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3" firstSheet="0" activeTab="1"/>
  </bookViews>
  <sheets>
    <sheet name="Upute" sheetId="1" state="visible" r:id="rId2"/>
    <sheet name="Naslovnica" sheetId="2" state="visible" r:id="rId3"/>
    <sheet name="_VOZILO_" sheetId="3" state="hidden" r:id="rId4"/>
    <sheet name="_STROJ_" sheetId="4" state="hidden" r:id="rId5"/>
    <sheet name="_RACUNALO_" sheetId="5" state="hidden" r:id="rId6"/>
    <sheet name="_NAMJESTAJ_" sheetId="6" state="hidden" r:id="rId7"/>
    <sheet name="_UROD_" sheetId="7" state="hidden" r:id="rId8"/>
    <sheet name="_STOKA_" sheetId="8" state="hidden" r:id="rId9"/>
    <sheet name="_PATENT_" sheetId="9" state="hidden" r:id="rId10"/>
    <sheet name="_DIONICA_" sheetId="10" state="hidden" r:id="rId11"/>
    <sheet name="_UDJEL_" sheetId="11" state="hidden" r:id="rId12"/>
    <sheet name="_UKUPNOST_" sheetId="12" state="hidden" r:id="rId13"/>
    <sheet name="Vozila" sheetId="13" state="visible" r:id="rId14"/>
    <sheet name="Računala" sheetId="14" state="visible" r:id="rId15"/>
    <sheet name="Strojevi" sheetId="15" state="visible" r:id="rId16"/>
    <sheet name="Ostalo" sheetId="16" state="visible" r:id="rId17"/>
    <sheet name="Urod" sheetId="17" state="visible" r:id="rId18"/>
    <sheet name="Stoka" sheetId="18" state="visible" r:id="rId19"/>
    <sheet name="Patent" sheetId="19" state="visible" r:id="rId20"/>
    <sheet name="Dionice" sheetId="20" state="visible" r:id="rId21"/>
    <sheet name="Udjel" sheetId="21" state="visible" r:id="rId22"/>
    <sheet name="Ukupnost" sheetId="22" state="visible" r:id="rId23"/>
    <sheet name="Policijske uprave" sheetId="23" state="visible" r:id="rId24"/>
    <sheet name="Revizije" sheetId="24" state="visible" r:id="rId25"/>
  </sheets>
  <definedNames>
    <definedName function="false" hidden="false" localSheetId="19" name="_xlnm.Print_Area" vbProcedure="false">Dionice!$A$1:$F$122</definedName>
    <definedName function="false" hidden="false" localSheetId="19" name="_xlnm.Print_Titles" vbProcedure="false">Dionice!$2:$3</definedName>
    <definedName function="false" hidden="false" localSheetId="1" name="_xlnm.Print_Area" vbProcedure="false">Naslovnica!$B$1:$E$30</definedName>
    <definedName function="false" hidden="false" localSheetId="15" name="_xlnm.Print_Area" vbProcedure="false">Ostalo!$A$1:$F$602</definedName>
    <definedName function="false" hidden="false" localSheetId="15" name="_xlnm.Print_Titles" vbProcedure="false">Ostalo!$2:$3</definedName>
    <definedName function="false" hidden="false" localSheetId="18" name="_xlnm.Print_Area" vbProcedure="false">Patent!$A$1:$F$202</definedName>
    <definedName function="false" hidden="false" localSheetId="18" name="_xlnm.Print_Titles" vbProcedure="false">Patent!$2:$3</definedName>
    <definedName function="false" hidden="false" localSheetId="13" name="_xlnm.Print_Area" vbProcedure="false">Računala!$A$1:$E$1002</definedName>
    <definedName function="false" hidden="false" localSheetId="13" name="_xlnm.Print_Titles" vbProcedure="false">Računala!$2:$3</definedName>
    <definedName function="false" hidden="false" localSheetId="17" name="_xlnm.Print_Area" vbProcedure="false">Stoka!$A$1:$F$602</definedName>
    <definedName function="false" hidden="false" localSheetId="17" name="_xlnm.Print_Titles" vbProcedure="false">Stoka!$2:$3</definedName>
    <definedName function="false" hidden="false" localSheetId="14" name="_xlnm.Print_Area" vbProcedure="false">Strojevi!$A$1:$F$902</definedName>
    <definedName function="false" hidden="false" localSheetId="14" name="_xlnm.Print_Titles" vbProcedure="false">Strojevi!$2:$3</definedName>
    <definedName function="false" hidden="false" localSheetId="20" name="_xlnm.Print_Area" vbProcedure="false">Udjel!$A$1:$F$142</definedName>
    <definedName function="false" hidden="false" localSheetId="20" name="_xlnm.Print_Titles" vbProcedure="false">Udjel!$2:$3</definedName>
    <definedName function="false" hidden="false" localSheetId="21" name="_xlnm.Print_Area" vbProcedure="false">Ukupnost!$A$1:$F$142</definedName>
    <definedName function="false" hidden="false" localSheetId="21" name="_xlnm.Print_Titles" vbProcedure="false">Ukupnost!$2:$3</definedName>
    <definedName function="false" hidden="false" localSheetId="16" name="_xlnm.Print_Area" vbProcedure="false">Urod!$A$1:$F$122</definedName>
    <definedName function="false" hidden="false" localSheetId="16" name="_xlnm.Print_Titles" vbProcedure="false">Urod!$2:$3</definedName>
    <definedName function="false" hidden="false" localSheetId="12" name="_xlnm.Print_Area" vbProcedure="false">Vozila!$A$1:$F$602</definedName>
    <definedName function="false" hidden="false" localSheetId="12" name="_xlnm.Print_Titles" vbProcedure="false">Vozila!$2:$3</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 function="false" hidden="false" localSheetId="9" name="Excel_BuiltIn_Print_Area" vbProcedure="false">#REF!</definedName>
    <definedName function="false" hidden="false" localSheetId="10" name="Excel_BuiltIn_Print_Area" vbProcedure="false">#REF!</definedName>
    <definedName function="false" hidden="false" localSheetId="10" name="Excel_BuiltIn__FilterDatabase" vbProcedure="false">_UDJEL_!$A$1:$A$2</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5" uniqueCount="228">
  <si>
    <t xml:space="preserve">UPUTE ZA POPUNJAVANJE DATOTEKE  ver. 1.8</t>
  </si>
  <si>
    <t xml:space="preserve">VERZIJA_2_6_2</t>
  </si>
  <si>
    <t xml:space="preserve">Prije popunjavanja ove datoteke proučite upute da biste izbjegli probleme u radu s ovom datotekom ili da datoteka ne postane neupotrebljiva za računalnu obradu. Čak i ako ste iskusni u radu s Excelom, preporuka je da upute proučite jer postoje neke specifičnosti u radu s ovom datotekom. Ovo je verzija datoteke s mogućnošću unosa velikog broja pokretnina (do 1000) za ekstremno velike popise. Postoji i puno manja verzija ove iste datoteke i ako je najveći broj pokretnina jedne vrste manji od 100 preporuča se izrada liste u toj manjoj verziji datoteke.</t>
  </si>
  <si>
    <t xml:space="preserve">Ova Excel datoeka je sastavni dio obrasca Prijedloga za upis. U slučaju da je broj pokretnina koje se zalažu veći od 20, Prijedlogu je potrebno priložiti popis istih u ovoj datoteci a ne samo na papiru što je regulirano Pravilnikom o obliku i sadržaju upisnika te unutarnjem ustrojstvu i radu Službe upisa (Čl. 38, Narodne novine, br. 77/06).</t>
  </si>
  <si>
    <t xml:space="preserve">Neposredno prije početka rada provjerite na stranicama FINA-e imate li zadnju verziju Excel datoteke za popunjavanje liste pokretnina. Verzija datoteke piše pored samog naslova uputa. Nove verzije Excel datoteka stavljaju se na web stranicu ako je došlo do izmjena u izgledu i sadržaju ili ako se naknadno otkrije kakva pogreška u samoj datoteci. Popunjavanjem najnovije verzije ove datoteke smanjujete mogućnost da vam popis pokretnina bude vraćen zbog pogreške u datoteci. Pregled ispravaka iz revizije u reviziju možete vidjeti u radnom listu Revizije (posljednji radni list).</t>
  </si>
  <si>
    <t xml:space="preserve">Radni listovi ove datoteke zaštićeni su lozinkom ne zato da bi se vama otežao rad već da se Excel datoteka zaštiti od neželjenih promjena i kako ne bi zbog tih promjena postala neupotrebljiva za automatsku obradu. Isto tako, ova Excel datoteka predviđena je za popunjavanje u Excel-u. Svi koji koriste OpenOffice.org ili neke druge programe koji su u stanju "čitati" Excel datoteke mogu imati problema prilikom popunjavanja liste i datoteka vrlo lako može postati nemoguća za učitavanje. Nastojte ako je ikako moguće popuniti je u Excelu, a ako ga nemate probajte koristiti što novije verzije OpenOffice-a (u trenutku izrade ove datoteke aktualna verzija je bila 2.0.3., testno popunjena datoteka u toj verziji Office-a se je mogla učitati). Ne zaštićujte radnu knjigu nakon popunjavanja jer je takvu datoteku isto tako nemoguće automatski obraditi. Promjena naziva radnih listova, promjena redosljeda radnih listova, dodavanje redova i kolona i druge radnje (osim samog upisivanja podataka) mogu rezultirati da datoteka na kraju postane neupotrebljiva za računalnu obradu, zato nastojte datoteku popunjavati ručno, držeći se ovih uputa. Ne stvarajte linkove na neke druge Excel datoteke, baze ili druge tablice van ove datoteke.</t>
  </si>
  <si>
    <t xml:space="preserve">Datoteka sadrži 14 radnih listova ovim slijedom: Upute; Naslovnica; Vozila; Računala; Strojevi; Ostalo, Urod, Stoka, Patent, Dionice, Udjel, Ukupnost, Policijske uprave i Revizije. U svaki radni list upisuje se jedna vrsta pokretnine, npr. u radni list Vozila upisuju se sve vrste vozila; u radni list Stroj upisuju se podaci o strojevima. Svaki radni list nazvan je tako da bude prepoznatljiv čemu služi. Radni listovi Upute,  Policijske uprave i Revizije su zaštićeni u potpunosti i u njih se ne unosi ništa. Na radnom listu Naslovnica automatski se generira brojno stanje popisanih pokretnina nakon upisa, tako da na njemu možete provjeriti brojno stanje upisanih predmeta. Na taj radni list također je potrebno upisati osnovne podatke o predlagatelju i punomoćniku. Sve ćelije predviđene za ručni upis podataka obojane su blijedožutom bojom, bijele ćelije zaštićene su i nije ih moguće mijenjati.</t>
  </si>
  <si>
    <t xml:space="preserve">Radni listovi organizirani su tako da se svaki pojedinačni podatak za jednu pokretninu upisuje u pripadajuće polje, s tim da je svaka posebna pokretnina vizualno uokvirena svojim okvirom. U slučaju da se dogodi da neki opis "ne stane" u pripadajuće polje, treba ga cijeloga upisati bez obzira što se na ekranu možda neće u potpunosti vidjeti. Podatak će se učitati u potpunosti bez obzira na to koliko dug bio. Na vrhu lista za svaku vrstu pokretnine postoje dodatna pojašnjenja koji podatak je obvezan i u kojem se slučaju neki podatak upisuje. Svi podaci o pokretnini koji se traže su obavezni za upis ako su dostupni, ali bez nekih će lista pokretnina biti odbačena, npr. broj šasije vozila je obavezan podatak uvijek, a registarski broj samo ako je vozilo registrirano.</t>
  </si>
  <si>
    <t xml:space="preserve">Na svakom radnom listu za unos pokretnina, upis podataka o pokretnini treba biti uzastopan, odnosno bez praznih redova između pokretnina.</t>
  </si>
  <si>
    <r>
      <rPr>
        <sz val="10"/>
        <rFont val="Arial"/>
        <family val="2"/>
        <charset val="238"/>
      </rPr>
      <t xml:space="preserve">Nakon upisa podataka o pokretnini, ako ste upisali sve obvezne podatke, trebalo bi pisati "Unos ispravan: "DA" za svaku pokretninu koja je pravilno upisana, a u slučaju da neki od obaveznih podataka nedostaje, pisat će Unos ispravan: "</t>
    </r>
    <r>
      <rPr>
        <b val="true"/>
        <sz val="10"/>
        <color rgb="FFFF0000"/>
        <rFont val="Arial"/>
        <family val="2"/>
        <charset val="238"/>
      </rPr>
      <t xml:space="preserve">NE</t>
    </r>
    <r>
      <rPr>
        <sz val="10"/>
        <rFont val="Arial"/>
        <family val="2"/>
        <charset val="238"/>
      </rPr>
      <t xml:space="preserve">". Na listu naslovnica može se provjeriti u koloni "Broj grešaka" ima li za tu vrstu nekretnina koji nepotpun podatak. Da bi datoteka bila prihvaćena ne smije biti niti jedna greška. Datoteka s greškom neće biti prihvaćena prilikom primitka Prijedloga za upis.</t>
    </r>
  </si>
  <si>
    <t xml:space="preserve">Koristite li se metodama Copy / Paste (Kopiraj / Zalijepi) pri prebacivanju podataka iz neke druge datoteke u ovu, ne koristiti naredbu Paste (Zalijepi) već sličnu naredbu Paste Special (Specijalno zalijepi) i podopciju Values (Samo vrijednosti). Upotrebom klasične Copy / Paste naredbe vrlo lako možete datoteku "oštetiti" na način da je ne bude moguće automatski učitati. Ni u kojem slučaju ne koristite se naredbama Cut (Izreži) jer takva naredba mijenja strukturu dokumenta i sigurno će biti neupotrebljiva za automatsku obradu.</t>
  </si>
  <si>
    <t xml:space="preserve">Kod upisa naziva tvrtki, proizvođača, marki automobila, pasmine, vrste i slično izbjegavajte navodnike tipa: "Firma" d.o.o. već upisujte imena bez tih posebnih znakova. Isto tako kod upisa brojeva telefona, telefaxa ne odvajajte brojeve crticama, razmacima i slično, npr. broj 01/1234-567 upišite na način: 011234567. Registarske oznake vozila također bi trebalo unijeti bez dodatnih razmaka i crtica, primjerice: ZG 1234-AB bi trebalo unijeti kao ZG1234AB. Tamo gdje se traži upis jednog broja, jedne adrese, jednog podatka, nikad ne upisujte više od jednoga (npr. dva jednaka automobila, neregistrirana, razlika je samo u broju šasije - u tom slučaju svaki od njih se mora upisati zasebno u svoj okvir.</t>
  </si>
  <si>
    <t xml:space="preserve">U slučaju bilo kakvih problema s ovom Excel datotekom možete se obratiti na besplatni telefon 0800-0080 ili direktno Službi upisa na mail adresu: zaloznaprava@fina.hr</t>
  </si>
  <si>
    <t xml:space="preserve">Predlagatelj:</t>
  </si>
  <si>
    <t xml:space="preserve">Ime i prezime / naziv:  </t>
  </si>
  <si>
    <t xml:space="preserve">Adresa:  </t>
  </si>
  <si>
    <t xml:space="preserve">Poštanski broj i naziv naselja:  </t>
  </si>
  <si>
    <t xml:space="preserve">Broj telefona:  </t>
  </si>
  <si>
    <t xml:space="preserve">Broj telefaksa:  </t>
  </si>
  <si>
    <t xml:space="preserve">Adresa e-pošte:  </t>
  </si>
  <si>
    <t xml:space="preserve">Punomoćnik:</t>
  </si>
  <si>
    <t xml:space="preserve">Vrsta / grupa predmeta</t>
  </si>
  <si>
    <t xml:space="preserve">Broj pokretnina/prava</t>
  </si>
  <si>
    <t xml:space="preserve">Broj pogrešaka</t>
  </si>
  <si>
    <t xml:space="preserve">Vozila:  </t>
  </si>
  <si>
    <t xml:space="preserve">Računala:  </t>
  </si>
  <si>
    <t xml:space="preserve">Strojevi:  </t>
  </si>
  <si>
    <t xml:space="preserve">Ostale pokretnine:  </t>
  </si>
  <si>
    <t xml:space="preserve">Poljoprivredni urod:  </t>
  </si>
  <si>
    <t xml:space="preserve">Stado, stoka:  </t>
  </si>
  <si>
    <t xml:space="preserve">Ukupnost stvari:  </t>
  </si>
  <si>
    <t xml:space="preserve">Udjeli u trgovačkim društvima:  </t>
  </si>
  <si>
    <t xml:space="preserve">Dionice:  </t>
  </si>
  <si>
    <t xml:space="preserve">Patenti:  </t>
  </si>
  <si>
    <t xml:space="preserve">UKUPNO:  </t>
  </si>
  <si>
    <t xml:space="preserve">Lista pokretnina treba biti ispisana na pisač, ovjerena potpisom osobe koja je ovjerila i Prijedlog za upis te predana zajedno s prijedlogom na mediju i u papirnatom obliku.</t>
  </si>
  <si>
    <t xml:space="preserve">VRSTA_VOZILA</t>
  </si>
  <si>
    <t xml:space="preserve">SIF_POL</t>
  </si>
  <si>
    <t xml:space="preserve">BR_SASIJE</t>
  </si>
  <si>
    <t xml:space="preserve">GODINA</t>
  </si>
  <si>
    <t xml:space="preserve">MARKA</t>
  </si>
  <si>
    <t xml:space="preserve">TIP</t>
  </si>
  <si>
    <t xml:space="preserve">REG_BR</t>
  </si>
  <si>
    <t xml:space="preserve">DOD_OPIS</t>
  </si>
  <si>
    <t xml:space="preserve">SER_BR</t>
  </si>
  <si>
    <t xml:space="preserve">MODEL</t>
  </si>
  <si>
    <t xml:space="preserve">INV_BROJ</t>
  </si>
  <si>
    <t xml:space="preserve">PRIP_KC</t>
  </si>
  <si>
    <t xml:space="preserve">PRIP_ZKU</t>
  </si>
  <si>
    <t xml:space="preserve">PRIP_KOPC</t>
  </si>
  <si>
    <t xml:space="preserve">BR_MARKICE</t>
  </si>
  <si>
    <t xml:space="preserve">BR_PATENTA</t>
  </si>
  <si>
    <t xml:space="preserve">NAZIV</t>
  </si>
  <si>
    <t xml:space="preserve">TVRTKA_VL</t>
  </si>
  <si>
    <t xml:space="preserve">IME_VL</t>
  </si>
  <si>
    <t xml:space="preserve">PREZIME_VL</t>
  </si>
  <si>
    <t xml:space="preserve">MAT_BR</t>
  </si>
  <si>
    <t xml:space="preserve">BR_OSOBNE</t>
  </si>
  <si>
    <t xml:space="preserve">BR_POSTE</t>
  </si>
  <si>
    <t xml:space="preserve">MJESTO</t>
  </si>
  <si>
    <t xml:space="preserve">ULICA</t>
  </si>
  <si>
    <t xml:space="preserve">KBR</t>
  </si>
  <si>
    <t xml:space="preserve">KBR_DODATAK</t>
  </si>
  <si>
    <t xml:space="preserve">DAT_UPISA</t>
  </si>
  <si>
    <t xml:space="preserve">KL_OZNAKA</t>
  </si>
  <si>
    <t xml:space="preserve">OIB</t>
  </si>
  <si>
    <t xml:space="preserve">BR_DIONICA</t>
  </si>
  <si>
    <t xml:space="preserve">NOM_VR</t>
  </si>
  <si>
    <t xml:space="preserve">VALUTA</t>
  </si>
  <si>
    <t xml:space="preserve">KNJ_UPISA</t>
  </si>
  <si>
    <t xml:space="preserve">RB_UPISA</t>
  </si>
  <si>
    <t xml:space="preserve">NAZIV_TVRTKE</t>
  </si>
  <si>
    <t xml:space="preserve">MB_TVRTKE</t>
  </si>
  <si>
    <t xml:space="preserve">KBR_DOD</t>
  </si>
  <si>
    <t xml:space="preserve">VEL_UDJELA</t>
  </si>
  <si>
    <t xml:space="preserve">PR_VRIJEDNOST</t>
  </si>
  <si>
    <t xml:space="preserve">OPIS_PROSTORA</t>
  </si>
  <si>
    <t xml:space="preserve">OPIS_STVARI</t>
  </si>
  <si>
    <r>
      <rPr>
        <b val="true"/>
        <sz val="9"/>
        <color rgb="FF000080"/>
        <rFont val="Arial"/>
        <family val="2"/>
        <charset val="238"/>
      </rPr>
      <t xml:space="preserve">Uputa:</t>
    </r>
    <r>
      <rPr>
        <sz val="9"/>
        <color rgb="FF000080"/>
        <rFont val="Arial"/>
        <family val="2"/>
        <charset val="238"/>
      </rPr>
      <t xml:space="preserve"> Kod vozila su </t>
    </r>
    <r>
      <rPr>
        <b val="true"/>
        <sz val="9"/>
        <color rgb="FF000080"/>
        <rFont val="Arial"/>
        <family val="2"/>
        <charset val="238"/>
      </rPr>
      <t xml:space="preserve">obvezni podaci: vrsta vozila, šifra policijske uprave, broj šasije, godina proizvodnje i marka</t>
    </r>
    <r>
      <rPr>
        <sz val="9"/>
        <color rgb="FF000080"/>
        <rFont val="Arial"/>
        <family val="2"/>
        <charset val="238"/>
      </rPr>
      <t xml:space="preserve">. Svi ovi podaci moraju biti upisani, a i neobvezni ako su poznati. U slučaju da neki od obveznih podatak nedostaje pisat će Unos ispravan: NE i takav Excel je neispravan. Registarski broj nije obvezan, ali ako je vozilo registrirano - mora se upisati. Šifra nadležne policijske uprave mora se upisati iako vozilo nije registrirano - upisuje se šifra nadležne policijske uprave prema sjedištu vlasnika vozila - šifrarnik policijskih uprava imate na posljednjem radnom listu "Policijske uprave". Već nakon upisa prvog podatka za neko vozilo, kontrola ispravnosti unosa će se pretvoriti u "NE" ali ako upišete sve potrebne podatke, ponovo će se pretvoriti u "DA". Vrstu vozila ne upisujte ručno nego je odaberite sa liste (padajućeg izbornika koji se pojavi kad kliknete na vrstu vozila).
</t>
    </r>
    <r>
      <rPr>
        <b val="true"/>
        <sz val="9"/>
        <color rgb="FF000080"/>
        <rFont val="Arial"/>
        <family val="2"/>
        <charset val="238"/>
      </rPr>
      <t xml:space="preserve">Savjet: </t>
    </r>
    <r>
      <rPr>
        <sz val="9"/>
        <color rgb="FF000080"/>
        <rFont val="Arial"/>
        <family val="2"/>
        <charset val="238"/>
      </rPr>
      <t xml:space="preserve">Kako je Excel predviđen da se upiše čak 200 vozila, a vrlo rijetko će ih biti stvarno toliko upisano, prije ispisa liste vozila provjerite na pretpregledu ispisa koliko je stranica stvarno potrebno ispisati da ispišete sva vozila, kako ne bi nepotrebno ispisivali svih 25 stranica.</t>
    </r>
  </si>
  <si>
    <t xml:space="preserve">Luksuzni automobil ili drugo motorno vozilo</t>
  </si>
  <si>
    <t xml:space="preserve">Motorno vozilo namijenjeno javnom prijevozu</t>
  </si>
  <si>
    <t xml:space="preserve">Teretno motorno vozilo</t>
  </si>
  <si>
    <t xml:space="preserve">Motorkotač</t>
  </si>
  <si>
    <t xml:space="preserve">Vozila</t>
  </si>
  <si>
    <t xml:space="preserve">POGREŠKA</t>
  </si>
  <si>
    <t xml:space="preserve">BROJANJE</t>
  </si>
  <si>
    <t xml:space="preserve">VRVOZ</t>
  </si>
  <si>
    <t xml:space="preserve">Predug</t>
  </si>
  <si>
    <t xml:space="preserve">Vrsta vozila:</t>
  </si>
  <si>
    <t xml:space="preserve">Unos ispravan:</t>
  </si>
  <si>
    <t xml:space="preserve">Opis vozila:</t>
  </si>
  <si>
    <t xml:space="preserve">Marka:</t>
  </si>
  <si>
    <t xml:space="preserve">Registarski broj:</t>
  </si>
  <si>
    <t xml:space="preserve">Tip:</t>
  </si>
  <si>
    <t xml:space="preserve">God. proizvodnje:</t>
  </si>
  <si>
    <t xml:space="preserve">Broj šasije:</t>
  </si>
  <si>
    <t xml:space="preserve">Šif. polic. uprave:</t>
  </si>
  <si>
    <r>
      <rPr>
        <b val="true"/>
        <sz val="9"/>
        <color rgb="FF000080"/>
        <rFont val="Arial"/>
        <family val="2"/>
        <charset val="238"/>
      </rPr>
      <t xml:space="preserve">Uputa:</t>
    </r>
    <r>
      <rPr>
        <sz val="9"/>
        <color rgb="FF000080"/>
        <rFont val="Arial"/>
        <family val="2"/>
        <charset val="238"/>
      </rPr>
      <t xml:space="preserve"> Kod računala su </t>
    </r>
    <r>
      <rPr>
        <b val="true"/>
        <sz val="9"/>
        <color rgb="FF000080"/>
        <rFont val="Arial"/>
        <family val="2"/>
        <charset val="238"/>
      </rPr>
      <t xml:space="preserve">obvezni podaci: vrsta/ opis i godina proizvodnje.</t>
    </r>
    <r>
      <rPr>
        <sz val="9"/>
        <color rgb="FF000080"/>
        <rFont val="Arial"/>
        <family val="2"/>
        <charset val="238"/>
      </rPr>
      <t xml:space="preserve"> Ovi podaci moraju biti upisani, a i neobvezni ako su poznati. Kako računalo može biti "no name", bez serijskog broja i nekih drugih oznaka, potrebno je u dodatnom opisu navesti opisno podatke o računalu: brzina procesora, količina memorije, veličina hard diskova, dodantu opremu ugrađenu u računalo i slično. Kod "brand" računala ti se podaci mogu doznati iz marke i modela, pa nije potreban toliko širok dodatni opis, ali brand računala imaju serijski broj i on mora biti upisan. U slučaju da neki od obveznih podataka nedostaje pisat će Unos ispravan: NE i takav Excel je neispravan. Već nakon upisa prvog podatka za neko računalo, kontrola ispravnosti unosa će se pretvoriti u "NE" ali kad upišete sve podatke, ponovo će se pretvoriti u "DA".
</t>
    </r>
    <r>
      <rPr>
        <b val="true"/>
        <sz val="9"/>
        <color rgb="FF000080"/>
        <rFont val="Arial"/>
        <family val="2"/>
        <charset val="238"/>
      </rPr>
      <t xml:space="preserve">Savjet: </t>
    </r>
    <r>
      <rPr>
        <sz val="9"/>
        <color rgb="FF000080"/>
        <rFont val="Arial"/>
        <family val="2"/>
        <charset val="238"/>
      </rPr>
      <t xml:space="preserve">Kako je Excel predviđen da se upiše 999 računala, a vrlo rijetko će ih biti stvarno toliko upisano, prije ispisa liste računala provjerite na pretpregledu ispisa koliko je stranica stvarno potrebno ispisati da ispišete sva računala, kako ne bi nepotrebno ispisivali svih 125 stranica.</t>
    </r>
  </si>
  <si>
    <t xml:space="preserve">Računala</t>
  </si>
  <si>
    <t xml:space="preserve">Vrsta / opis:</t>
  </si>
  <si>
    <t xml:space="preserve">Model:</t>
  </si>
  <si>
    <t xml:space="preserve">Serijski broj:</t>
  </si>
  <si>
    <t xml:space="preserve">Inventarski broj:</t>
  </si>
  <si>
    <r>
      <rPr>
        <b val="true"/>
        <sz val="9"/>
        <color rgb="FF000080"/>
        <rFont val="Arial"/>
        <family val="2"/>
        <charset val="238"/>
      </rPr>
      <t xml:space="preserve">Uputa:</t>
    </r>
    <r>
      <rPr>
        <sz val="9"/>
        <color rgb="FF000080"/>
        <rFont val="Arial"/>
        <family val="2"/>
        <charset val="238"/>
      </rPr>
      <t xml:space="preserve"> Kod strojeva su </t>
    </r>
    <r>
      <rPr>
        <b val="true"/>
        <sz val="9"/>
        <color rgb="FF000080"/>
        <rFont val="Arial"/>
        <family val="2"/>
        <charset val="238"/>
      </rPr>
      <t xml:space="preserve">obvezni podaci: vrsta / opis stroja, serijski broj proizvođača, model i marka</t>
    </r>
    <r>
      <rPr>
        <sz val="9"/>
        <color rgb="FF000080"/>
        <rFont val="Arial"/>
        <family val="2"/>
        <charset val="238"/>
      </rPr>
      <t xml:space="preserve">. Svi ovi podaci moraju biti upisani, a i neobvezni ako su poznati. Ako je stroj u funkciji pripatka nekretnine, tada su obvezni upisi i katastarske čestice (</t>
    </r>
    <r>
      <rPr>
        <b val="true"/>
        <sz val="9"/>
        <color rgb="FF000080"/>
        <rFont val="Arial"/>
        <family val="2"/>
        <charset val="238"/>
      </rPr>
      <t xml:space="preserve">KČ</t>
    </r>
    <r>
      <rPr>
        <sz val="9"/>
        <color rgb="FF000080"/>
        <rFont val="Arial"/>
        <family val="2"/>
        <charset val="238"/>
      </rPr>
      <t xml:space="preserve">), zemljišno knjižnog uloška (</t>
    </r>
    <r>
      <rPr>
        <b val="true"/>
        <sz val="9"/>
        <color rgb="FF000080"/>
        <rFont val="Arial"/>
        <family val="2"/>
        <charset val="238"/>
      </rPr>
      <t xml:space="preserve">ZKU</t>
    </r>
    <r>
      <rPr>
        <sz val="9"/>
        <color rgb="FF000080"/>
        <rFont val="Arial"/>
        <family val="2"/>
        <charset val="238"/>
      </rPr>
      <t xml:space="preserve">) i katastarske općine (</t>
    </r>
    <r>
      <rPr>
        <b val="true"/>
        <sz val="9"/>
        <color rgb="FF000080"/>
        <rFont val="Arial"/>
        <family val="2"/>
        <charset val="238"/>
      </rPr>
      <t xml:space="preserve">KO</t>
    </r>
    <r>
      <rPr>
        <sz val="9"/>
        <color rgb="FF000080"/>
        <rFont val="Arial"/>
        <family val="2"/>
        <charset val="238"/>
      </rPr>
      <t xml:space="preserve">). U slučaju da neki od obveznih podatak nedostaje pisat će Unos ispravan: NE ili ako nisu upisani svi podaci o pripatku nekretnini takav Excel je neispravan. Registarski broj nije obvezan, ali ako je stroj registriran - mora se upisati. Već nakon upisa prvog podatka za neki stroj, kontrola ispravnosti unosa će se pretvoriti u "NE" ali kad upišete sve podatke, postat će se pretvoriti u "DA".
</t>
    </r>
    <r>
      <rPr>
        <b val="true"/>
        <sz val="9"/>
        <color rgb="FF000080"/>
        <rFont val="Arial"/>
        <family val="2"/>
        <charset val="238"/>
      </rPr>
      <t xml:space="preserve">Savjet: </t>
    </r>
    <r>
      <rPr>
        <sz val="9"/>
        <color rgb="FF000080"/>
        <rFont val="Arial"/>
        <family val="2"/>
        <charset val="238"/>
      </rPr>
      <t xml:space="preserve">Kako je Excel predviđen da se upiše čak 999 strojeva, a vrlo rijetko će ih biti stvarno toliko upisano, prije ispisa liste strojeva provjerite na pretpregledu ispisa koliko je stranica stvarno potrebno ispisati da ispišete sve strojeve, kako ne bi nepotrebno ispisivali svih 167 stranica.</t>
    </r>
  </si>
  <si>
    <t xml:space="preserve">Strojevi</t>
  </si>
  <si>
    <t xml:space="preserve">PRIPADAK</t>
  </si>
  <si>
    <t xml:space="preserve">NE</t>
  </si>
  <si>
    <t xml:space="preserve">Pripadak nekretnini</t>
  </si>
  <si>
    <t xml:space="preserve">KČ:</t>
  </si>
  <si>
    <t xml:space="preserve">ZKU:</t>
  </si>
  <si>
    <t xml:space="preserve">KO:</t>
  </si>
  <si>
    <r>
      <rPr>
        <b val="true"/>
        <sz val="9"/>
        <color rgb="FF000080"/>
        <rFont val="Arial"/>
        <family val="2"/>
        <charset val="238"/>
      </rPr>
      <t xml:space="preserve">Uputa:</t>
    </r>
    <r>
      <rPr>
        <sz val="9"/>
        <color rgb="FF000080"/>
        <rFont val="Arial"/>
        <family val="2"/>
        <charset val="238"/>
      </rPr>
      <t xml:space="preserve"> Kod ostalih pokretnina i prava obvezan podatak je samo </t>
    </r>
    <r>
      <rPr>
        <b val="true"/>
        <sz val="9"/>
        <color rgb="FF000080"/>
        <rFont val="Arial"/>
        <family val="2"/>
        <charset val="238"/>
      </rPr>
      <t xml:space="preserve">dodatni opis</t>
    </r>
    <r>
      <rPr>
        <sz val="9"/>
        <color rgb="FF000080"/>
        <rFont val="Arial"/>
        <family val="2"/>
        <charset val="238"/>
      </rPr>
      <t xml:space="preserve">. Dodatni opis mora biti tako formuliran da jednoznačno označuje predmet zaloga u najvećoj mjeri u kojoj je to moguće. Ako je predmet u funkciji pripatka nekretnine (primjerice umjetnički paviljon, skulptura u parku i slično), tada su obvezni upisi i katastarske čestice (</t>
    </r>
    <r>
      <rPr>
        <b val="true"/>
        <sz val="9"/>
        <color rgb="FF000080"/>
        <rFont val="Arial"/>
        <family val="2"/>
        <charset val="238"/>
      </rPr>
      <t xml:space="preserve">KČ</t>
    </r>
    <r>
      <rPr>
        <sz val="9"/>
        <color rgb="FF000080"/>
        <rFont val="Arial"/>
        <family val="2"/>
        <charset val="238"/>
      </rPr>
      <t xml:space="preserve">), zemljišno knjižnog uloška (</t>
    </r>
    <r>
      <rPr>
        <b val="true"/>
        <sz val="9"/>
        <color rgb="FF000080"/>
        <rFont val="Arial"/>
        <family val="2"/>
        <charset val="238"/>
      </rPr>
      <t xml:space="preserve">ZKU</t>
    </r>
    <r>
      <rPr>
        <sz val="9"/>
        <color rgb="FF000080"/>
        <rFont val="Arial"/>
        <family val="2"/>
        <charset val="238"/>
      </rPr>
      <t xml:space="preserve">) i katastarske općine (</t>
    </r>
    <r>
      <rPr>
        <b val="true"/>
        <sz val="9"/>
        <color rgb="FF000080"/>
        <rFont val="Arial"/>
        <family val="2"/>
        <charset val="238"/>
      </rPr>
      <t xml:space="preserve">KO</t>
    </r>
    <r>
      <rPr>
        <sz val="9"/>
        <color rgb="FF000080"/>
        <rFont val="Arial"/>
        <family val="2"/>
        <charset val="238"/>
      </rPr>
      <t xml:space="preserve">). Ako upišete samo inventarski broj bez dodatnog opisa pojavit će se u kontroli ispravnosti: Unos ispravan: NE ili ako nisu upisani svi podaci o pripatku nekretnini. Takav Excel je neispravan. Kad upišete sve potrebne podatke kontrola popunjenosti će se pretvoriti u "DA".
</t>
    </r>
    <r>
      <rPr>
        <b val="true"/>
        <sz val="9"/>
        <color rgb="FF000080"/>
        <rFont val="Arial"/>
        <family val="2"/>
        <charset val="238"/>
      </rPr>
      <t xml:space="preserve">Savjet: </t>
    </r>
    <r>
      <rPr>
        <sz val="9"/>
        <color rgb="FF000080"/>
        <rFont val="Arial"/>
        <family val="2"/>
        <charset val="238"/>
      </rPr>
      <t xml:space="preserve">Kako je Excel predviđen da se upiše čak 999 stavaka, a vrlo rijetko će ih biti stvarno toliko upisano, prije ispisa liste ostalih pokretnina provjerite na pretpregledu ispisa koliko je stranica stvarno potrebno ispisati da ispišete sve predmete, kako ne bi nepotrebno ispisivali svih 100 stranica.</t>
    </r>
  </si>
  <si>
    <t xml:space="preserve">Ostale pokretnine i prava</t>
  </si>
  <si>
    <r>
      <rPr>
        <b val="true"/>
        <sz val="9"/>
        <color rgb="FF000080"/>
        <rFont val="Arial"/>
        <family val="2"/>
        <charset val="238"/>
      </rPr>
      <t xml:space="preserve">Uputa:</t>
    </r>
    <r>
      <rPr>
        <sz val="9"/>
        <color rgb="FF000080"/>
        <rFont val="Arial"/>
        <family val="2"/>
        <charset val="238"/>
      </rPr>
      <t xml:space="preserve"> Kod poljoprivrednog uroda obvezan podatak je samo </t>
    </r>
    <r>
      <rPr>
        <b val="true"/>
        <sz val="9"/>
        <color rgb="FF000080"/>
        <rFont val="Arial"/>
        <family val="2"/>
        <charset val="238"/>
      </rPr>
      <t xml:space="preserve">dodatni opis</t>
    </r>
    <r>
      <rPr>
        <sz val="9"/>
        <color rgb="FF000080"/>
        <rFont val="Arial"/>
        <family val="2"/>
        <charset val="238"/>
      </rPr>
      <t xml:space="preserve">. Dodatni opis mora biti tako formuliran da što bolje opisuje vrstu, količinu i oblik uroda. Ako je urod smješten na zemljištu - smatra se pripatkom nekretnini, a tada su obvezni upisi i katastarske čestice (</t>
    </r>
    <r>
      <rPr>
        <b val="true"/>
        <sz val="9"/>
        <color rgb="FF000080"/>
        <rFont val="Arial"/>
        <family val="2"/>
        <charset val="238"/>
      </rPr>
      <t xml:space="preserve">KČ</t>
    </r>
    <r>
      <rPr>
        <sz val="9"/>
        <color rgb="FF000080"/>
        <rFont val="Arial"/>
        <family val="2"/>
        <charset val="238"/>
      </rPr>
      <t xml:space="preserve">), zemljišno knjižnog uloška (</t>
    </r>
    <r>
      <rPr>
        <b val="true"/>
        <sz val="9"/>
        <color rgb="FF000080"/>
        <rFont val="Arial"/>
        <family val="2"/>
        <charset val="238"/>
      </rPr>
      <t xml:space="preserve">ZKU</t>
    </r>
    <r>
      <rPr>
        <sz val="9"/>
        <color rgb="FF000080"/>
        <rFont val="Arial"/>
        <family val="2"/>
        <charset val="238"/>
      </rPr>
      <t xml:space="preserve">) i katastarske općine (</t>
    </r>
    <r>
      <rPr>
        <b val="true"/>
        <sz val="9"/>
        <color rgb="FF000080"/>
        <rFont val="Arial"/>
        <family val="2"/>
        <charset val="238"/>
      </rPr>
      <t xml:space="preserve">KO</t>
    </r>
    <r>
      <rPr>
        <sz val="9"/>
        <color rgb="FF000080"/>
        <rFont val="Arial"/>
        <family val="2"/>
        <charset val="238"/>
      </rPr>
      <t xml:space="preserve">). Prilikom upisa prvog podatka kontrola ispravnosti unosa će se promijeniti u "NE". Kad popunite sva potrebna polja kontrola će opet pokazati "DA". Ako nisu upisani svi podaci o pripatku nekretnini ili nema opisa kontrola će također pokazati "NE". Takav Excel je neispravan.
</t>
    </r>
    <r>
      <rPr>
        <b val="true"/>
        <sz val="9"/>
        <color rgb="FF000080"/>
        <rFont val="Arial"/>
        <family val="2"/>
        <charset val="238"/>
      </rPr>
      <t xml:space="preserve">Savjet: </t>
    </r>
    <r>
      <rPr>
        <sz val="9"/>
        <color rgb="FF000080"/>
        <rFont val="Arial"/>
        <family val="2"/>
        <charset val="238"/>
      </rPr>
      <t xml:space="preserve">Kako je Excel predviđen da se upiše 500 stavaka, a vrlo rijetko će ih biti stvarno toliko upisano, prije ispisa provjerite na pretpregledu ispisa koliko je stranica stvarno potrebno ispisati da ispišete sav upisani urod, kako ne bi nepotrebno ispisivali svih 50 stranica.</t>
    </r>
  </si>
  <si>
    <t xml:space="preserve">Poljoprivredni urod</t>
  </si>
  <si>
    <t xml:space="preserve">Godina uroda:</t>
  </si>
  <si>
    <r>
      <rPr>
        <b val="true"/>
        <sz val="9"/>
        <color rgb="FF000080"/>
        <rFont val="Arial"/>
        <family val="2"/>
        <charset val="238"/>
      </rPr>
      <t xml:space="preserve">Uputa:</t>
    </r>
    <r>
      <rPr>
        <sz val="9"/>
        <color rgb="FF000080"/>
        <rFont val="Arial"/>
        <family val="2"/>
        <charset val="238"/>
      </rPr>
      <t xml:space="preserve"> Kod stada ili stoke obvezan podatak je samo </t>
    </r>
    <r>
      <rPr>
        <b val="true"/>
        <sz val="9"/>
        <color rgb="FF000080"/>
        <rFont val="Arial"/>
        <family val="2"/>
        <charset val="238"/>
      </rPr>
      <t xml:space="preserve">dodatni opis</t>
    </r>
    <r>
      <rPr>
        <sz val="9"/>
        <color rgb="FF000080"/>
        <rFont val="Arial"/>
        <family val="2"/>
        <charset val="238"/>
      </rPr>
      <t xml:space="preserve">. Kod krupnije stoke, koja se označava ušnim markicama, ili na sličan način obvezan je i upis markice </t>
    </r>
    <r>
      <rPr>
        <b val="true"/>
        <sz val="9"/>
        <color rgb="FF000080"/>
        <rFont val="Arial"/>
        <family val="2"/>
        <charset val="238"/>
      </rPr>
      <t xml:space="preserve">i to bez razmaka između slovčanog i brojevnog dijela markice</t>
    </r>
    <r>
      <rPr>
        <sz val="9"/>
        <color rgb="FF000080"/>
        <rFont val="Arial"/>
        <family val="2"/>
        <charset val="238"/>
      </rPr>
      <t xml:space="preserve">. Dodatni opis mora biti tako formuliran da što bolje opisuje vrstu, starost, stanje i pasminu stada ili stoke. Ako su životinje u funkciji su pripatka nekretnine obvezan je upis i katastarske čestice (</t>
    </r>
    <r>
      <rPr>
        <b val="true"/>
        <sz val="9"/>
        <color rgb="FF000080"/>
        <rFont val="Arial"/>
        <family val="2"/>
        <charset val="238"/>
      </rPr>
      <t xml:space="preserve">KČ</t>
    </r>
    <r>
      <rPr>
        <sz val="9"/>
        <color rgb="FF000080"/>
        <rFont val="Arial"/>
        <family val="2"/>
        <charset val="238"/>
      </rPr>
      <t xml:space="preserve">), zemljišno knjižnog uloška (</t>
    </r>
    <r>
      <rPr>
        <b val="true"/>
        <sz val="9"/>
        <color rgb="FF000080"/>
        <rFont val="Arial"/>
        <family val="2"/>
        <charset val="238"/>
      </rPr>
      <t xml:space="preserve">ZKU</t>
    </r>
    <r>
      <rPr>
        <sz val="9"/>
        <color rgb="FF000080"/>
        <rFont val="Arial"/>
        <family val="2"/>
        <charset val="238"/>
      </rPr>
      <t xml:space="preserve">) i katastarske općine (</t>
    </r>
    <r>
      <rPr>
        <b val="true"/>
        <sz val="9"/>
        <color rgb="FF000080"/>
        <rFont val="Arial"/>
        <family val="2"/>
        <charset val="238"/>
      </rPr>
      <t xml:space="preserve">KO</t>
    </r>
    <r>
      <rPr>
        <sz val="9"/>
        <color rgb="FF000080"/>
        <rFont val="Arial"/>
        <family val="2"/>
        <charset val="238"/>
      </rPr>
      <t xml:space="preserve">). Prilikom upisa prvog podatka kontrola ispravnosti unosa će se promijeniti u "NE". Kad popunite sva potrebna polja kontrola će opet pokazati "DA". Ako nisu upisani svi podaci o pripatku nekretnini ili nema opisa kontrola će također pokazati "NE". Takav Excel je neispravan.
</t>
    </r>
    <r>
      <rPr>
        <b val="true"/>
        <sz val="9"/>
        <color rgb="FF000080"/>
        <rFont val="Arial"/>
        <family val="2"/>
        <charset val="238"/>
      </rPr>
      <t xml:space="preserve">Savjet: </t>
    </r>
    <r>
      <rPr>
        <sz val="9"/>
        <color rgb="FF000080"/>
        <rFont val="Arial"/>
        <family val="2"/>
        <charset val="238"/>
      </rPr>
      <t xml:space="preserve">Kako je Excel predviđen da se upiše čak 999 stavaka, a vrlo rijetko će ih biti stvarno toliko upisano, prije ispisa provjerite na pretpregledu ispisa koliko je stranica stvarno potrebno ispisati da ispišete sve unesene životinje, kako ne bi nepotrebno ispisivali svih 100 stranica.</t>
    </r>
  </si>
  <si>
    <t xml:space="preserve">Stado, stoka</t>
  </si>
  <si>
    <t xml:space="preserve">Broj markice:</t>
  </si>
  <si>
    <t xml:space="preserve">Vrsta i opis:</t>
  </si>
  <si>
    <r>
      <rPr>
        <b val="true"/>
        <sz val="9"/>
        <color rgb="FF000080"/>
        <rFont val="Arial"/>
        <family val="2"/>
        <charset val="238"/>
      </rPr>
      <t xml:space="preserve">Uputa:</t>
    </r>
    <r>
      <rPr>
        <sz val="9"/>
        <color rgb="FF000080"/>
        <rFont val="Arial"/>
        <family val="2"/>
        <charset val="238"/>
      </rPr>
      <t xml:space="preserve"> Kod patenata su </t>
    </r>
    <r>
      <rPr>
        <b val="true"/>
        <sz val="9"/>
        <color rgb="FF000080"/>
        <rFont val="Arial"/>
        <family val="2"/>
        <charset val="238"/>
      </rPr>
      <t xml:space="preserve">obvezni podaci: broj patenta, naziv izuma, naziv tvrtke vlasnika</t>
    </r>
    <r>
      <rPr>
        <sz val="9"/>
        <color rgb="FF000080"/>
        <rFont val="Arial"/>
        <family val="2"/>
        <charset val="238"/>
      </rPr>
      <t xml:space="preserve"> ili </t>
    </r>
    <r>
      <rPr>
        <b val="true"/>
        <sz val="9"/>
        <color rgb="FF000080"/>
        <rFont val="Arial"/>
        <family val="2"/>
        <charset val="238"/>
      </rPr>
      <t xml:space="preserve">ime i prezime osobe </t>
    </r>
    <r>
      <rPr>
        <sz val="9"/>
        <color rgb="FF000080"/>
        <rFont val="Arial"/>
        <family val="2"/>
        <charset val="238"/>
      </rPr>
      <t xml:space="preserve">(ako je u vlasništvu fizičke osobe). Osim tih podataka </t>
    </r>
    <r>
      <rPr>
        <b val="true"/>
        <sz val="9"/>
        <color rgb="FF000080"/>
        <rFont val="Arial"/>
        <family val="2"/>
        <charset val="238"/>
      </rPr>
      <t xml:space="preserve">obvezni su OIB ili matični broj </t>
    </r>
    <r>
      <rPr>
        <sz val="9"/>
        <color rgb="FF000080"/>
        <rFont val="Arial"/>
        <family val="2"/>
        <charset val="238"/>
      </rPr>
      <t xml:space="preserve">tvrtke te </t>
    </r>
    <r>
      <rPr>
        <b val="true"/>
        <sz val="9"/>
        <color rgb="FF000080"/>
        <rFont val="Arial"/>
        <family val="2"/>
        <charset val="238"/>
      </rPr>
      <t xml:space="preserve">broj osobne iskaznice ili OIB </t>
    </r>
    <r>
      <rPr>
        <sz val="9"/>
        <color rgb="FF000080"/>
        <rFont val="Arial"/>
        <family val="2"/>
        <charset val="238"/>
      </rPr>
      <t xml:space="preserve">fizičke osobe. Svi ovi podaci moraju biti upisani, a i neobvezni ako su poznati. U slučaju da neki od obveznih podataka nedostaje pisat će Unos ispravan: NE, a takav Excel je neispravan. Već nakon upisa prvog podatka za neki patent, kontrola ispravnosti unosa će se pretvoriti u "NE" ali kad upišete sve podatke, ponovo će pisati Upis ispravan: "DA".
</t>
    </r>
    <r>
      <rPr>
        <b val="true"/>
        <sz val="9"/>
        <color rgb="FF000080"/>
        <rFont val="Arial"/>
        <family val="2"/>
        <charset val="238"/>
      </rPr>
      <t xml:space="preserve">Savjet: </t>
    </r>
    <r>
      <rPr>
        <sz val="9"/>
        <color rgb="FF000080"/>
        <rFont val="Arial"/>
        <family val="2"/>
        <charset val="238"/>
      </rPr>
      <t xml:space="preserve">Kako je Excel predviđen da se upiše 20 patenata, a vrlo rijetko će ih biti stvarno toliko upisano, prije ispisa liste patenata provjerite na pretpregledu ispisa koliko je stranica stvarno potrebno ispisati da ispišete sve upisane patente, kako ne bi nepotrebno ispisivali sve 4 stranice.</t>
    </r>
  </si>
  <si>
    <t xml:space="preserve">Patenti</t>
  </si>
  <si>
    <t xml:space="preserve">Provjera</t>
  </si>
  <si>
    <t xml:space="preserve">Broj patenta:</t>
  </si>
  <si>
    <t xml:space="preserve">Ako ima ime osobe i naziv firme</t>
  </si>
  <si>
    <t xml:space="preserve">Naziv izuma:</t>
  </si>
  <si>
    <t xml:space="preserve">Ako ima ime osobe i matični broj</t>
  </si>
  <si>
    <t xml:space="preserve">Naziv tvrtke:</t>
  </si>
  <si>
    <t xml:space="preserve">OIB:</t>
  </si>
  <si>
    <t xml:space="preserve">Ako ima ime osobe i nema oib ni broj osobne</t>
  </si>
  <si>
    <t xml:space="preserve">Ime:</t>
  </si>
  <si>
    <t xml:space="preserve">Matični broj:</t>
  </si>
  <si>
    <t xml:space="preserve">Ako ima ime a nema prezime ili obratno</t>
  </si>
  <si>
    <t xml:space="preserve">Prezime</t>
  </si>
  <si>
    <t xml:space="preserve">Broj osob. iskaznice:</t>
  </si>
  <si>
    <t xml:space="preserve">Ako ima naziv tvrtke i broj osobne</t>
  </si>
  <si>
    <t xml:space="preserve">Mjesto:</t>
  </si>
  <si>
    <t xml:space="preserve">Poštanski broj:</t>
  </si>
  <si>
    <t xml:space="preserve">Ako ima naziv tvrtke i nema oib ni matični broj</t>
  </si>
  <si>
    <t xml:space="preserve">Ulica</t>
  </si>
  <si>
    <t xml:space="preserve">Datum upisa:</t>
  </si>
  <si>
    <t xml:space="preserve">Ako nema ni oib ni matični ni broj osobne</t>
  </si>
  <si>
    <t xml:space="preserve">Kućni broj:</t>
  </si>
  <si>
    <t xml:space="preserve">Dodatak kućnom broju:</t>
  </si>
  <si>
    <t xml:space="preserve">Klasifikacijska oznaka patenta:</t>
  </si>
  <si>
    <r>
      <rPr>
        <b val="true"/>
        <sz val="9"/>
        <color rgb="FF000080"/>
        <rFont val="Arial"/>
        <family val="2"/>
        <charset val="238"/>
      </rPr>
      <t xml:space="preserve">Uputa:</t>
    </r>
    <r>
      <rPr>
        <sz val="9"/>
        <color rgb="FF000080"/>
        <rFont val="Arial"/>
        <family val="2"/>
        <charset val="238"/>
      </rPr>
      <t xml:space="preserve"> Kod dionica su </t>
    </r>
    <r>
      <rPr>
        <b val="true"/>
        <sz val="9"/>
        <color rgb="FF000080"/>
        <rFont val="Arial"/>
        <family val="2"/>
        <charset val="238"/>
      </rPr>
      <t xml:space="preserve">obvezni podaci: broj dionica, matični broj (ili OIB) te naziv tvrtke izdavatelja, </t>
    </r>
    <r>
      <rPr>
        <sz val="9"/>
        <color rgb="FF000080"/>
        <rFont val="Arial"/>
        <family val="2"/>
        <charset val="238"/>
      </rPr>
      <t xml:space="preserve">ako je upisana nominalna vrijednost dionice, obvezna je i </t>
    </r>
    <r>
      <rPr>
        <b val="true"/>
        <sz val="9"/>
        <color rgb="FF000080"/>
        <rFont val="Arial"/>
        <family val="2"/>
        <charset val="238"/>
      </rPr>
      <t xml:space="preserve">valuta</t>
    </r>
    <r>
      <rPr>
        <sz val="9"/>
        <color rgb="FF000080"/>
        <rFont val="Arial"/>
        <family val="2"/>
        <charset val="238"/>
      </rPr>
      <t xml:space="preserve"> nominalne vrijednosti. Svi ovi podaci moraju biti upisani, a i neobvezni ako su poznati. U slučaju da neki od obveznih podataka nedostaje pisat će Unos ispravan: NE, a takav Excel je neispravan. Već nakon upisa prvog podatka za neki patent, kontrola ispravnosti unosa će se pretvoriti u "NE" ali kad upišete sve podatke, ponovo će pisati Upis ispravan: "DA".
</t>
    </r>
    <r>
      <rPr>
        <b val="true"/>
        <sz val="9"/>
        <color rgb="FF000080"/>
        <rFont val="Arial"/>
        <family val="2"/>
        <charset val="238"/>
      </rPr>
      <t xml:space="preserve">Savjet: </t>
    </r>
    <r>
      <rPr>
        <sz val="9"/>
        <color rgb="FF000080"/>
        <rFont val="Arial"/>
        <family val="2"/>
        <charset val="238"/>
      </rPr>
      <t xml:space="preserve">Kako je Excel predviđen da se upiše 20 vrsta dionica, a vrlo rijetko će ih biti stvarno toliko upisano, prije ispisa liste dionica provjerite na pretpregledu ispisa koliko je stranica stvarno potrebno ispisati da ispišete sve upisane serije dionica kako ne bi nepotrebno ispisivali obje stranice.</t>
    </r>
  </si>
  <si>
    <t xml:space="preserve">Dionice</t>
  </si>
  <si>
    <t xml:space="preserve">NOM - VR - VALUTA</t>
  </si>
  <si>
    <t xml:space="preserve">Broj dionica:</t>
  </si>
  <si>
    <t xml:space="preserve">Naziv izdavatelja:</t>
  </si>
  <si>
    <t xml:space="preserve">Matični broj izdavatelja:</t>
  </si>
  <si>
    <t xml:space="preserve">OIB izdavatelja:</t>
  </si>
  <si>
    <t xml:space="preserve">Knjiga upisa:</t>
  </si>
  <si>
    <t xml:space="preserve">Nominalna vrijednost:</t>
  </si>
  <si>
    <t xml:space="preserve">Redni broj u knjizi upisa:</t>
  </si>
  <si>
    <t xml:space="preserve">Valuta nom. vrijednosti:</t>
  </si>
  <si>
    <r>
      <rPr>
        <b val="true"/>
        <sz val="9"/>
        <color rgb="FF000080"/>
        <rFont val="Arial"/>
        <family val="2"/>
        <charset val="238"/>
      </rPr>
      <t xml:space="preserve">Uputa:</t>
    </r>
    <r>
      <rPr>
        <sz val="9"/>
        <color rgb="FF000080"/>
        <rFont val="Arial"/>
        <family val="2"/>
        <charset val="238"/>
      </rPr>
      <t xml:space="preserve"> Kod poslovnih udjela su </t>
    </r>
    <r>
      <rPr>
        <b val="true"/>
        <sz val="9"/>
        <color rgb="FF000080"/>
        <rFont val="Arial"/>
        <family val="2"/>
        <charset val="238"/>
      </rPr>
      <t xml:space="preserve">obvezni podaci: matični broj tvrtke ili OIB, naziv tvrtke i veličina poslovnog udjela u tvrtki</t>
    </r>
    <r>
      <rPr>
        <sz val="9"/>
        <color rgb="FF000080"/>
        <rFont val="Arial"/>
        <family val="2"/>
        <charset val="238"/>
      </rPr>
      <t xml:space="preserve">. Svi ovi podaci moraju biti upisani, a i neobvezni ako su poznati. U slučaju da neki od obveznih podataka nedostaje pisat će Unos ispravan: NE, a takav Excel je neispravan. Već nakon upisa prvog podatka za neki patent, kontrola ispravnosti unosa će se pretvoriti u "NE" ali kad upišete sve podatke, ponovo će pisati Upis ispravan: "DA".
</t>
    </r>
    <r>
      <rPr>
        <b val="true"/>
        <sz val="9"/>
        <color rgb="FF000080"/>
        <rFont val="Arial"/>
        <family val="2"/>
        <charset val="238"/>
      </rPr>
      <t xml:space="preserve">Savjet: </t>
    </r>
    <r>
      <rPr>
        <sz val="9"/>
        <color rgb="FF000080"/>
        <rFont val="Arial"/>
        <family val="2"/>
        <charset val="238"/>
      </rPr>
      <t xml:space="preserve">Kako je Excel predviđen da se upiše 20 vrsta poslovnih udjela, a vrlo rijetko će ih biti stvarno toliko upisano, prije ispisa liste poslovnih udjela provjerite na pretpregledu ispisa koliko je stranica stvarno potrebno ispisati da ispišete sve upisane poslovne udjele kako ne bi nepotrebno ispisivali sve 3 stranice.</t>
    </r>
  </si>
  <si>
    <t xml:space="preserve">Poslovni udjeli</t>
  </si>
  <si>
    <t xml:space="preserve">Broj pošte:</t>
  </si>
  <si>
    <t xml:space="preserve">Ulica:</t>
  </si>
  <si>
    <t xml:space="preserve">Veličina udjela:</t>
  </si>
  <si>
    <r>
      <rPr>
        <b val="true"/>
        <sz val="9"/>
        <color rgb="FF000080"/>
        <rFont val="Arial"/>
        <family val="2"/>
        <charset val="238"/>
      </rPr>
      <t xml:space="preserve">Uputa:</t>
    </r>
    <r>
      <rPr>
        <sz val="9"/>
        <color rgb="FF000080"/>
        <rFont val="Arial"/>
        <family val="2"/>
        <charset val="238"/>
      </rPr>
      <t xml:space="preserve"> Kod ukupnosti stvari </t>
    </r>
    <r>
      <rPr>
        <b val="true"/>
        <sz val="9"/>
        <color rgb="FF000080"/>
        <rFont val="Arial"/>
        <family val="2"/>
        <charset val="238"/>
      </rPr>
      <t xml:space="preserve">obvezni su podaci: pošta, mjesto, ulica, kućni broj i/ili kbr dodatak (neke adrese imaju samo bb), procijenjena vrijednost, opis prostora i opis stvari</t>
    </r>
    <r>
      <rPr>
        <sz val="9"/>
        <color rgb="FF000080"/>
        <rFont val="Arial"/>
        <family val="2"/>
        <charset val="238"/>
      </rPr>
      <t xml:space="preserve">. Ako se prostor ne može definirati kroz adresu (nalazi se van naselja), obvezno je kroz opis upisati katastarsku česticu zemljišta na kojem se nalazi prostor. Svi ovi podaci moraju biti upisani, a i neobvezni ako su poznati. Procijenjena vrijednost se upisuje u kunama, bez oznake valute, samo kao iznos. U slučaju da neki od obveznih podataka nedostaje pisat će Unos ispravan: NE, a takav Excel je neispravan. Već nakon upisa prvog podatka, kontrola ispravnosti unosa će se pretvoriti u "NE" ali kad upišete sve podatke, ponovo će pisati Upis ispravan: "DA".
</t>
    </r>
    <r>
      <rPr>
        <b val="true"/>
        <sz val="9"/>
        <color rgb="FF000080"/>
        <rFont val="Arial"/>
        <family val="2"/>
        <charset val="238"/>
      </rPr>
      <t xml:space="preserve">Savjet: </t>
    </r>
    <r>
      <rPr>
        <sz val="9"/>
        <color rgb="FF000080"/>
        <rFont val="Arial"/>
        <family val="2"/>
        <charset val="238"/>
      </rPr>
      <t xml:space="preserve">Kako je Excel predviđen da se upiše 200 različitih ukupnosti stvari, a vrlo rijetko će ih biti stvarno toliko upisano, prije ispisa liste provjerite na pretpregledu ispisa koliko je stranica potrebno ispisati da ispišete sve upisane stvari kako ne bi nepotrebno ispisivali svih 40 stranica.</t>
    </r>
  </si>
  <si>
    <t xml:space="preserve">Ukupnost stvari</t>
  </si>
  <si>
    <t xml:space="preserve">Proc. vrijed.:</t>
  </si>
  <si>
    <t xml:space="preserve">Kbr. dodatak:</t>
  </si>
  <si>
    <t xml:space="preserve">Opis prostora:</t>
  </si>
  <si>
    <t xml:space="preserve">Opis stvari:</t>
  </si>
  <si>
    <t xml:space="preserve">Šifra</t>
  </si>
  <si>
    <t xml:space="preserve">Naziv</t>
  </si>
  <si>
    <t xml:space="preserve">Adresa</t>
  </si>
  <si>
    <t xml:space="preserve">PU MEĐIMURSKA</t>
  </si>
  <si>
    <t xml:space="preserve">Jakova Gotovca 7, Čakovec</t>
  </si>
  <si>
    <t xml:space="preserve">PU VARAŽDINSKA</t>
  </si>
  <si>
    <t xml:space="preserve">Ivana Milčetića 10, Varaždin</t>
  </si>
  <si>
    <t xml:space="preserve">PU KRAPINSKO-ZAGORSKA</t>
  </si>
  <si>
    <t xml:space="preserve">Matije Gupca 53, Zabok</t>
  </si>
  <si>
    <t xml:space="preserve">PU KOPRIVNIČKO-KRIŽEVAČKA</t>
  </si>
  <si>
    <t xml:space="preserve">Trg Eugena Kumičića 18, Koprivnica</t>
  </si>
  <si>
    <t xml:space="preserve">PU VIROVITIČKO-PODRAVSKA</t>
  </si>
  <si>
    <t xml:space="preserve">Trg J. Bana Jelačića 19, Virovitica</t>
  </si>
  <si>
    <t xml:space="preserve">PU ZAGREBAČKA</t>
  </si>
  <si>
    <t xml:space="preserve">Matice Hrvatske 4, Zagreb</t>
  </si>
  <si>
    <t xml:space="preserve">PU BJELOVARSKO-BILOGORSKA</t>
  </si>
  <si>
    <t xml:space="preserve">Vlahe Paljetka bb, Bjelovar</t>
  </si>
  <si>
    <t xml:space="preserve">PU POŽEŠKO-SLAVONSKA</t>
  </si>
  <si>
    <t xml:space="preserve">Josipa Runjanina 1, Požega</t>
  </si>
  <si>
    <t xml:space="preserve">PU OSJEČKO-BARANJSKA</t>
  </si>
  <si>
    <t xml:space="preserve">Trg Lavoslava Ružičke 1, Osijek</t>
  </si>
  <si>
    <t xml:space="preserve">PU VUKOVARSKO-SRIJEMSKA</t>
  </si>
  <si>
    <t xml:space="preserve">Glagoljaška 27b, Vinkovci</t>
  </si>
  <si>
    <t xml:space="preserve">PU BRODSKO-POSAVSKA</t>
  </si>
  <si>
    <t xml:space="preserve">Ivana Mažuranića 7, Slavonski Brod</t>
  </si>
  <si>
    <t xml:space="preserve">PU SISAČKO-MOSLAVAČKA</t>
  </si>
  <si>
    <t xml:space="preserve">Rimska 19, Sisak</t>
  </si>
  <si>
    <t xml:space="preserve">PU KARLOVAČKA</t>
  </si>
  <si>
    <t xml:space="preserve">Trg hrvatskih branitelja 6, Karlovac</t>
  </si>
  <si>
    <t xml:space="preserve">PU PRIMORSKO-GORANSKA</t>
  </si>
  <si>
    <t xml:space="preserve">Trg žrtava fašizma 3, Rijeka</t>
  </si>
  <si>
    <t xml:space="preserve">PU ISTARSKA</t>
  </si>
  <si>
    <t xml:space="preserve">Trg Republike 1, Pula</t>
  </si>
  <si>
    <t xml:space="preserve">PU LIČKO-SENJSKA</t>
  </si>
  <si>
    <t xml:space="preserve">Park Kolakovac bb, Gospić</t>
  </si>
  <si>
    <t xml:space="preserve">PU ZADARSKA</t>
  </si>
  <si>
    <t xml:space="preserve">Andrije Hebranga bb, Zadar</t>
  </si>
  <si>
    <t xml:space="preserve">PU ŠIBENSKO-KNINSKA</t>
  </si>
  <si>
    <t xml:space="preserve">Velimira Škorpika 5, Šibenik</t>
  </si>
  <si>
    <t xml:space="preserve">PU SPLITSKO-DALMATINSKA</t>
  </si>
  <si>
    <t xml:space="preserve">Trg hrvatske bratske zajednice 9, Split</t>
  </si>
  <si>
    <t xml:space="preserve">PU DUBROVAČKO-NERETVANSKA</t>
  </si>
  <si>
    <t xml:space="preserve">Dr. Ante Starčevića 57, Dubrovnik</t>
  </si>
  <si>
    <t xml:space="preserve">Revizija</t>
  </si>
  <si>
    <t xml:space="preserve">Opis izmjena u odnosu na prethodnu reviziju</t>
  </si>
  <si>
    <t xml:space="preserve">1.1.</t>
  </si>
  <si>
    <t xml:space="preserve">Prilikom učitavanja popisa strojeva ispravljen je bug kojim je za strojeve pod rednim brojem 2. i 4. umjesto marke stroja u aplikaciju učitan Opis / vrsta stroja.</t>
  </si>
  <si>
    <t xml:space="preserve">Prilikom upisa procijenjene vrijednosti za ukupnost stvari ispravljen je bug da iznos veći od 1.000.000.000 kn učitava u znanstvenom obliku tipa: 1E7</t>
  </si>
  <si>
    <t xml:space="preserve">1.2.</t>
  </si>
  <si>
    <t xml:space="preserve">Kod Uroda - ispravljena pogreška da se u slučaju da je upisan samo dodatni opis i nijedan drugi podatak, poljoprivredni urod ne učitava u aplikaciju.</t>
  </si>
  <si>
    <t xml:space="preserve">1.3.</t>
  </si>
  <si>
    <t xml:space="preserve">U radnim listovima Ostalo i Stoka - ispravljena pogreška da se predmet ne pokazuje na listi i ne učitava u slučaju da je upisan samo opis predmeta.</t>
  </si>
  <si>
    <t xml:space="preserve">U radnom listu Dionice ispravljena pogreška da Excel javlja pogrešku ako je upisana i nominalna vrijednost i valuta nominalne vrijednosti.</t>
  </si>
  <si>
    <t xml:space="preserve">1.6</t>
  </si>
  <si>
    <t xml:space="preserve">Dodano je polje OIB na popis Patenata, Dionica i Udjel-a.</t>
  </si>
  <si>
    <t xml:space="preserve">1.7</t>
  </si>
  <si>
    <t xml:space="preserve">U uputama za popunjavnje datoteke dodano upozorenje da nije dopuštena promjena rasporeda radnih listova.</t>
  </si>
  <si>
    <t xml:space="preserve">Ispravljene upute za popunjavanje podatka vezanih za strojeve (dio u kojem se navode obavezni podaci).</t>
  </si>
  <si>
    <t xml:space="preserve">Dodana zaštita strukture radne knjige.</t>
  </si>
  <si>
    <t xml:space="preserve">1.8</t>
  </si>
  <si>
    <t xml:space="preserve">Dodana kontrola veličine unosnog polja za opis pokretnine na svim listovima.</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0.00"/>
    <numFmt numFmtId="169" formatCode="0"/>
    <numFmt numFmtId="170" formatCode="0.00"/>
  </numFmts>
  <fonts count="1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b val="true"/>
      <sz val="14"/>
      <name val="Arial"/>
      <family val="2"/>
      <charset val="238"/>
    </font>
    <font>
      <b val="true"/>
      <sz val="10"/>
      <color rgb="FFFF0000"/>
      <name val="Arial"/>
      <family val="2"/>
      <charset val="238"/>
    </font>
    <font>
      <b val="true"/>
      <sz val="12"/>
      <color rgb="FFFFFFFF"/>
      <name val="Arial"/>
      <family val="2"/>
      <charset val="238"/>
    </font>
    <font>
      <b val="true"/>
      <sz val="10"/>
      <name val="Arial"/>
      <family val="2"/>
      <charset val="238"/>
    </font>
    <font>
      <b val="true"/>
      <sz val="10"/>
      <color rgb="FFFFFFFF"/>
      <name val="Arial"/>
      <family val="2"/>
      <charset val="238"/>
    </font>
    <font>
      <b val="true"/>
      <sz val="10"/>
      <color rgb="FF008000"/>
      <name val="Arial"/>
      <family val="2"/>
      <charset val="238"/>
    </font>
    <font>
      <b val="true"/>
      <sz val="8"/>
      <color rgb="FF0000FF"/>
      <name val="Arial"/>
      <family val="2"/>
      <charset val="238"/>
    </font>
    <font>
      <b val="true"/>
      <sz val="9"/>
      <color rgb="FF000080"/>
      <name val="Arial"/>
      <family val="2"/>
      <charset val="238"/>
    </font>
    <font>
      <sz val="9"/>
      <color rgb="FF000080"/>
      <name val="Arial"/>
      <family val="2"/>
      <charset val="238"/>
    </font>
    <font>
      <b val="true"/>
      <sz val="14"/>
      <color rgb="FFFFFFFF"/>
      <name val="Arial"/>
      <family val="2"/>
      <charset val="238"/>
    </font>
    <font>
      <b val="true"/>
      <sz val="12"/>
      <color rgb="FFFF0000"/>
      <name val="Arial"/>
      <family val="2"/>
      <charset val="238"/>
    </font>
    <font>
      <b val="true"/>
      <sz val="12"/>
      <name val="Arial"/>
      <family val="2"/>
      <charset val="238"/>
    </font>
    <font>
      <sz val="8"/>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57">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dotted"/>
      <diagonal/>
    </border>
    <border diagonalUp="false" diagonalDown="false">
      <left style="medium"/>
      <right/>
      <top/>
      <bottom/>
      <diagonal/>
    </border>
    <border diagonalUp="false" diagonalDown="false">
      <left style="medium"/>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dotted"/>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diagonal/>
    </border>
    <border diagonalUp="false" diagonalDown="false">
      <left style="hair"/>
      <right/>
      <top style="medium"/>
      <bottom style="hair"/>
      <diagonal/>
    </border>
    <border diagonalUp="false" diagonalDown="false">
      <left style="hair"/>
      <right style="hair"/>
      <top style="medium"/>
      <bottom/>
      <diagonal/>
    </border>
    <border diagonalUp="false" diagonalDown="false">
      <left style="hair"/>
      <right style="hair"/>
      <top/>
      <bottom/>
      <diagonal/>
    </border>
    <border diagonalUp="false" diagonalDown="false">
      <left style="hair"/>
      <right style="hair"/>
      <top/>
      <bottom style="medium"/>
      <diagonal/>
    </border>
    <border diagonalUp="false" diagonalDown="false">
      <left style="hair"/>
      <right style="medium"/>
      <top style="hair"/>
      <bottom/>
      <diagonal/>
    </border>
    <border diagonalUp="false" diagonalDown="false">
      <left style="medium"/>
      <right style="medium"/>
      <top style="medium"/>
      <bottom style="thin"/>
      <diagonal/>
    </border>
    <border diagonalUp="false" diagonalDown="false">
      <left style="medium"/>
      <right style="hair"/>
      <top/>
      <bottom/>
      <diagonal/>
    </border>
    <border diagonalUp="false" diagonalDown="false">
      <left style="medium"/>
      <right style="hair"/>
      <top style="thin"/>
      <bottom/>
      <diagonal/>
    </border>
    <border diagonalUp="false" diagonalDown="false">
      <left style="hair"/>
      <right style="medium"/>
      <top/>
      <bottom style="hair"/>
      <diagonal/>
    </border>
    <border diagonalUp="false" diagonalDown="false">
      <left style="medium"/>
      <right style="hair"/>
      <top/>
      <bottom style="medium"/>
      <diagonal/>
    </border>
    <border diagonalUp="false" diagonalDown="false">
      <left/>
      <right style="hair"/>
      <top style="medium"/>
      <bottom/>
      <diagonal/>
    </border>
    <border diagonalUp="false" diagonalDown="false">
      <left/>
      <right style="hair"/>
      <top/>
      <bottom/>
      <diagonal/>
    </border>
    <border diagonalUp="false" diagonalDown="false">
      <left style="medium"/>
      <right style="hair"/>
      <top/>
      <bottom style="hair"/>
      <diagonal/>
    </border>
    <border diagonalUp="false" diagonalDown="false">
      <left/>
      <right style="hair"/>
      <top/>
      <bottom style="mediu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right" vertical="bottom" textRotation="0" wrapText="false" indent="0" shrinkToFit="false"/>
      <protection locked="true" hidden="false"/>
    </xf>
    <xf numFmtId="165" fontId="0" fillId="4"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0" fillId="4" borderId="9"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right" vertical="bottom" textRotation="0" wrapText="false" indent="0" shrinkToFit="false"/>
      <protection locked="true" hidden="false"/>
    </xf>
    <xf numFmtId="165" fontId="0" fillId="4" borderId="1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7"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false"/>
    </xf>
    <xf numFmtId="164" fontId="10" fillId="3" borderId="15" xfId="0" applyFont="true" applyBorder="true" applyAlignment="true" applyProtection="true">
      <alignment horizontal="center" vertical="center" textRotation="0" wrapText="true" indent="0" shrinkToFit="false"/>
      <protection locked="true" hidden="false"/>
    </xf>
    <xf numFmtId="164" fontId="10" fillId="3" borderId="16" xfId="0" applyFont="true" applyBorder="true" applyAlignment="true" applyProtection="true">
      <alignment horizontal="center" vertical="center" textRotation="0" wrapText="true" indent="0" shrinkToFit="false"/>
      <protection locked="true" hidden="false"/>
    </xf>
    <xf numFmtId="166" fontId="9" fillId="0" borderId="17" xfId="0" applyFont="true" applyBorder="true" applyAlignment="true" applyProtection="true">
      <alignment horizontal="right" vertical="bottom" textRotation="0" wrapText="false" indent="6" shrinkToFit="false"/>
      <protection locked="true" hidden="false"/>
    </xf>
    <xf numFmtId="166" fontId="11" fillId="0" borderId="18" xfId="0" applyFont="true" applyBorder="true" applyAlignment="true" applyProtection="true">
      <alignment horizontal="right" vertical="bottom" textRotation="0" wrapText="false" indent="6" shrinkToFit="false"/>
      <protection locked="true" hidden="false"/>
    </xf>
    <xf numFmtId="166" fontId="9" fillId="0" borderId="19" xfId="0" applyFont="true" applyBorder="true" applyAlignment="true" applyProtection="true">
      <alignment horizontal="right" vertical="bottom" textRotation="0" wrapText="false" indent="6" shrinkToFit="false"/>
      <protection locked="true" hidden="false"/>
    </xf>
    <xf numFmtId="166" fontId="11" fillId="0" borderId="20" xfId="0" applyFont="true" applyBorder="true" applyAlignment="true" applyProtection="true">
      <alignment horizontal="right" vertical="bottom" textRotation="0" wrapText="false" indent="6" shrinkToFit="false"/>
      <protection locked="true" hidden="false"/>
    </xf>
    <xf numFmtId="166" fontId="9" fillId="0" borderId="21" xfId="0" applyFont="true" applyBorder="true" applyAlignment="true" applyProtection="true">
      <alignment horizontal="right" vertical="bottom" textRotation="0" wrapText="false" indent="6" shrinkToFit="false"/>
      <protection locked="true" hidden="false"/>
    </xf>
    <xf numFmtId="166" fontId="11" fillId="0" borderId="22" xfId="0" applyFont="true" applyBorder="true" applyAlignment="true" applyProtection="true">
      <alignment horizontal="right" vertical="bottom" textRotation="0" wrapText="false" indent="6"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right" vertical="bottom" textRotation="0" wrapText="false" indent="0" shrinkToFit="false"/>
      <protection locked="true" hidden="false"/>
    </xf>
    <xf numFmtId="166" fontId="9" fillId="0" borderId="15" xfId="0" applyFont="true" applyBorder="true" applyAlignment="true" applyProtection="true">
      <alignment horizontal="right" vertical="bottom" textRotation="0" wrapText="false" indent="6" shrinkToFit="false"/>
      <protection locked="true" hidden="false"/>
    </xf>
    <xf numFmtId="166" fontId="11" fillId="0" borderId="16" xfId="0" applyFont="true" applyBorder="true" applyAlignment="true" applyProtection="true">
      <alignment horizontal="right" vertical="bottom" textRotation="0" wrapText="false" indent="6"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15" fillId="3" borderId="14"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6" fontId="16" fillId="3"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4" xfId="37"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true"/>
      <protection locked="true" hidden="false"/>
    </xf>
    <xf numFmtId="165" fontId="5" fillId="4" borderId="26"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37" applyFont="fals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right" vertical="top" textRotation="0" wrapText="false" indent="0" shrinkToFit="true"/>
      <protection locked="true" hidden="false"/>
    </xf>
    <xf numFmtId="165" fontId="5" fillId="4" borderId="29" xfId="0" applyFont="true" applyBorder="true" applyAlignment="true" applyProtection="true">
      <alignment horizontal="general" vertical="center" textRotation="0" wrapText="true" indent="0" shrinkToFit="false"/>
      <protection locked="false" hidden="false"/>
    </xf>
    <xf numFmtId="164" fontId="5" fillId="0" borderId="28" xfId="0" applyFont="true" applyBorder="true" applyAlignment="true" applyProtection="false">
      <alignment horizontal="right" vertical="center" textRotation="0" wrapText="false" indent="0" shrinkToFit="true"/>
      <protection locked="true" hidden="false"/>
    </xf>
    <xf numFmtId="165" fontId="5" fillId="4" borderId="30"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true" applyProtection="false">
      <alignment horizontal="right" vertical="center" textRotation="0" wrapText="false" indent="0" shrinkToFit="false"/>
      <protection locked="true" hidden="false"/>
    </xf>
    <xf numFmtId="165" fontId="5" fillId="4" borderId="29" xfId="0" applyFont="true" applyBorder="true" applyAlignment="true" applyProtection="true">
      <alignment horizontal="center" vertical="center" textRotation="0" wrapText="false" indent="0" shrinkToFit="false"/>
      <protection locked="false" hidden="false"/>
    </xf>
    <xf numFmtId="169" fontId="5" fillId="4" borderId="29"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false">
      <alignment horizontal="right" vertical="center" textRotation="0" wrapText="false" indent="0" shrinkToFit="true"/>
      <protection locked="true" hidden="false"/>
    </xf>
    <xf numFmtId="165" fontId="5" fillId="4" borderId="32" xfId="0" applyFont="tru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false">
      <alignment horizontal="right" vertical="center" textRotation="0" wrapText="false" indent="0" shrinkToFit="false"/>
      <protection locked="true" hidden="false"/>
    </xf>
    <xf numFmtId="169" fontId="5" fillId="4" borderId="33" xfId="0" applyFont="true" applyBorder="true" applyAlignment="true" applyProtection="true">
      <alignment horizontal="center" vertical="center" textRotation="0" wrapText="false" indent="0" shrinkToFit="false"/>
      <protection locked="fals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right" vertical="top" textRotation="0" wrapText="false" indent="0" shrinkToFit="true"/>
      <protection locked="true" hidden="false"/>
    </xf>
    <xf numFmtId="165" fontId="0" fillId="4" borderId="27" xfId="0" applyFont="true" applyBorder="true" applyAlignment="true" applyProtection="true">
      <alignment horizontal="general" vertical="center" textRotation="0" wrapText="true" indent="0" shrinkToFit="false"/>
      <protection locked="false" hidden="false"/>
    </xf>
    <xf numFmtId="165" fontId="0" fillId="4" borderId="30" xfId="0" applyFont="true" applyBorder="true" applyAlignment="true" applyProtection="true">
      <alignment horizontal="general" vertical="center" textRotation="0" wrapText="false" indent="0" shrinkToFit="false"/>
      <protection locked="false" hidden="false"/>
    </xf>
    <xf numFmtId="166" fontId="9"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false" indent="0" shrinkToFit="true"/>
      <protection locked="true" hidden="false"/>
    </xf>
    <xf numFmtId="165" fontId="0" fillId="4" borderId="32" xfId="0" applyFont="true" applyBorder="true" applyAlignment="true" applyProtection="true">
      <alignment horizontal="general" vertical="center" textRotation="0" wrapText="false" indent="0" shrinkToFit="false"/>
      <protection locked="false" hidden="false"/>
    </xf>
    <xf numFmtId="164" fontId="5" fillId="0" borderId="32" xfId="0" applyFont="true" applyBorder="true" applyAlignment="true" applyProtection="false">
      <alignment horizontal="right" vertical="center" textRotation="0" wrapText="false" indent="0" shrinkToFit="false"/>
      <protection locked="true" hidden="false"/>
    </xf>
    <xf numFmtId="169" fontId="5" fillId="4" borderId="33"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right" vertical="top" textRotation="0" wrapText="false" indent="0" shrinkToFit="false"/>
      <protection locked="true" hidden="false"/>
    </xf>
    <xf numFmtId="164" fontId="0" fillId="4" borderId="35" xfId="0" applyFont="false" applyBorder="true" applyAlignment="true" applyProtection="true">
      <alignment horizontal="general" vertical="top" textRotation="0" wrapText="true" indent="0" shrinkToFit="false"/>
      <protection locked="false" hidden="false"/>
    </xf>
    <xf numFmtId="164" fontId="0" fillId="0" borderId="36" xfId="0" applyFont="true" applyBorder="true" applyAlignment="true" applyProtection="true">
      <alignment horizontal="right" vertical="center" textRotation="0" wrapText="false" indent="0" shrinkToFit="false"/>
      <protection locked="true" hidden="false"/>
    </xf>
    <xf numFmtId="164" fontId="0" fillId="0" borderId="37" xfId="0" applyFont="true" applyBorder="true" applyAlignment="true" applyProtection="true">
      <alignment horizontal="right" vertical="center" textRotation="0" wrapText="false" indent="0" shrinkToFit="false"/>
      <protection locked="true" hidden="false"/>
    </xf>
    <xf numFmtId="165" fontId="0" fillId="4" borderId="29" xfId="0" applyFont="false" applyBorder="true" applyAlignment="true" applyProtection="true">
      <alignment horizontal="center" vertical="center" textRotation="0" wrapText="false" indent="0" shrinkToFit="false"/>
      <protection locked="false" hidden="false"/>
    </xf>
    <xf numFmtId="169" fontId="0" fillId="4" borderId="29"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right" vertical="center" textRotation="0" wrapText="false" indent="0" shrinkToFit="false"/>
      <protection locked="true" hidden="false"/>
    </xf>
    <xf numFmtId="165" fontId="0" fillId="4" borderId="39" xfId="0" applyFont="false" applyBorder="true" applyAlignment="true" applyProtection="true">
      <alignment horizontal="center" vertical="center" textRotation="0" wrapText="false" indent="0" shrinkToFit="false"/>
      <protection locked="false" hidden="false"/>
    </xf>
    <xf numFmtId="164" fontId="9" fillId="6" borderId="40" xfId="0" applyFont="true" applyBorder="true" applyAlignment="true" applyProtection="true">
      <alignment horizontal="center" vertical="center" textRotation="0" wrapText="true" indent="0" shrinkToFit="false"/>
      <protection locked="true" hidden="false"/>
    </xf>
    <xf numFmtId="164" fontId="0" fillId="0" borderId="41" xfId="0" applyFont="true" applyBorder="true" applyAlignment="true" applyProtection="true">
      <alignment horizontal="right" vertical="center" textRotation="0" wrapText="false" indent="0" shrinkToFit="true"/>
      <protection locked="true" hidden="false"/>
    </xf>
    <xf numFmtId="165" fontId="0" fillId="4" borderId="30" xfId="0" applyFont="false" applyBorder="true" applyAlignment="true" applyProtection="true">
      <alignment horizontal="general" vertical="center" textRotation="0" wrapText="false" indent="0" shrinkToFit="false"/>
      <protection locked="false" hidden="false"/>
    </xf>
    <xf numFmtId="164" fontId="0" fillId="0" borderId="42" xfId="0" applyFont="true" applyBorder="true" applyAlignment="true" applyProtection="true">
      <alignment horizontal="right" vertical="center" textRotation="0" wrapText="true" indent="0" shrinkToFit="false"/>
      <protection locked="true" hidden="false"/>
    </xf>
    <xf numFmtId="165" fontId="0" fillId="4" borderId="43" xfId="0" applyFont="false" applyBorder="true" applyAlignment="true" applyProtection="true">
      <alignment horizontal="general" vertical="center" textRotation="0" wrapText="false" indent="0" shrinkToFit="true"/>
      <protection locked="false" hidden="false"/>
    </xf>
    <xf numFmtId="165" fontId="0" fillId="4" borderId="29" xfId="0" applyFont="false" applyBorder="true" applyAlignment="true" applyProtection="true">
      <alignment horizontal="general" vertical="center" textRotation="0" wrapText="false" indent="0" shrinkToFit="true"/>
      <protection locked="false" hidden="false"/>
    </xf>
    <xf numFmtId="164" fontId="0" fillId="0" borderId="44" xfId="0" applyFont="true" applyBorder="true" applyAlignment="true" applyProtection="true">
      <alignment horizontal="right" vertical="center" textRotation="0" wrapText="false" indent="0" shrinkToFit="true"/>
      <protection locked="true" hidden="false"/>
    </xf>
    <xf numFmtId="165" fontId="0" fillId="4" borderId="32" xfId="0" applyFont="false" applyBorder="true" applyAlignment="true" applyProtection="true">
      <alignment horizontal="general" vertical="center" textRotation="0" wrapText="false" indent="0" shrinkToFit="false"/>
      <protection locked="false" hidden="false"/>
    </xf>
    <xf numFmtId="164" fontId="0" fillId="0" borderId="44" xfId="0" applyFont="true" applyBorder="true" applyAlignment="true" applyProtection="true">
      <alignment horizontal="right" vertical="center" textRotation="0" wrapText="true" indent="0" shrinkToFit="false"/>
      <protection locked="true" hidden="false"/>
    </xf>
    <xf numFmtId="165" fontId="0" fillId="4" borderId="33" xfId="0" applyFont="false" applyBorder="true" applyAlignment="true" applyProtection="true">
      <alignment horizontal="general" vertical="center" textRotation="0" wrapText="false" indent="0" shrinkToFit="true"/>
      <protection locked="false" hidden="false"/>
    </xf>
    <xf numFmtId="164" fontId="5" fillId="0" borderId="45" xfId="0" applyFont="true" applyBorder="true" applyAlignment="true" applyProtection="true">
      <alignment horizontal="right" vertical="center" textRotation="0" wrapText="false" indent="0" shrinkToFit="true"/>
      <protection locked="true" hidden="false"/>
    </xf>
    <xf numFmtId="165" fontId="5" fillId="4" borderId="36" xfId="0"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true" applyProtection="true">
      <alignment horizontal="right" vertical="center" textRotation="0" wrapText="false" indent="0" shrinkToFit="false"/>
      <protection locked="true" hidden="false"/>
    </xf>
    <xf numFmtId="164" fontId="5" fillId="0" borderId="46" xfId="0" applyFont="true" applyBorder="true" applyAlignment="true" applyProtection="true">
      <alignment horizontal="right" vertical="top" textRotation="0" wrapText="false" indent="0" shrinkToFit="false"/>
      <protection locked="true" hidden="false"/>
    </xf>
    <xf numFmtId="164" fontId="5" fillId="4" borderId="33" xfId="0" applyFont="true" applyBorder="true" applyAlignment="true" applyProtection="true">
      <alignment horizontal="general" vertical="top" textRotation="0" wrapText="true" indent="0" shrinkToFit="false"/>
      <protection locked="false" hidden="false"/>
    </xf>
    <xf numFmtId="164" fontId="5" fillId="0" borderId="46" xfId="0" applyFont="true" applyBorder="true" applyAlignment="true" applyProtection="true">
      <alignment horizontal="general" vertical="top" textRotation="0" wrapText="false" indent="0" shrinkToFit="false"/>
      <protection locked="true" hidden="false"/>
    </xf>
    <xf numFmtId="164" fontId="5" fillId="0" borderId="47" xfId="0" applyFont="true" applyBorder="true" applyAlignment="true" applyProtection="true">
      <alignment horizontal="right" vertical="center" textRotation="0" wrapText="true" indent="0" shrinkToFit="false"/>
      <protection locked="true" hidden="false"/>
    </xf>
    <xf numFmtId="165" fontId="5" fillId="4" borderId="43" xfId="0" applyFont="true" applyBorder="true" applyAlignment="true" applyProtection="true">
      <alignment horizontal="general" vertical="center" textRotation="0" wrapText="true" indent="0" shrinkToFit="false"/>
      <protection locked="false" hidden="false"/>
    </xf>
    <xf numFmtId="164" fontId="5" fillId="0" borderId="28" xfId="0" applyFont="true" applyBorder="true" applyAlignment="true" applyProtection="true">
      <alignment horizontal="right" vertical="center" textRotation="0" wrapText="false" indent="0" shrinkToFit="true"/>
      <protection locked="true" hidden="false"/>
    </xf>
    <xf numFmtId="164" fontId="5" fillId="0" borderId="48" xfId="0" applyFont="true" applyBorder="true" applyAlignment="true" applyProtection="true">
      <alignment horizontal="general" vertical="top" textRotation="0" wrapText="false" indent="0" shrinkToFit="false"/>
      <protection locked="true" hidden="false"/>
    </xf>
    <xf numFmtId="164" fontId="5" fillId="0" borderId="31" xfId="0" applyFont="true" applyBorder="true" applyAlignment="true" applyProtection="true">
      <alignment horizontal="right" vertical="center" textRotation="0" wrapText="true" indent="0" shrinkToFit="false"/>
      <protection locked="true" hidden="false"/>
    </xf>
    <xf numFmtId="165" fontId="5" fillId="4" borderId="33" xfId="0" applyFont="true" applyBorder="true" applyAlignment="true" applyProtection="true">
      <alignment horizontal="general" vertical="center" textRotation="0" wrapText="true" indent="0" shrinkToFit="false"/>
      <protection locked="false" hidden="false"/>
    </xf>
    <xf numFmtId="169" fontId="5" fillId="4" borderId="36" xfId="0" applyFont="true" applyBorder="true" applyAlignment="true" applyProtection="true">
      <alignment horizontal="center" vertical="center" textRotation="0" wrapText="false" indent="0" shrinkToFit="false"/>
      <protection locked="false" hidden="false"/>
    </xf>
    <xf numFmtId="164" fontId="0" fillId="4" borderId="33" xfId="0" applyFont="false" applyBorder="true" applyAlignment="true" applyProtection="true">
      <alignment horizontal="general" vertical="top" textRotation="0" wrapText="true" indent="0" shrinkToFit="false"/>
      <protection locked="false" hidden="false"/>
    </xf>
    <xf numFmtId="165" fontId="0" fillId="4" borderId="43" xfId="0" applyFont="true" applyBorder="true" applyAlignment="true" applyProtection="true">
      <alignment horizontal="general" vertical="center" textRotation="0" wrapText="true" indent="0" shrinkToFit="false"/>
      <protection locked="false" hidden="false"/>
    </xf>
    <xf numFmtId="165" fontId="0" fillId="4" borderId="29" xfId="0" applyFont="true" applyBorder="true" applyAlignment="true" applyProtection="true">
      <alignment horizontal="general" vertical="center" textRotation="0" wrapText="true" indent="0" shrinkToFit="false"/>
      <protection locked="false" hidden="false"/>
    </xf>
    <xf numFmtId="165" fontId="0" fillId="4" borderId="33" xfId="0" applyFont="true" applyBorder="true" applyAlignment="true" applyProtection="true">
      <alignment horizontal="general" vertical="center" textRotation="0" wrapText="true" indent="0" shrinkToFit="false"/>
      <protection locked="false" hidden="false"/>
    </xf>
    <xf numFmtId="164" fontId="13" fillId="5" borderId="4" xfId="0" applyFont="true" applyBorder="true" applyAlignment="true" applyProtection="false">
      <alignment horizontal="left" vertical="center" textRotation="0" wrapText="true" indent="0" shrinkToFit="false"/>
      <protection locked="true" hidden="false"/>
    </xf>
    <xf numFmtId="165" fontId="0" fillId="4" borderId="36" xfId="0" applyFont="true" applyBorder="true" applyAlignment="true" applyProtection="true">
      <alignment horizontal="center" vertical="center" textRotation="0" wrapText="false" indent="0" shrinkToFit="false"/>
      <protection locked="false" hidden="false"/>
    </xf>
    <xf numFmtId="164" fontId="13" fillId="5" borderId="4"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right" vertical="center" textRotation="0" wrapText="false" indent="0" shrinkToFit="false"/>
      <protection locked="true" hidden="false"/>
    </xf>
    <xf numFmtId="164" fontId="5" fillId="0" borderId="26" xfId="0"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true">
      <alignment horizontal="right" vertical="center" textRotation="0" wrapText="false" indent="0" shrinkToFit="false"/>
      <protection locked="true" hidden="false"/>
    </xf>
    <xf numFmtId="165" fontId="5" fillId="4" borderId="30" xfId="0" applyFont="true" applyBorder="true" applyAlignment="true" applyProtection="true">
      <alignment horizontal="general" vertical="center" textRotation="0" wrapText="true" indent="0" shrinkToFit="false"/>
      <protection locked="false" hidden="false"/>
    </xf>
    <xf numFmtId="165" fontId="0" fillId="0" borderId="30" xfId="0" applyFont="true" applyBorder="true" applyAlignment="true" applyProtection="true">
      <alignment horizontal="right" vertical="center" textRotation="0" wrapText="true" indent="0" shrinkToFit="false"/>
      <protection locked="true" hidden="false"/>
    </xf>
    <xf numFmtId="165" fontId="5" fillId="0" borderId="30" xfId="0" applyFont="true" applyBorder="true" applyAlignment="true" applyProtection="true">
      <alignment horizontal="right" vertical="center" textRotation="0" wrapText="false" indent="0" shrinkToFit="true"/>
      <protection locked="true" hidden="false"/>
    </xf>
    <xf numFmtId="165" fontId="5" fillId="4" borderId="29" xfId="0" applyFont="true" applyBorder="true" applyAlignment="true" applyProtection="true">
      <alignment horizontal="general" vertical="center" textRotation="0" wrapText="false" indent="0" shrinkToFit="false"/>
      <protection locked="false" hidden="false"/>
    </xf>
    <xf numFmtId="164" fontId="5" fillId="4" borderId="30" xfId="0" applyFont="true" applyBorder="true" applyAlignment="true" applyProtection="true">
      <alignment horizontal="general" vertical="center" textRotation="0" wrapText="false" indent="0" shrinkToFit="true"/>
      <protection locked="false" hidden="false"/>
    </xf>
    <xf numFmtId="167" fontId="5" fillId="4" borderId="29" xfId="0" applyFont="true" applyBorder="true" applyAlignment="true" applyProtection="true">
      <alignment horizontal="center" vertical="center" textRotation="0" wrapText="false" indent="0" shrinkToFit="false"/>
      <protection locked="false" hidden="false"/>
    </xf>
    <xf numFmtId="164" fontId="5" fillId="4" borderId="30" xfId="0" applyFont="true" applyBorder="true" applyAlignment="true" applyProtection="true">
      <alignment horizontal="general" vertical="center" textRotation="0" wrapText="false" indent="0" shrinkToFit="false"/>
      <protection locked="false" hidden="false"/>
    </xf>
    <xf numFmtId="164" fontId="5" fillId="0" borderId="31" xfId="0" applyFont="true" applyBorder="true" applyAlignment="true" applyProtection="true">
      <alignment horizontal="right" vertical="center" textRotation="0" wrapText="false" indent="0" shrinkToFit="false"/>
      <protection locked="true" hidden="false"/>
    </xf>
    <xf numFmtId="165" fontId="5" fillId="4" borderId="33" xfId="0"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5" fillId="4" borderId="26" xfId="0" applyFont="true" applyBorder="true" applyAlignment="true" applyProtection="true">
      <alignment horizontal="center" vertical="center" textRotation="0" wrapText="false" indent="0" shrinkToFit="false"/>
      <protection locked="false" hidden="false"/>
    </xf>
    <xf numFmtId="165" fontId="5" fillId="4" borderId="49" xfId="0" applyFont="true" applyBorder="true" applyAlignment="true" applyProtection="true">
      <alignment horizontal="left" vertical="center" textRotation="0" wrapText="true" indent="0" shrinkToFit="false"/>
      <protection locked="false" hidden="false"/>
    </xf>
    <xf numFmtId="165" fontId="5" fillId="4" borderId="49" xfId="0" applyFont="true" applyBorder="true" applyAlignment="true" applyProtection="true">
      <alignment horizontal="left" vertical="center" textRotation="0" wrapText="false" indent="0" shrinkToFit="true"/>
      <protection locked="false" hidden="false"/>
    </xf>
    <xf numFmtId="168" fontId="5" fillId="4" borderId="29"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right" vertical="center" textRotation="0" wrapText="false" indent="0" shrinkToFit="true"/>
      <protection locked="true" hidden="false"/>
    </xf>
    <xf numFmtId="169" fontId="5" fillId="4" borderId="32" xfId="0" applyFont="true" applyBorder="true" applyAlignment="true" applyProtection="true">
      <alignment horizontal="center" vertical="center" textRotation="0" wrapText="false" indent="0" shrinkToFit="false"/>
      <protection locked="false" hidden="false"/>
    </xf>
    <xf numFmtId="165" fontId="5" fillId="0" borderId="32" xfId="0" applyFont="true" applyBorder="true" applyAlignment="true" applyProtection="true">
      <alignment horizontal="right" vertical="center" textRotation="0" wrapText="false" indent="0" shrinkToFit="false"/>
      <protection locked="true" hidden="false"/>
    </xf>
    <xf numFmtId="165" fontId="5" fillId="4" borderId="33" xfId="0" applyFont="true" applyBorder="true" applyAlignment="true" applyProtection="true">
      <alignment horizontal="center" vertical="center" textRotation="0" wrapText="false" indent="0" shrinkToFit="false"/>
      <protection locked="false" hidden="false"/>
    </xf>
    <xf numFmtId="165" fontId="5" fillId="0" borderId="25" xfId="0" applyFont="true" applyBorder="true" applyAlignment="true" applyProtection="true">
      <alignment horizontal="right" vertical="center" textRotation="0" wrapText="false" indent="0" shrinkToFit="false"/>
      <protection locked="true" hidden="false"/>
    </xf>
    <xf numFmtId="165" fontId="5" fillId="4" borderId="26" xfId="0" applyFont="true" applyBorder="true" applyAlignment="true" applyProtection="true">
      <alignment horizontal="center" vertical="center" textRotation="0" wrapText="false" indent="0" shrinkToFit="false"/>
      <protection locked="false" hidden="false"/>
    </xf>
    <xf numFmtId="165" fontId="5" fillId="0" borderId="26" xfId="0" applyFont="true" applyBorder="true" applyAlignment="true" applyProtection="true">
      <alignment horizontal="right" vertical="center" textRotation="0" wrapText="false" indent="0" shrinkToFit="false"/>
      <protection locked="true" hidden="false"/>
    </xf>
    <xf numFmtId="166" fontId="9" fillId="0" borderId="27" xfId="0" applyFont="true" applyBorder="true" applyAlignment="true" applyProtection="true">
      <alignment horizontal="center" vertical="center" textRotation="0" wrapText="false" indent="0" shrinkToFit="false"/>
      <protection locked="true" hidden="false"/>
    </xf>
    <xf numFmtId="165" fontId="5" fillId="0" borderId="28" xfId="0" applyFont="true" applyBorder="true" applyAlignment="true" applyProtection="true">
      <alignment horizontal="right" vertical="center" textRotation="0" wrapText="false" indent="0" shrinkToFit="false"/>
      <protection locked="true" hidden="false"/>
    </xf>
    <xf numFmtId="165" fontId="0" fillId="0" borderId="30" xfId="0" applyFont="true" applyBorder="true" applyAlignment="true" applyProtection="true">
      <alignment horizontal="right" vertical="center" textRotation="0" wrapText="true" indent="0" shrinkToFit="false"/>
      <protection locked="false" hidden="false"/>
    </xf>
    <xf numFmtId="165" fontId="5" fillId="0" borderId="28" xfId="0" applyFont="true" applyBorder="true" applyAlignment="true" applyProtection="true">
      <alignment horizontal="right" vertical="center" textRotation="0" wrapText="false" indent="0" shrinkToFit="true"/>
      <protection locked="true" hidden="false"/>
    </xf>
    <xf numFmtId="165" fontId="5" fillId="4" borderId="30" xfId="0" applyFont="true" applyBorder="true" applyAlignment="true" applyProtection="true">
      <alignment horizontal="left" vertical="center" textRotation="0" wrapText="true" indent="0" shrinkToFit="false"/>
      <protection locked="false" hidden="false"/>
    </xf>
    <xf numFmtId="165" fontId="5" fillId="4" borderId="29" xfId="0" applyFont="true" applyBorder="true" applyAlignment="true" applyProtection="true">
      <alignment horizontal="left" vertical="center" textRotation="0" wrapText="true" indent="0" shrinkToFit="false"/>
      <protection locked="false" hidden="false"/>
    </xf>
    <xf numFmtId="165" fontId="5" fillId="4" borderId="29" xfId="0" applyFont="true" applyBorder="true" applyAlignment="true" applyProtection="true">
      <alignment horizontal="left" vertical="center" textRotation="0" wrapText="false" indent="0" shrinkToFit="true"/>
      <protection locked="false" hidden="false"/>
    </xf>
    <xf numFmtId="169" fontId="5" fillId="4" borderId="30" xfId="0" applyFont="true" applyBorder="true" applyAlignment="true" applyProtection="true">
      <alignment horizontal="center" vertical="center" textRotation="0" wrapText="false" indent="0" shrinkToFit="false"/>
      <protection locked="false" hidden="false"/>
    </xf>
    <xf numFmtId="165" fontId="5" fillId="0" borderId="30" xfId="0" applyFont="true" applyBorder="true" applyAlignment="true" applyProtection="true">
      <alignment horizontal="right" vertical="center" textRotation="0" wrapText="false" indent="0" shrinkToFit="false"/>
      <protection locked="true" hidden="false"/>
    </xf>
    <xf numFmtId="165" fontId="5" fillId="0" borderId="31" xfId="0" applyFont="true" applyBorder="true" applyAlignment="true" applyProtection="true">
      <alignment horizontal="right" vertical="center" textRotation="0" wrapText="false" indent="0" shrinkToFit="true"/>
      <protection locked="true" hidden="false"/>
    </xf>
    <xf numFmtId="165" fontId="5" fillId="4" borderId="33" xfId="0" applyFont="true" applyBorder="true" applyAlignment="true" applyProtection="true">
      <alignment horizontal="left" vertical="center" textRotation="0" wrapText="false" indent="0" shrinkToFit="true"/>
      <protection locked="false" hidden="false"/>
    </xf>
    <xf numFmtId="164" fontId="5" fillId="0" borderId="34" xfId="0" applyFont="true" applyBorder="true" applyAlignment="true" applyProtection="true">
      <alignment horizontal="right" vertical="center" textRotation="0" wrapText="false" indent="0" shrinkToFit="true"/>
      <protection locked="true" hidden="false"/>
    </xf>
    <xf numFmtId="164" fontId="5" fillId="0" borderId="41" xfId="0" applyFont="true" applyBorder="true" applyAlignment="true" applyProtection="true">
      <alignment horizontal="right" vertical="center" textRotation="0" wrapText="false" indent="0" shrinkToFit="true"/>
      <protection locked="true" hidden="false"/>
    </xf>
    <xf numFmtId="164" fontId="5" fillId="0" borderId="30" xfId="0" applyFont="true" applyBorder="true" applyAlignment="true" applyProtection="true">
      <alignment horizontal="right" vertical="center" textRotation="0" wrapText="false" indent="0" shrinkToFit="false"/>
      <protection locked="true" hidden="false"/>
    </xf>
    <xf numFmtId="169" fontId="5" fillId="4" borderId="43" xfId="0" applyFont="true" applyBorder="true" applyAlignment="true" applyProtection="true">
      <alignment horizontal="general" vertical="center" textRotation="0" wrapText="false" indent="0" shrinkToFit="false"/>
      <protection locked="false" hidden="false"/>
    </xf>
    <xf numFmtId="168" fontId="5" fillId="4" borderId="50" xfId="0" applyFont="true" applyBorder="true" applyAlignment="true" applyProtection="true">
      <alignment horizontal="general" vertical="center" textRotation="0" wrapText="false" indent="0" shrinkToFit="false"/>
      <protection locked="false" hidden="false"/>
    </xf>
    <xf numFmtId="165" fontId="5" fillId="4" borderId="39"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right" vertical="center" textRotation="0" wrapText="false" indent="0" shrinkToFit="true"/>
      <protection locked="false" hidden="false"/>
    </xf>
    <xf numFmtId="165" fontId="5" fillId="0" borderId="51" xfId="0" applyFont="true" applyBorder="true" applyAlignment="true" applyProtection="true">
      <alignment horizontal="general" vertical="center" textRotation="0" wrapText="false" indent="0" shrinkToFit="false"/>
      <protection locked="false" hidden="false"/>
    </xf>
    <xf numFmtId="164" fontId="5" fillId="0" borderId="52" xfId="0"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true" applyProtection="true">
      <alignment horizontal="right" vertical="top" textRotation="0" wrapText="false" indent="0" shrinkToFit="false"/>
      <protection locked="true" hidden="false"/>
    </xf>
    <xf numFmtId="164" fontId="5" fillId="4" borderId="29" xfId="0" applyFont="true" applyBorder="true" applyAlignment="true" applyProtection="true">
      <alignment horizontal="left" vertical="top" textRotation="0" wrapText="true" indent="0" shrinkToFit="false"/>
      <protection locked="false" hidden="false"/>
    </xf>
    <xf numFmtId="164" fontId="5" fillId="0" borderId="44" xfId="0" applyFont="true" applyBorder="true" applyAlignment="true" applyProtection="true">
      <alignment horizontal="right" vertical="top"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2" borderId="24"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3" xfId="24"/>
    <cellStyle name="Normal 2 3" xfId="25"/>
    <cellStyle name="Normal 2 3 2" xfId="26"/>
    <cellStyle name="Normal 2 3 2 2" xfId="27"/>
    <cellStyle name="Normal 2 3 3" xfId="28"/>
    <cellStyle name="Normal 2 4" xfId="29"/>
    <cellStyle name="Normal 2 4 2" xfId="30"/>
    <cellStyle name="Normal 2 4 2 2" xfId="31"/>
    <cellStyle name="Normal 2 4 3" xfId="32"/>
    <cellStyle name="Normal 2 5" xfId="33"/>
    <cellStyle name="Normal 2 5 2" xfId="34"/>
    <cellStyle name="Normal 2 6" xfId="35"/>
    <cellStyle name="Normal 3" xfId="36"/>
    <cellStyle name="Normal 3 2" xfId="37"/>
    <cellStyle name="Normal 3 3" xfId="38"/>
    <cellStyle name="Normal 3 3 2" xfId="39"/>
    <cellStyle name="Normal 4" xfId="40"/>
  </cellStyles>
  <dxfs count="11">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IV16384"/>
    </sheetView>
  </sheetViews>
  <sheetFormatPr defaultColWidth="9.1015625" defaultRowHeight="13.2" zeroHeight="true" outlineLevelRow="0" outlineLevelCol="0"/>
  <cols>
    <col collapsed="false" customWidth="true" hidden="false" outlineLevel="0" max="1" min="1" style="0" width="115.66"/>
    <col collapsed="false" customWidth="true" hidden="false" outlineLevel="0" max="2" min="2" style="0" width="0.1"/>
    <col collapsed="false" customWidth="false" hidden="true" outlineLevel="0" max="257" min="3" style="0" width="9.1"/>
  </cols>
  <sheetData>
    <row r="1" s="2" customFormat="true" ht="24.75" hidden="false" customHeight="true" outlineLevel="0" collapsed="false">
      <c r="A1" s="1" t="s">
        <v>0</v>
      </c>
      <c r="D1" s="2" t="s">
        <v>1</v>
      </c>
    </row>
    <row r="2" customFormat="false" ht="80.1" hidden="false" customHeight="true" outlineLevel="0" collapsed="false">
      <c r="A2" s="3" t="s">
        <v>2</v>
      </c>
    </row>
    <row r="3" customFormat="false" ht="50.1" hidden="false" customHeight="true" outlineLevel="0" collapsed="false">
      <c r="A3" s="4" t="s">
        <v>3</v>
      </c>
    </row>
    <row r="4" customFormat="false" ht="75" hidden="false" customHeight="true" outlineLevel="0" collapsed="false">
      <c r="A4" s="4" t="s">
        <v>4</v>
      </c>
    </row>
    <row r="5" customFormat="false" ht="135" hidden="false" customHeight="true" outlineLevel="0" collapsed="false">
      <c r="A5" s="4" t="s">
        <v>5</v>
      </c>
    </row>
    <row r="6" customFormat="false" ht="105" hidden="false" customHeight="true" outlineLevel="0" collapsed="false">
      <c r="A6" s="4" t="s">
        <v>6</v>
      </c>
    </row>
    <row r="7" customFormat="false" ht="101.25" hidden="false" customHeight="true" outlineLevel="0" collapsed="false">
      <c r="A7" s="5" t="s">
        <v>7</v>
      </c>
    </row>
    <row r="8" customFormat="false" ht="36.75" hidden="false" customHeight="true" outlineLevel="0" collapsed="false">
      <c r="A8" s="5" t="s">
        <v>8</v>
      </c>
    </row>
    <row r="9" customFormat="false" ht="69.9" hidden="false" customHeight="true" outlineLevel="0" collapsed="false">
      <c r="A9" s="5" t="s">
        <v>9</v>
      </c>
    </row>
    <row r="10" customFormat="false" ht="69.9" hidden="false" customHeight="true" outlineLevel="0" collapsed="false">
      <c r="A10" s="5" t="s">
        <v>10</v>
      </c>
    </row>
    <row r="11" customFormat="false" ht="90" hidden="false" customHeight="true" outlineLevel="0" collapsed="false">
      <c r="A11" s="4" t="s">
        <v>11</v>
      </c>
    </row>
    <row r="12" customFormat="false" ht="39" hidden="false" customHeight="true" outlineLevel="0" collapsed="false">
      <c r="A12" s="6" t="s">
        <v>12</v>
      </c>
    </row>
    <row r="13" customFormat="false" ht="13.2" hidden="false" customHeight="false" outlineLevel="0" collapsed="false"/>
  </sheetData>
  <sheetProtection sheet="true" password="c79a" objects="true" scenarios="true"/>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5" width="15.66"/>
    <col collapsed="false" customWidth="true" hidden="false" outlineLevel="0" max="2" min="2" style="41" width="15.66"/>
    <col collapsed="false" customWidth="true" hidden="false" outlineLevel="0" max="8" min="3" style="35" width="15.66"/>
    <col collapsed="false" customWidth="false" hidden="false" outlineLevel="0" max="257" min="9" style="35" width="9.1"/>
  </cols>
  <sheetData>
    <row r="1" customFormat="false" ht="13.2" hidden="false" customHeight="false" outlineLevel="0" collapsed="false">
      <c r="A1" s="35" t="s">
        <v>66</v>
      </c>
      <c r="B1" s="41" t="s">
        <v>67</v>
      </c>
      <c r="C1" s="35" t="s">
        <v>68</v>
      </c>
      <c r="D1" s="35" t="s">
        <v>69</v>
      </c>
      <c r="E1" s="35" t="s">
        <v>70</v>
      </c>
      <c r="F1" s="35" t="s">
        <v>71</v>
      </c>
      <c r="G1" s="35" t="s">
        <v>72</v>
      </c>
      <c r="H1" s="35" t="s">
        <v>65</v>
      </c>
    </row>
    <row r="2" customFormat="false" ht="13.2" hidden="false" customHeight="false" outlineLevel="0" collapsed="false">
      <c r="A2" s="35" t="str">
        <f aca="false">TRIM(Dionice!C4)</f>
        <v/>
      </c>
      <c r="B2" s="41" t="str">
        <f aca="false">IF(Dionice!F7&gt;0,Dionice!F7,"")</f>
        <v/>
      </c>
      <c r="C2" s="35" t="str">
        <f aca="false">IF(Dionice!F8&lt;&gt;"",Dionice!F8,"")</f>
        <v/>
      </c>
      <c r="D2" s="35" t="str">
        <f aca="false">TRIM(Dionice!C7)</f>
        <v/>
      </c>
      <c r="E2" s="35" t="str">
        <f aca="false">IF(Dionice!C8&gt;0,Dionice!C8,"")</f>
        <v/>
      </c>
      <c r="F2" s="35" t="str">
        <f aca="false">TRIM(Dionice!C5)</f>
        <v/>
      </c>
      <c r="G2" s="35" t="str">
        <f aca="false">TRIM(Dionice!C6)</f>
        <v/>
      </c>
      <c r="H2" s="35" t="str">
        <f aca="false">TRIM(Dionice!F6)</f>
        <v/>
      </c>
    </row>
    <row r="3" customFormat="false" ht="13.2" hidden="false" customHeight="false" outlineLevel="0" collapsed="false">
      <c r="A3" s="35" t="str">
        <f aca="false">TRIM(Dionice!C10)</f>
        <v/>
      </c>
      <c r="B3" s="41" t="str">
        <f aca="false">IF(Dionice!F13&gt;0,Dionice!F13,"")</f>
        <v/>
      </c>
      <c r="C3" s="35" t="str">
        <f aca="false">IF(Dionice!F14&lt;&gt;"",Dionice!F14,"")</f>
        <v/>
      </c>
      <c r="D3" s="35" t="str">
        <f aca="false">TRIM(Dionice!C13)</f>
        <v/>
      </c>
      <c r="E3" s="35" t="str">
        <f aca="false">IF(Dionice!F14&gt;0,Dionice!C14,"")</f>
        <v/>
      </c>
      <c r="F3" s="35" t="str">
        <f aca="false">TRIM(Dionice!C11)</f>
        <v/>
      </c>
      <c r="G3" s="35" t="str">
        <f aca="false">TRIM(Dionice!C12)</f>
        <v/>
      </c>
      <c r="H3" s="35" t="str">
        <f aca="false">TRIM(Dionice!F12)</f>
        <v/>
      </c>
    </row>
    <row r="4" customFormat="false" ht="13.2" hidden="false" customHeight="false" outlineLevel="0" collapsed="false">
      <c r="A4" s="35" t="str">
        <f aca="false">TRIM(Dionice!C16)</f>
        <v/>
      </c>
      <c r="B4" s="41" t="str">
        <f aca="false">IF(Dionice!F19&gt;0,Dionice!F19,"")</f>
        <v/>
      </c>
      <c r="C4" s="35" t="str">
        <f aca="false">IF(Dionice!F20&lt;&gt;"",Dionice!F20,"")</f>
        <v/>
      </c>
      <c r="D4" s="35" t="str">
        <f aca="false">TRIM(Dionice!C19)</f>
        <v/>
      </c>
      <c r="E4" s="35" t="str">
        <f aca="false">IF(Dionice!F20&gt;0,Dionice!C20,"")</f>
        <v/>
      </c>
      <c r="F4" s="35" t="str">
        <f aca="false">TRIM(Dionice!C17)</f>
        <v/>
      </c>
      <c r="G4" s="35" t="str">
        <f aca="false">TRIM(Dionice!C18)</f>
        <v/>
      </c>
      <c r="H4" s="35" t="str">
        <f aca="false">TRIM(Dionice!F18)</f>
        <v/>
      </c>
    </row>
    <row r="5" customFormat="false" ht="13.2" hidden="false" customHeight="false" outlineLevel="0" collapsed="false">
      <c r="A5" s="35" t="str">
        <f aca="false">TRIM(Dionice!C22)</f>
        <v/>
      </c>
      <c r="B5" s="41" t="str">
        <f aca="false">IF(Dionice!F25&gt;0,Dionice!F25,"")</f>
        <v/>
      </c>
      <c r="C5" s="35" t="str">
        <f aca="false">IF(Dionice!F26&lt;&gt;"",Dionice!F26,"")</f>
        <v/>
      </c>
      <c r="D5" s="35" t="str">
        <f aca="false">TRIM(Dionice!C25)</f>
        <v/>
      </c>
      <c r="E5" s="35" t="str">
        <f aca="false">IF(Dionice!F26&gt;0,Dionice!C26,"")</f>
        <v/>
      </c>
      <c r="F5" s="35" t="str">
        <f aca="false">TRIM(Dionice!C23)</f>
        <v/>
      </c>
      <c r="G5" s="35" t="str">
        <f aca="false">TRIM(Dionice!C24)</f>
        <v/>
      </c>
      <c r="H5" s="35" t="str">
        <f aca="false">TRIM(Dionice!F24)</f>
        <v/>
      </c>
    </row>
    <row r="6" customFormat="false" ht="13.2" hidden="false" customHeight="false" outlineLevel="0" collapsed="false">
      <c r="A6" s="35" t="str">
        <f aca="false">TRIM(Dionice!C28)</f>
        <v/>
      </c>
      <c r="B6" s="41" t="str">
        <f aca="false">IF(Dionice!F31&gt;0,Dionice!F31,"")</f>
        <v/>
      </c>
      <c r="C6" s="35" t="str">
        <f aca="false">IF(Dionice!F32&lt;&gt;"",Dionice!F32,"")</f>
        <v/>
      </c>
      <c r="D6" s="35" t="str">
        <f aca="false">TRIM(Dionice!C31)</f>
        <v/>
      </c>
      <c r="E6" s="35" t="str">
        <f aca="false">IF(Dionice!F32&gt;0,Dionice!C32,"")</f>
        <v/>
      </c>
      <c r="F6" s="35" t="str">
        <f aca="false">TRIM(Dionice!C29)</f>
        <v/>
      </c>
      <c r="G6" s="35" t="str">
        <f aca="false">TRIM(Dionice!C30)</f>
        <v/>
      </c>
      <c r="H6" s="35" t="str">
        <f aca="false">TRIM(Dionice!F30)</f>
        <v/>
      </c>
    </row>
    <row r="7" customFormat="false" ht="13.2" hidden="false" customHeight="false" outlineLevel="0" collapsed="false">
      <c r="A7" s="35" t="str">
        <f aca="false">TRIM(Dionice!C34)</f>
        <v/>
      </c>
      <c r="B7" s="41" t="str">
        <f aca="false">IF(Dionice!F37&gt;0,Dionice!F37,"")</f>
        <v/>
      </c>
      <c r="C7" s="35" t="str">
        <f aca="false">IF(Dionice!F38&lt;&gt;"",Dionice!F38,"")</f>
        <v/>
      </c>
      <c r="D7" s="35" t="str">
        <f aca="false">TRIM(Dionice!C37)</f>
        <v/>
      </c>
      <c r="E7" s="35" t="str">
        <f aca="false">IF(Dionice!F38&gt;0,Dionice!C38,"")</f>
        <v/>
      </c>
      <c r="F7" s="35" t="str">
        <f aca="false">TRIM(Dionice!C35)</f>
        <v/>
      </c>
      <c r="G7" s="35" t="str">
        <f aca="false">TRIM(Dionice!C36)</f>
        <v/>
      </c>
      <c r="H7" s="35" t="str">
        <f aca="false">TRIM(Dionice!F36)</f>
        <v/>
      </c>
    </row>
    <row r="8" customFormat="false" ht="13.2" hidden="false" customHeight="false" outlineLevel="0" collapsed="false">
      <c r="A8" s="35" t="str">
        <f aca="false">TRIM(Dionice!C40)</f>
        <v/>
      </c>
      <c r="B8" s="41" t="str">
        <f aca="false">IF(Dionice!F43&gt;0,Dionice!F43,"")</f>
        <v/>
      </c>
      <c r="C8" s="35" t="str">
        <f aca="false">IF(Dionice!F44&lt;&gt;"",Dionice!F44,"")</f>
        <v/>
      </c>
      <c r="D8" s="35" t="str">
        <f aca="false">TRIM(Dionice!C43)</f>
        <v/>
      </c>
      <c r="E8" s="35" t="str">
        <f aca="false">IF(Dionice!F44&gt;0,Dionice!C44,"")</f>
        <v/>
      </c>
      <c r="F8" s="35" t="str">
        <f aca="false">TRIM(Dionice!C41)</f>
        <v/>
      </c>
      <c r="G8" s="35" t="str">
        <f aca="false">TRIM(Dionice!C42)</f>
        <v/>
      </c>
      <c r="H8" s="35" t="str">
        <f aca="false">TRIM(Dionice!F42)</f>
        <v/>
      </c>
    </row>
    <row r="9" customFormat="false" ht="13.2" hidden="false" customHeight="false" outlineLevel="0" collapsed="false">
      <c r="A9" s="35" t="str">
        <f aca="false">TRIM(Dionice!C46)</f>
        <v/>
      </c>
      <c r="B9" s="41" t="str">
        <f aca="false">IF(Dionice!F49&gt;0,Dionice!F49,"")</f>
        <v/>
      </c>
      <c r="C9" s="35" t="str">
        <f aca="false">IF(Dionice!F50&lt;&gt;"",Dionice!F50,"")</f>
        <v/>
      </c>
      <c r="D9" s="35" t="str">
        <f aca="false">TRIM(Dionice!C49)</f>
        <v/>
      </c>
      <c r="E9" s="35" t="str">
        <f aca="false">IF(Dionice!F50&gt;0,Dionice!C50,"")</f>
        <v/>
      </c>
      <c r="F9" s="35" t="str">
        <f aca="false">TRIM(Dionice!C47)</f>
        <v/>
      </c>
      <c r="G9" s="35" t="str">
        <f aca="false">TRIM(Dionice!C48)</f>
        <v/>
      </c>
      <c r="H9" s="35" t="str">
        <f aca="false">TRIM(Dionice!F48)</f>
        <v/>
      </c>
    </row>
    <row r="10" customFormat="false" ht="13.2" hidden="false" customHeight="false" outlineLevel="0" collapsed="false">
      <c r="A10" s="35" t="str">
        <f aca="false">TRIM(Dionice!C52)</f>
        <v/>
      </c>
      <c r="B10" s="41" t="str">
        <f aca="false">IF(Dionice!F55&gt;0,Dionice!F55,"")</f>
        <v/>
      </c>
      <c r="C10" s="35" t="str">
        <f aca="false">IF(Dionice!F56&lt;&gt;"",Dionice!F56,"")</f>
        <v/>
      </c>
      <c r="D10" s="35" t="str">
        <f aca="false">TRIM(Dionice!C55)</f>
        <v/>
      </c>
      <c r="E10" s="35" t="str">
        <f aca="false">IF(Dionice!F56&gt;0,Dionice!C56,"")</f>
        <v/>
      </c>
      <c r="F10" s="35" t="str">
        <f aca="false">TRIM(Dionice!C53)</f>
        <v/>
      </c>
      <c r="G10" s="35" t="str">
        <f aca="false">TRIM(Dionice!C54)</f>
        <v/>
      </c>
      <c r="H10" s="35" t="str">
        <f aca="false">TRIM(Dionice!F54)</f>
        <v/>
      </c>
    </row>
    <row r="11" customFormat="false" ht="13.2" hidden="false" customHeight="false" outlineLevel="0" collapsed="false">
      <c r="A11" s="35" t="str">
        <f aca="false">TRIM(Dionice!C58)</f>
        <v/>
      </c>
      <c r="B11" s="41" t="str">
        <f aca="false">IF(Dionice!F61&gt;0,Dionice!F61,"")</f>
        <v/>
      </c>
      <c r="C11" s="35" t="str">
        <f aca="false">IF(Dionice!F62&lt;&gt;"",Dionice!F62,"")</f>
        <v/>
      </c>
      <c r="D11" s="35" t="str">
        <f aca="false">TRIM(Dionice!C61)</f>
        <v/>
      </c>
      <c r="E11" s="35" t="str">
        <f aca="false">IF(Dionice!F62&gt;0,Dionice!C62,"")</f>
        <v/>
      </c>
      <c r="F11" s="35" t="str">
        <f aca="false">TRIM(Dionice!C59)</f>
        <v/>
      </c>
      <c r="G11" s="35" t="str">
        <f aca="false">TRIM(Dionice!C60)</f>
        <v/>
      </c>
      <c r="H11" s="35" t="str">
        <f aca="false">TRIM(Dionice!F60)</f>
        <v/>
      </c>
    </row>
    <row r="12" customFormat="false" ht="13.2" hidden="false" customHeight="false" outlineLevel="0" collapsed="false">
      <c r="A12" s="35" t="str">
        <f aca="false">TRIM(Dionice!C64)</f>
        <v/>
      </c>
      <c r="B12" s="41" t="str">
        <f aca="false">IF(Dionice!F67&gt;0,Dionice!F67,"")</f>
        <v/>
      </c>
      <c r="C12" s="35" t="str">
        <f aca="false">IF(Dionice!F68&lt;&gt;"",Dionice!F68,"")</f>
        <v/>
      </c>
      <c r="D12" s="35" t="str">
        <f aca="false">TRIM(Dionice!C67)</f>
        <v/>
      </c>
      <c r="E12" s="35" t="str">
        <f aca="false">IF(Dionice!F68&gt;0,Dionice!C68,"")</f>
        <v/>
      </c>
      <c r="F12" s="35" t="str">
        <f aca="false">TRIM(Dionice!C65)</f>
        <v/>
      </c>
      <c r="G12" s="35" t="str">
        <f aca="false">TRIM(Dionice!C66)</f>
        <v/>
      </c>
      <c r="H12" s="35" t="str">
        <f aca="false">TRIM(Dionice!F66)</f>
        <v/>
      </c>
    </row>
    <row r="13" customFormat="false" ht="13.2" hidden="false" customHeight="false" outlineLevel="0" collapsed="false">
      <c r="A13" s="35" t="str">
        <f aca="false">TRIM(Dionice!C70)</f>
        <v/>
      </c>
      <c r="B13" s="41" t="str">
        <f aca="false">IF(Dionice!F73&gt;0,Dionice!F73,"")</f>
        <v/>
      </c>
      <c r="C13" s="35" t="str">
        <f aca="false">IF(Dionice!F74&lt;&gt;"",Dionice!F74,"")</f>
        <v/>
      </c>
      <c r="D13" s="35" t="str">
        <f aca="false">TRIM(Dionice!C73)</f>
        <v/>
      </c>
      <c r="E13" s="35" t="str">
        <f aca="false">IF(Dionice!F74&gt;0,Dionice!C74,"")</f>
        <v/>
      </c>
      <c r="F13" s="35" t="str">
        <f aca="false">TRIM(Dionice!C71)</f>
        <v/>
      </c>
      <c r="G13" s="35" t="str">
        <f aca="false">TRIM(Dionice!C72)</f>
        <v/>
      </c>
      <c r="H13" s="35" t="str">
        <f aca="false">TRIM(Dionice!F72)</f>
        <v/>
      </c>
    </row>
    <row r="14" customFormat="false" ht="13.2" hidden="false" customHeight="false" outlineLevel="0" collapsed="false">
      <c r="A14" s="35" t="str">
        <f aca="false">TRIM(Dionice!C76)</f>
        <v/>
      </c>
      <c r="B14" s="41" t="str">
        <f aca="false">IF(Dionice!F79&gt;0,Dionice!F79,"")</f>
        <v/>
      </c>
      <c r="C14" s="35" t="str">
        <f aca="false">IF(Dionice!F80&lt;&gt;"",Dionice!F80,"")</f>
        <v/>
      </c>
      <c r="D14" s="35" t="str">
        <f aca="false">TRIM(Dionice!C79)</f>
        <v/>
      </c>
      <c r="E14" s="35" t="str">
        <f aca="false">IF(Dionice!F80&gt;0,Dionice!C80,"")</f>
        <v/>
      </c>
      <c r="F14" s="35" t="str">
        <f aca="false">TRIM(Dionice!C77)</f>
        <v/>
      </c>
      <c r="G14" s="35" t="str">
        <f aca="false">TRIM(Dionice!C78)</f>
        <v/>
      </c>
      <c r="H14" s="35" t="str">
        <f aca="false">TRIM(Dionice!F78)</f>
        <v/>
      </c>
    </row>
    <row r="15" customFormat="false" ht="13.2" hidden="false" customHeight="false" outlineLevel="0" collapsed="false">
      <c r="A15" s="35" t="str">
        <f aca="false">TRIM(Dionice!C82)</f>
        <v/>
      </c>
      <c r="B15" s="41" t="str">
        <f aca="false">IF(Dionice!F85&gt;0,Dionice!F85,"")</f>
        <v/>
      </c>
      <c r="C15" s="35" t="str">
        <f aca="false">IF(Dionice!F86&lt;&gt;"",Dionice!F86,"")</f>
        <v/>
      </c>
      <c r="D15" s="35" t="str">
        <f aca="false">TRIM(Dionice!C85)</f>
        <v/>
      </c>
      <c r="E15" s="35" t="str">
        <f aca="false">IF(Dionice!F86&gt;0,Dionice!C86,"")</f>
        <v/>
      </c>
      <c r="F15" s="35" t="str">
        <f aca="false">TRIM(Dionice!C83)</f>
        <v/>
      </c>
      <c r="G15" s="35" t="str">
        <f aca="false">TRIM(Dionice!C84)</f>
        <v/>
      </c>
      <c r="H15" s="35" t="str">
        <f aca="false">TRIM(Dionice!F84)</f>
        <v/>
      </c>
    </row>
    <row r="16" customFormat="false" ht="13.2" hidden="false" customHeight="false" outlineLevel="0" collapsed="false">
      <c r="A16" s="35" t="str">
        <f aca="false">TRIM(Dionice!C88)</f>
        <v/>
      </c>
      <c r="B16" s="41" t="str">
        <f aca="false">IF(Dionice!F91&gt;0,Dionice!F91,"")</f>
        <v/>
      </c>
      <c r="C16" s="35" t="str">
        <f aca="false">IF(Dionice!F92&lt;&gt;"",Dionice!F92,"")</f>
        <v/>
      </c>
      <c r="D16" s="35" t="str">
        <f aca="false">TRIM(Dionice!C91)</f>
        <v/>
      </c>
      <c r="E16" s="35" t="str">
        <f aca="false">IF(Dionice!F92&gt;0,Dionice!C92,"")</f>
        <v/>
      </c>
      <c r="F16" s="35" t="str">
        <f aca="false">TRIM(Dionice!C89)</f>
        <v/>
      </c>
      <c r="G16" s="35" t="str">
        <f aca="false">TRIM(Dionice!C90)</f>
        <v/>
      </c>
      <c r="H16" s="35" t="str">
        <f aca="false">TRIM(Dionice!F90)</f>
        <v/>
      </c>
    </row>
    <row r="17" customFormat="false" ht="13.2" hidden="false" customHeight="false" outlineLevel="0" collapsed="false">
      <c r="A17" s="35" t="str">
        <f aca="false">TRIM(Dionice!C94)</f>
        <v/>
      </c>
      <c r="B17" s="41" t="str">
        <f aca="false">IF(Dionice!F97&gt;0,Dionice!F97,"")</f>
        <v/>
      </c>
      <c r="C17" s="35" t="str">
        <f aca="false">IF(Dionice!F98&lt;&gt;"",Dionice!F98,"")</f>
        <v/>
      </c>
      <c r="D17" s="35" t="str">
        <f aca="false">TRIM(Dionice!C97)</f>
        <v/>
      </c>
      <c r="E17" s="35" t="str">
        <f aca="false">IF(Dionice!F98&gt;0,Dionice!C98,"")</f>
        <v/>
      </c>
      <c r="F17" s="35" t="str">
        <f aca="false">TRIM(Dionice!C95)</f>
        <v/>
      </c>
      <c r="G17" s="35" t="str">
        <f aca="false">TRIM(Dionice!C96)</f>
        <v/>
      </c>
      <c r="H17" s="35" t="str">
        <f aca="false">TRIM(Dionice!F96)</f>
        <v/>
      </c>
    </row>
    <row r="18" customFormat="false" ht="13.2" hidden="false" customHeight="false" outlineLevel="0" collapsed="false">
      <c r="A18" s="35" t="str">
        <f aca="false">TRIM(Dionice!C100)</f>
        <v/>
      </c>
      <c r="B18" s="41" t="str">
        <f aca="false">IF(Dionice!F103&gt;0,Dionice!F103,"")</f>
        <v/>
      </c>
      <c r="C18" s="35" t="str">
        <f aca="false">IF(Dionice!F104&lt;&gt;"",Dionice!F104,"")</f>
        <v/>
      </c>
      <c r="D18" s="35" t="str">
        <f aca="false">TRIM(Dionice!C103)</f>
        <v/>
      </c>
      <c r="E18" s="35" t="str">
        <f aca="false">IF(Dionice!F104&gt;0,Dionice!C104,"")</f>
        <v/>
      </c>
      <c r="F18" s="35" t="str">
        <f aca="false">TRIM(Dionice!C101)</f>
        <v/>
      </c>
      <c r="G18" s="35" t="str">
        <f aca="false">TRIM(Dionice!C102)</f>
        <v/>
      </c>
      <c r="H18" s="35" t="str">
        <f aca="false">TRIM(Dionice!F102)</f>
        <v/>
      </c>
    </row>
    <row r="19" customFormat="false" ht="13.2" hidden="false" customHeight="false" outlineLevel="0" collapsed="false">
      <c r="A19" s="35" t="str">
        <f aca="false">TRIM(Dionice!C106)</f>
        <v/>
      </c>
      <c r="B19" s="41" t="str">
        <f aca="false">IF(Dionice!F109&gt;0,Dionice!F109,"")</f>
        <v/>
      </c>
      <c r="C19" s="35" t="str">
        <f aca="false">IF(Dionice!F110&lt;&gt;"",Dionice!F110,"")</f>
        <v/>
      </c>
      <c r="D19" s="35" t="str">
        <f aca="false">TRIM(Dionice!C109)</f>
        <v/>
      </c>
      <c r="E19" s="35" t="str">
        <f aca="false">IF(Dionice!F110&gt;0,Dionice!C110,"")</f>
        <v/>
      </c>
      <c r="F19" s="35" t="str">
        <f aca="false">TRIM(Dionice!C107)</f>
        <v/>
      </c>
      <c r="G19" s="35" t="str">
        <f aca="false">TRIM(Dionice!C108)</f>
        <v/>
      </c>
      <c r="H19" s="35" t="str">
        <f aca="false">TRIM(Dionice!F108)</f>
        <v/>
      </c>
    </row>
    <row r="20" customFormat="false" ht="13.2" hidden="false" customHeight="false" outlineLevel="0" collapsed="false">
      <c r="A20" s="35" t="str">
        <f aca="false">TRIM(Dionice!C112)</f>
        <v/>
      </c>
      <c r="B20" s="41" t="str">
        <f aca="false">IF(Dionice!F115&gt;0,Dionice!F115,"")</f>
        <v/>
      </c>
      <c r="C20" s="35" t="str">
        <f aca="false">IF(Dionice!F116&lt;&gt;"",Dionice!F116,"")</f>
        <v/>
      </c>
      <c r="D20" s="35" t="str">
        <f aca="false">TRIM(Dionice!C115)</f>
        <v/>
      </c>
      <c r="E20" s="35" t="str">
        <f aca="false">IF(Dionice!F116&gt;0,Dionice!C116,"")</f>
        <v/>
      </c>
      <c r="F20" s="35" t="str">
        <f aca="false">TRIM(Dionice!C113)</f>
        <v/>
      </c>
      <c r="G20" s="35" t="str">
        <f aca="false">TRIM(Dionice!C114)</f>
        <v/>
      </c>
      <c r="H20" s="35" t="str">
        <f aca="false">TRIM(Dionice!F114)</f>
        <v/>
      </c>
    </row>
    <row r="21" customFormat="false" ht="13.2" hidden="false" customHeight="false" outlineLevel="0" collapsed="false">
      <c r="A21" s="35" t="str">
        <f aca="false">TRIM(Dionice!C118)</f>
        <v/>
      </c>
      <c r="B21" s="41" t="str">
        <f aca="false">IF(Dionice!F121&gt;0,Dionice!F121,"")</f>
        <v/>
      </c>
      <c r="C21" s="35" t="str">
        <f aca="false">IF(Dionice!F122&lt;&gt;"",Dionice!F122,"")</f>
        <v/>
      </c>
      <c r="D21" s="35" t="str">
        <f aca="false">TRIM(Dionice!C121)</f>
        <v/>
      </c>
      <c r="E21" s="35" t="str">
        <f aca="false">IF(Dionice!F122&gt;0,Dionice!C122,"")</f>
        <v/>
      </c>
      <c r="F21" s="35" t="str">
        <f aca="false">TRIM(Dionice!C119)</f>
        <v/>
      </c>
      <c r="G21" s="35" t="str">
        <f aca="false">TRIM(Dionice!C120)</f>
        <v/>
      </c>
      <c r="H21" s="35" t="str">
        <f aca="false">TRIM(Dionice!F120)</f>
        <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5" min="1" style="35" width="15.66"/>
    <col collapsed="false" customWidth="true" hidden="false" outlineLevel="0" max="6" min="6" style="42" width="15.66"/>
    <col collapsed="false" customWidth="true" hidden="false" outlineLevel="0" max="9" min="7" style="35" width="15.66"/>
    <col collapsed="false" customWidth="false" hidden="false" outlineLevel="0" max="257" min="10" style="35" width="9.1"/>
  </cols>
  <sheetData>
    <row r="1" customFormat="false" ht="13.2" hidden="false" customHeight="false" outlineLevel="0" collapsed="false">
      <c r="A1" s="35" t="s">
        <v>72</v>
      </c>
      <c r="B1" s="35" t="s">
        <v>71</v>
      </c>
      <c r="C1" s="35" t="s">
        <v>58</v>
      </c>
      <c r="D1" s="35" t="s">
        <v>59</v>
      </c>
      <c r="E1" s="35" t="s">
        <v>60</v>
      </c>
      <c r="F1" s="42" t="s">
        <v>61</v>
      </c>
      <c r="G1" s="35" t="s">
        <v>73</v>
      </c>
      <c r="H1" s="35" t="s">
        <v>74</v>
      </c>
      <c r="I1" s="35" t="s">
        <v>65</v>
      </c>
    </row>
    <row r="2" customFormat="false" ht="13.2" hidden="false" customHeight="false" outlineLevel="0" collapsed="false">
      <c r="A2" s="35" t="str">
        <f aca="false">TRIM(Udjel!C4)</f>
        <v/>
      </c>
      <c r="B2" s="35" t="str">
        <f aca="false">TRIM(Udjel!C5)</f>
        <v/>
      </c>
      <c r="C2" s="35" t="str">
        <f aca="false">TRIM(Udjel!F6)</f>
        <v/>
      </c>
      <c r="D2" s="35" t="str">
        <f aca="false">TRIM(Udjel!C6)</f>
        <v/>
      </c>
      <c r="E2" s="35" t="str">
        <f aca="false">TRIM(Udjel!C7)</f>
        <v/>
      </c>
      <c r="F2" s="42" t="str">
        <f aca="false">IF(Udjel!C8&gt;0,Udjel!C8,"")</f>
        <v/>
      </c>
      <c r="G2" s="35" t="str">
        <f aca="false">TRIM(Udjel!F8)</f>
        <v/>
      </c>
      <c r="H2" s="35" t="str">
        <f aca="false">TRIM(Udjel!C9)</f>
        <v/>
      </c>
      <c r="I2" s="35" t="str">
        <f aca="false">TRIM(Udjel!F5)</f>
        <v/>
      </c>
    </row>
    <row r="3" customFormat="false" ht="13.2" hidden="false" customHeight="false" outlineLevel="0" collapsed="false">
      <c r="A3" s="35" t="str">
        <f aca="false">TRIM(Udjel!C11)</f>
        <v/>
      </c>
      <c r="B3" s="35" t="str">
        <f aca="false">TRIM(Udjel!C12)</f>
        <v/>
      </c>
      <c r="C3" s="35" t="str">
        <f aca="false">TRIM(Udjel!F13)</f>
        <v/>
      </c>
      <c r="D3" s="35" t="str">
        <f aca="false">TRIM(Udjel!C13)</f>
        <v/>
      </c>
      <c r="E3" s="35" t="str">
        <f aca="false">TRIM(Udjel!C14)</f>
        <v/>
      </c>
      <c r="F3" s="42" t="str">
        <f aca="false">IF(Udjel!C15&gt;0,Udjel!C15,"")</f>
        <v/>
      </c>
      <c r="G3" s="35" t="str">
        <f aca="false">TRIM(Udjel!F15)</f>
        <v/>
      </c>
      <c r="H3" s="35" t="str">
        <f aca="false">TRIM(Udjel!C16)</f>
        <v/>
      </c>
      <c r="I3" s="35" t="str">
        <f aca="false">TRIM(Udjel!F12)</f>
        <v/>
      </c>
    </row>
    <row r="4" customFormat="false" ht="13.2" hidden="false" customHeight="false" outlineLevel="0" collapsed="false">
      <c r="A4" s="35" t="str">
        <f aca="false">TRIM(Udjel!C18)</f>
        <v/>
      </c>
      <c r="B4" s="35" t="str">
        <f aca="false">TRIM(Udjel!C19)</f>
        <v/>
      </c>
      <c r="C4" s="35" t="str">
        <f aca="false">TRIM(Udjel!F20)</f>
        <v/>
      </c>
      <c r="D4" s="35" t="str">
        <f aca="false">TRIM(Udjel!C20)</f>
        <v/>
      </c>
      <c r="E4" s="35" t="str">
        <f aca="false">TRIM(Udjel!C21)</f>
        <v/>
      </c>
      <c r="F4" s="42" t="str">
        <f aca="false">IF(Udjel!C22&gt;0,Udjel!C22,"")</f>
        <v/>
      </c>
      <c r="G4" s="35" t="str">
        <f aca="false">TRIM(Udjel!F22)</f>
        <v/>
      </c>
      <c r="H4" s="35" t="str">
        <f aca="false">TRIM(Udjel!C23)</f>
        <v/>
      </c>
      <c r="I4" s="35" t="str">
        <f aca="false">TRIM(Udjel!F19)</f>
        <v/>
      </c>
    </row>
    <row r="5" customFormat="false" ht="13.2" hidden="false" customHeight="false" outlineLevel="0" collapsed="false">
      <c r="A5" s="35" t="str">
        <f aca="false">TRIM(Udjel!C25)</f>
        <v/>
      </c>
      <c r="B5" s="35" t="str">
        <f aca="false">TRIM(Udjel!C26)</f>
        <v/>
      </c>
      <c r="C5" s="35" t="str">
        <f aca="false">TRIM(Udjel!F27)</f>
        <v/>
      </c>
      <c r="D5" s="35" t="str">
        <f aca="false">TRIM(Udjel!C27)</f>
        <v/>
      </c>
      <c r="E5" s="35" t="str">
        <f aca="false">TRIM(Udjel!C28)</f>
        <v/>
      </c>
      <c r="F5" s="42" t="str">
        <f aca="false">IF(Udjel!C29&gt;0,Udjel!C29,"")</f>
        <v/>
      </c>
      <c r="G5" s="35" t="str">
        <f aca="false">TRIM(Udjel!F29)</f>
        <v/>
      </c>
      <c r="H5" s="35" t="str">
        <f aca="false">TRIM(Udjel!C30)</f>
        <v/>
      </c>
      <c r="I5" s="35" t="str">
        <f aca="false">TRIM(Udjel!F26)</f>
        <v/>
      </c>
    </row>
    <row r="6" customFormat="false" ht="13.2" hidden="false" customHeight="false" outlineLevel="0" collapsed="false">
      <c r="A6" s="35" t="str">
        <f aca="false">TRIM(Udjel!C32)</f>
        <v/>
      </c>
      <c r="B6" s="35" t="str">
        <f aca="false">TRIM(Udjel!C33)</f>
        <v/>
      </c>
      <c r="C6" s="35" t="str">
        <f aca="false">TRIM(Udjel!F34)</f>
        <v/>
      </c>
      <c r="D6" s="35" t="str">
        <f aca="false">TRIM(Udjel!C34)</f>
        <v/>
      </c>
      <c r="E6" s="35" t="str">
        <f aca="false">TRIM(Udjel!C35)</f>
        <v/>
      </c>
      <c r="F6" s="42" t="str">
        <f aca="false">IF(Udjel!C36&gt;0,Udjel!C36,"")</f>
        <v/>
      </c>
      <c r="G6" s="35" t="str">
        <f aca="false">TRIM(Udjel!F36)</f>
        <v/>
      </c>
      <c r="H6" s="35" t="str">
        <f aca="false">TRIM(Udjel!C37)</f>
        <v/>
      </c>
      <c r="I6" s="35" t="str">
        <f aca="false">TRIM(Udjel!F33)</f>
        <v/>
      </c>
    </row>
    <row r="7" customFormat="false" ht="13.2" hidden="false" customHeight="false" outlineLevel="0" collapsed="false">
      <c r="A7" s="35" t="str">
        <f aca="false">TRIM(Udjel!C39)</f>
        <v/>
      </c>
      <c r="B7" s="35" t="str">
        <f aca="false">TRIM(Udjel!C40)</f>
        <v/>
      </c>
      <c r="C7" s="35" t="str">
        <f aca="false">TRIM(Udjel!F41)</f>
        <v/>
      </c>
      <c r="D7" s="35" t="str">
        <f aca="false">TRIM(Udjel!C41)</f>
        <v/>
      </c>
      <c r="E7" s="35" t="str">
        <f aca="false">TRIM(Udjel!C42)</f>
        <v/>
      </c>
      <c r="F7" s="42" t="str">
        <f aca="false">IF(Udjel!C43&gt;0,Udjel!C43,"")</f>
        <v/>
      </c>
      <c r="G7" s="35" t="str">
        <f aca="false">TRIM(Udjel!F43)</f>
        <v/>
      </c>
      <c r="H7" s="35" t="str">
        <f aca="false">TRIM(Udjel!C44)</f>
        <v/>
      </c>
      <c r="I7" s="35" t="str">
        <f aca="false">TRIM(Udjel!F40)</f>
        <v/>
      </c>
    </row>
    <row r="8" customFormat="false" ht="13.2" hidden="false" customHeight="false" outlineLevel="0" collapsed="false">
      <c r="A8" s="35" t="str">
        <f aca="false">TRIM(Udjel!C46)</f>
        <v/>
      </c>
      <c r="B8" s="35" t="str">
        <f aca="false">TRIM(Udjel!C47)</f>
        <v/>
      </c>
      <c r="C8" s="35" t="str">
        <f aca="false">TRIM(Udjel!F48)</f>
        <v/>
      </c>
      <c r="D8" s="35" t="str">
        <f aca="false">TRIM(Udjel!C48)</f>
        <v/>
      </c>
      <c r="E8" s="35" t="str">
        <f aca="false">TRIM(Udjel!C49)</f>
        <v/>
      </c>
      <c r="F8" s="42" t="str">
        <f aca="false">IF(Udjel!C50&gt;0,Udjel!C50,"")</f>
        <v/>
      </c>
      <c r="G8" s="35" t="str">
        <f aca="false">TRIM(Udjel!F50)</f>
        <v/>
      </c>
      <c r="H8" s="35" t="str">
        <f aca="false">TRIM(Udjel!C51)</f>
        <v/>
      </c>
      <c r="I8" s="35" t="str">
        <f aca="false">TRIM(Udjel!F47)</f>
        <v/>
      </c>
    </row>
    <row r="9" customFormat="false" ht="13.2" hidden="false" customHeight="false" outlineLevel="0" collapsed="false">
      <c r="A9" s="35" t="str">
        <f aca="false">TRIM(Udjel!C53)</f>
        <v/>
      </c>
      <c r="B9" s="35" t="str">
        <f aca="false">TRIM(Udjel!C54)</f>
        <v/>
      </c>
      <c r="C9" s="35" t="str">
        <f aca="false">TRIM(Udjel!F55)</f>
        <v/>
      </c>
      <c r="D9" s="35" t="str">
        <f aca="false">TRIM(Udjel!C55)</f>
        <v/>
      </c>
      <c r="E9" s="35" t="str">
        <f aca="false">TRIM(Udjel!C56)</f>
        <v/>
      </c>
      <c r="F9" s="42" t="str">
        <f aca="false">IF(Udjel!C57&gt;0,Udjel!C57,"")</f>
        <v/>
      </c>
      <c r="G9" s="35" t="str">
        <f aca="false">TRIM(Udjel!F57)</f>
        <v/>
      </c>
      <c r="H9" s="35" t="str">
        <f aca="false">TRIM(Udjel!C58)</f>
        <v/>
      </c>
      <c r="I9" s="35" t="str">
        <f aca="false">TRIM(Udjel!F54)</f>
        <v/>
      </c>
    </row>
    <row r="10" customFormat="false" ht="13.2" hidden="false" customHeight="false" outlineLevel="0" collapsed="false">
      <c r="A10" s="35" t="str">
        <f aca="false">TRIM(Udjel!C60)</f>
        <v/>
      </c>
      <c r="B10" s="35" t="str">
        <f aca="false">TRIM(Udjel!C61)</f>
        <v/>
      </c>
      <c r="C10" s="35" t="str">
        <f aca="false">TRIM(Udjel!F62)</f>
        <v/>
      </c>
      <c r="D10" s="35" t="str">
        <f aca="false">TRIM(Udjel!C62)</f>
        <v/>
      </c>
      <c r="E10" s="35" t="str">
        <f aca="false">TRIM(Udjel!C63)</f>
        <v/>
      </c>
      <c r="F10" s="42" t="str">
        <f aca="false">IF(Udjel!C64&gt;0,Udjel!C64,"")</f>
        <v/>
      </c>
      <c r="G10" s="35" t="str">
        <f aca="false">TRIM(Udjel!F64)</f>
        <v/>
      </c>
      <c r="H10" s="35" t="str">
        <f aca="false">TRIM(Udjel!C65)</f>
        <v/>
      </c>
      <c r="I10" s="35" t="str">
        <f aca="false">TRIM(Udjel!F61)</f>
        <v/>
      </c>
    </row>
    <row r="11" customFormat="false" ht="13.2" hidden="false" customHeight="false" outlineLevel="0" collapsed="false">
      <c r="A11" s="35" t="str">
        <f aca="false">TRIM(Udjel!C67)</f>
        <v/>
      </c>
      <c r="B11" s="35" t="str">
        <f aca="false">TRIM(Udjel!C68)</f>
        <v/>
      </c>
      <c r="C11" s="35" t="str">
        <f aca="false">TRIM(Udjel!F69)</f>
        <v/>
      </c>
      <c r="D11" s="35" t="str">
        <f aca="false">TRIM(Udjel!C69)</f>
        <v/>
      </c>
      <c r="E11" s="35" t="str">
        <f aca="false">TRIM(Udjel!C70)</f>
        <v/>
      </c>
      <c r="F11" s="42" t="str">
        <f aca="false">IF(Udjel!C71&gt;0,Udjel!C71,"")</f>
        <v/>
      </c>
      <c r="G11" s="35" t="str">
        <f aca="false">TRIM(Udjel!F71)</f>
        <v/>
      </c>
      <c r="H11" s="35" t="str">
        <f aca="false">TRIM(Udjel!C72)</f>
        <v/>
      </c>
      <c r="I11" s="35" t="str">
        <f aca="false">TRIM(Udjel!F68)</f>
        <v/>
      </c>
    </row>
    <row r="12" customFormat="false" ht="13.2" hidden="false" customHeight="false" outlineLevel="0" collapsed="false">
      <c r="A12" s="35" t="str">
        <f aca="false">TRIM(Udjel!C74)</f>
        <v/>
      </c>
      <c r="B12" s="35" t="str">
        <f aca="false">TRIM(Udjel!C75)</f>
        <v/>
      </c>
      <c r="C12" s="35" t="str">
        <f aca="false">TRIM(Udjel!F76)</f>
        <v/>
      </c>
      <c r="D12" s="35" t="str">
        <f aca="false">TRIM(Udjel!C76)</f>
        <v/>
      </c>
      <c r="E12" s="35" t="str">
        <f aca="false">TRIM(Udjel!C77)</f>
        <v/>
      </c>
      <c r="F12" s="42" t="str">
        <f aca="false">IF(Udjel!C78&gt;0,Udjel!C78,"")</f>
        <v/>
      </c>
      <c r="G12" s="35" t="str">
        <f aca="false">TRIM(Udjel!F78)</f>
        <v/>
      </c>
      <c r="H12" s="35" t="str">
        <f aca="false">TRIM(Udjel!C79)</f>
        <v/>
      </c>
      <c r="I12" s="35" t="str">
        <f aca="false">TRIM(Udjel!F75)</f>
        <v/>
      </c>
    </row>
    <row r="13" customFormat="false" ht="13.2" hidden="false" customHeight="false" outlineLevel="0" collapsed="false">
      <c r="A13" s="35" t="str">
        <f aca="false">TRIM(Udjel!C81)</f>
        <v/>
      </c>
      <c r="B13" s="35" t="str">
        <f aca="false">TRIM(Udjel!C82)</f>
        <v/>
      </c>
      <c r="C13" s="35" t="str">
        <f aca="false">TRIM(Udjel!F83)</f>
        <v/>
      </c>
      <c r="D13" s="35" t="str">
        <f aca="false">TRIM(Udjel!C83)</f>
        <v/>
      </c>
      <c r="E13" s="35" t="str">
        <f aca="false">TRIM(Udjel!C84)</f>
        <v/>
      </c>
      <c r="F13" s="42" t="str">
        <f aca="false">IF(Udjel!C85&gt;0,Udjel!C85,"")</f>
        <v/>
      </c>
      <c r="G13" s="35" t="str">
        <f aca="false">TRIM(Udjel!F85)</f>
        <v/>
      </c>
      <c r="H13" s="35" t="str">
        <f aca="false">TRIM(Udjel!C86)</f>
        <v/>
      </c>
      <c r="I13" s="35" t="str">
        <f aca="false">TRIM(Udjel!F82)</f>
        <v/>
      </c>
    </row>
    <row r="14" customFormat="false" ht="13.2" hidden="false" customHeight="false" outlineLevel="0" collapsed="false">
      <c r="A14" s="35" t="str">
        <f aca="false">TRIM(Udjel!C88)</f>
        <v/>
      </c>
      <c r="B14" s="35" t="str">
        <f aca="false">TRIM(Udjel!C89)</f>
        <v/>
      </c>
      <c r="C14" s="35" t="str">
        <f aca="false">TRIM(Udjel!F90)</f>
        <v/>
      </c>
      <c r="D14" s="35" t="str">
        <f aca="false">TRIM(Udjel!C90)</f>
        <v/>
      </c>
      <c r="E14" s="35" t="str">
        <f aca="false">TRIM(Udjel!C91)</f>
        <v/>
      </c>
      <c r="F14" s="42" t="str">
        <f aca="false">IF(Udjel!C92&gt;0,Udjel!C92,"")</f>
        <v/>
      </c>
      <c r="G14" s="35" t="str">
        <f aca="false">TRIM(Udjel!F92)</f>
        <v/>
      </c>
      <c r="H14" s="35" t="str">
        <f aca="false">TRIM(Udjel!C93)</f>
        <v/>
      </c>
      <c r="I14" s="35" t="str">
        <f aca="false">TRIM(Udjel!F89)</f>
        <v/>
      </c>
    </row>
    <row r="15" customFormat="false" ht="13.2" hidden="false" customHeight="false" outlineLevel="0" collapsed="false">
      <c r="A15" s="35" t="str">
        <f aca="false">TRIM(Udjel!C95)</f>
        <v/>
      </c>
      <c r="B15" s="35" t="str">
        <f aca="false">TRIM(Udjel!C96)</f>
        <v/>
      </c>
      <c r="C15" s="35" t="str">
        <f aca="false">TRIM(Udjel!F97)</f>
        <v/>
      </c>
      <c r="D15" s="35" t="str">
        <f aca="false">TRIM(Udjel!C97)</f>
        <v/>
      </c>
      <c r="E15" s="35" t="str">
        <f aca="false">TRIM(Udjel!C98)</f>
        <v/>
      </c>
      <c r="F15" s="42" t="str">
        <f aca="false">IF(Udjel!C99&gt;0,Udjel!C99,"")</f>
        <v/>
      </c>
      <c r="G15" s="35" t="str">
        <f aca="false">TRIM(Udjel!F99)</f>
        <v/>
      </c>
      <c r="H15" s="35" t="str">
        <f aca="false">TRIM(Udjel!C100)</f>
        <v/>
      </c>
      <c r="I15" s="35" t="str">
        <f aca="false">TRIM(Udjel!F96)</f>
        <v/>
      </c>
    </row>
    <row r="16" customFormat="false" ht="13.2" hidden="false" customHeight="false" outlineLevel="0" collapsed="false">
      <c r="A16" s="35" t="str">
        <f aca="false">TRIM(Udjel!C102)</f>
        <v/>
      </c>
      <c r="B16" s="35" t="str">
        <f aca="false">TRIM(Udjel!C103)</f>
        <v/>
      </c>
      <c r="C16" s="35" t="str">
        <f aca="false">TRIM(Udjel!F104)</f>
        <v/>
      </c>
      <c r="D16" s="35" t="str">
        <f aca="false">TRIM(Udjel!C104)</f>
        <v/>
      </c>
      <c r="E16" s="35" t="str">
        <f aca="false">TRIM(Udjel!C105)</f>
        <v/>
      </c>
      <c r="F16" s="42" t="str">
        <f aca="false">IF(Udjel!C106&gt;0,Udjel!C106,"")</f>
        <v/>
      </c>
      <c r="G16" s="35" t="str">
        <f aca="false">TRIM(Udjel!F106)</f>
        <v/>
      </c>
      <c r="H16" s="35" t="str">
        <f aca="false">TRIM(Udjel!C107)</f>
        <v/>
      </c>
      <c r="I16" s="35" t="str">
        <f aca="false">TRIM(Udjel!F103)</f>
        <v/>
      </c>
    </row>
    <row r="17" customFormat="false" ht="13.2" hidden="false" customHeight="false" outlineLevel="0" collapsed="false">
      <c r="A17" s="35" t="str">
        <f aca="false">TRIM(Udjel!C109)</f>
        <v/>
      </c>
      <c r="B17" s="35" t="str">
        <f aca="false">TRIM(Udjel!C110)</f>
        <v/>
      </c>
      <c r="C17" s="35" t="str">
        <f aca="false">TRIM(Udjel!F111)</f>
        <v/>
      </c>
      <c r="D17" s="35" t="str">
        <f aca="false">TRIM(Udjel!C111)</f>
        <v/>
      </c>
      <c r="E17" s="35" t="str">
        <f aca="false">TRIM(Udjel!C112)</f>
        <v/>
      </c>
      <c r="F17" s="42" t="str">
        <f aca="false">IF(Udjel!C113&gt;0,Udjel!C113,"")</f>
        <v/>
      </c>
      <c r="G17" s="35" t="str">
        <f aca="false">TRIM(Udjel!F113)</f>
        <v/>
      </c>
      <c r="H17" s="35" t="str">
        <f aca="false">TRIM(Udjel!C114)</f>
        <v/>
      </c>
      <c r="I17" s="35" t="str">
        <f aca="false">TRIM(Udjel!F110)</f>
        <v/>
      </c>
    </row>
    <row r="18" customFormat="false" ht="13.2" hidden="false" customHeight="false" outlineLevel="0" collapsed="false">
      <c r="A18" s="35" t="str">
        <f aca="false">TRIM(Udjel!C116)</f>
        <v/>
      </c>
      <c r="B18" s="35" t="str">
        <f aca="false">TRIM(Udjel!C117)</f>
        <v/>
      </c>
      <c r="C18" s="35" t="str">
        <f aca="false">TRIM(Udjel!F118)</f>
        <v/>
      </c>
      <c r="D18" s="35" t="str">
        <f aca="false">TRIM(Udjel!C118)</f>
        <v/>
      </c>
      <c r="E18" s="35" t="str">
        <f aca="false">TRIM(Udjel!C119)</f>
        <v/>
      </c>
      <c r="F18" s="42" t="str">
        <f aca="false">IF(Udjel!C120&gt;0,Udjel!C120,"")</f>
        <v/>
      </c>
      <c r="G18" s="35" t="str">
        <f aca="false">TRIM(Udjel!F120)</f>
        <v/>
      </c>
      <c r="H18" s="35" t="str">
        <f aca="false">TRIM(Udjel!C121)</f>
        <v/>
      </c>
      <c r="I18" s="35" t="str">
        <f aca="false">TRIM(Udjel!F117)</f>
        <v/>
      </c>
    </row>
    <row r="19" customFormat="false" ht="13.2" hidden="false" customHeight="false" outlineLevel="0" collapsed="false">
      <c r="A19" s="35" t="str">
        <f aca="false">TRIM(Udjel!C123)</f>
        <v/>
      </c>
      <c r="B19" s="35" t="str">
        <f aca="false">TRIM(Udjel!C124)</f>
        <v/>
      </c>
      <c r="C19" s="35" t="str">
        <f aca="false">TRIM(Udjel!F125)</f>
        <v/>
      </c>
      <c r="D19" s="35" t="str">
        <f aca="false">TRIM(Udjel!C125)</f>
        <v/>
      </c>
      <c r="E19" s="35" t="str">
        <f aca="false">TRIM(Udjel!C126)</f>
        <v/>
      </c>
      <c r="F19" s="42" t="str">
        <f aca="false">IF(Udjel!C127&gt;0,Udjel!C127,"")</f>
        <v/>
      </c>
      <c r="G19" s="35" t="str">
        <f aca="false">TRIM(Udjel!F127)</f>
        <v/>
      </c>
      <c r="H19" s="35" t="str">
        <f aca="false">TRIM(Udjel!C128)</f>
        <v/>
      </c>
      <c r="I19" s="35" t="str">
        <f aca="false">TRIM(Udjel!F124)</f>
        <v/>
      </c>
    </row>
    <row r="20" customFormat="false" ht="13.2" hidden="false" customHeight="false" outlineLevel="0" collapsed="false">
      <c r="A20" s="35" t="str">
        <f aca="false">TRIM(Udjel!C130)</f>
        <v/>
      </c>
      <c r="B20" s="35" t="str">
        <f aca="false">TRIM(Udjel!C131)</f>
        <v/>
      </c>
      <c r="C20" s="35" t="str">
        <f aca="false">TRIM(Udjel!F132)</f>
        <v/>
      </c>
      <c r="D20" s="35" t="str">
        <f aca="false">TRIM(Udjel!C132)</f>
        <v/>
      </c>
      <c r="E20" s="35" t="str">
        <f aca="false">TRIM(Udjel!C133)</f>
        <v/>
      </c>
      <c r="F20" s="42" t="str">
        <f aca="false">IF(Udjel!C134&gt;0,Udjel!C134,"")</f>
        <v/>
      </c>
      <c r="G20" s="35" t="str">
        <f aca="false">TRIM(Udjel!F134)</f>
        <v/>
      </c>
      <c r="H20" s="35" t="str">
        <f aca="false">TRIM(Udjel!C135)</f>
        <v/>
      </c>
      <c r="I20" s="35" t="str">
        <f aca="false">TRIM(Udjel!F131)</f>
        <v/>
      </c>
    </row>
    <row r="21" customFormat="false" ht="13.2" hidden="false" customHeight="false" outlineLevel="0" collapsed="false">
      <c r="A21" s="35" t="str">
        <f aca="false">TRIM(Udjel!C137)</f>
        <v/>
      </c>
      <c r="B21" s="35" t="str">
        <f aca="false">TRIM(Udjel!C138)</f>
        <v/>
      </c>
      <c r="C21" s="35" t="str">
        <f aca="false">TRIM(Udjel!F139)</f>
        <v/>
      </c>
      <c r="D21" s="35" t="str">
        <f aca="false">TRIM(Udjel!C139)</f>
        <v/>
      </c>
      <c r="E21" s="35" t="str">
        <f aca="false">TRIM(Udjel!C140)</f>
        <v/>
      </c>
      <c r="F21" s="42" t="str">
        <f aca="false">IF(Udjel!C141&gt;0,Udjel!C141,"")</f>
        <v/>
      </c>
      <c r="G21" s="35" t="str">
        <f aca="false">TRIM(Udjel!F141)</f>
        <v/>
      </c>
      <c r="H21" s="35" t="str">
        <f aca="false">TRIM(Udjel!C142)</f>
        <v/>
      </c>
      <c r="I21" s="35" t="str">
        <f aca="false">TRIM(Udjel!F138)</f>
        <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5" min="1" style="35" width="18.66"/>
    <col collapsed="false" customWidth="true" hidden="false" outlineLevel="0" max="6" min="6" style="43" width="18.66"/>
    <col collapsed="false" customWidth="true" hidden="false" outlineLevel="0" max="8" min="7" style="35" width="18.66"/>
    <col collapsed="false" customWidth="false" hidden="false" outlineLevel="0" max="257" min="9" style="35" width="9.1"/>
  </cols>
  <sheetData>
    <row r="1" customFormat="false" ht="13.2" hidden="false" customHeight="false" outlineLevel="0" collapsed="false">
      <c r="A1" s="35" t="s">
        <v>60</v>
      </c>
      <c r="B1" s="35" t="s">
        <v>61</v>
      </c>
      <c r="C1" s="35" t="s">
        <v>73</v>
      </c>
      <c r="D1" s="35" t="s">
        <v>59</v>
      </c>
      <c r="E1" s="35" t="s">
        <v>58</v>
      </c>
      <c r="F1" s="43" t="s">
        <v>75</v>
      </c>
      <c r="G1" s="35" t="s">
        <v>76</v>
      </c>
      <c r="H1" s="35" t="s">
        <v>77</v>
      </c>
    </row>
    <row r="2" customFormat="false" ht="13.2" hidden="false" customHeight="false" outlineLevel="0" collapsed="false">
      <c r="A2" s="35" t="str">
        <f aca="false">TRIM(Ukupnost!C5)</f>
        <v/>
      </c>
      <c r="B2" s="35" t="str">
        <f aca="false">IF(Ukupnost!F5&gt;0,Ukupnost!F5,"")</f>
        <v/>
      </c>
      <c r="C2" s="35" t="str">
        <f aca="false">TRIM(Ukupnost!F6)</f>
        <v/>
      </c>
      <c r="D2" s="35" t="str">
        <f aca="false">TRIM(Ukupnost!C4)</f>
        <v/>
      </c>
      <c r="E2" s="35" t="str">
        <f aca="false">TRIM(Ukupnost!F7)</f>
        <v/>
      </c>
      <c r="F2" s="43" t="str">
        <f aca="false">IF(Ukupnost!C6&gt;0,Ukupnost!C6,"")</f>
        <v/>
      </c>
      <c r="G2" s="35" t="str">
        <f aca="false">TRIM(Ukupnost!C8)</f>
        <v/>
      </c>
      <c r="H2" s="35" t="str">
        <f aca="false">TRIM(Ukupnost!C9)</f>
        <v/>
      </c>
    </row>
    <row r="3" customFormat="false" ht="13.2" hidden="false" customHeight="false" outlineLevel="0" collapsed="false">
      <c r="A3" s="35" t="str">
        <f aca="false">TRIM(Ukupnost!C12)</f>
        <v/>
      </c>
      <c r="B3" s="35" t="str">
        <f aca="false">IF(Ukupnost!F12&gt;0,Ukupnost!F12,"")</f>
        <v/>
      </c>
      <c r="C3" s="35" t="str">
        <f aca="false">TRIM(Ukupnost!F13)</f>
        <v/>
      </c>
      <c r="D3" s="35" t="str">
        <f aca="false">TRIM(Ukupnost!C11)</f>
        <v/>
      </c>
      <c r="E3" s="35" t="str">
        <f aca="false">TRIM(Ukupnost!F14)</f>
        <v/>
      </c>
      <c r="F3" s="43" t="str">
        <f aca="false">IF(Ukupnost!C13&gt;0,Ukupnost!C13,"")</f>
        <v/>
      </c>
      <c r="G3" s="35" t="str">
        <f aca="false">TRIM(Ukupnost!C15)</f>
        <v/>
      </c>
      <c r="H3" s="35" t="str">
        <f aca="false">TRIM(Ukupnost!C16)</f>
        <v/>
      </c>
    </row>
    <row r="4" customFormat="false" ht="13.2" hidden="false" customHeight="false" outlineLevel="0" collapsed="false">
      <c r="A4" s="35" t="str">
        <f aca="false">TRIM(Ukupnost!C19)</f>
        <v/>
      </c>
      <c r="B4" s="35" t="str">
        <f aca="false">IF(Ukupnost!F19&gt;0,Ukupnost!F19,"")</f>
        <v/>
      </c>
      <c r="C4" s="35" t="str">
        <f aca="false">TRIM(Ukupnost!F20)</f>
        <v/>
      </c>
      <c r="D4" s="35" t="str">
        <f aca="false">TRIM(Ukupnost!C18)</f>
        <v/>
      </c>
      <c r="E4" s="35" t="str">
        <f aca="false">TRIM(Ukupnost!F21)</f>
        <v/>
      </c>
      <c r="F4" s="43" t="str">
        <f aca="false">IF(Ukupnost!C20&gt;0,Ukupnost!C20,"")</f>
        <v/>
      </c>
      <c r="G4" s="35" t="str">
        <f aca="false">TRIM(Ukupnost!C22)</f>
        <v/>
      </c>
      <c r="H4" s="35" t="str">
        <f aca="false">TRIM(Ukupnost!C23)</f>
        <v/>
      </c>
    </row>
    <row r="5" customFormat="false" ht="13.2" hidden="false" customHeight="false" outlineLevel="0" collapsed="false">
      <c r="A5" s="35" t="str">
        <f aca="false">TRIM(Ukupnost!C26)</f>
        <v/>
      </c>
      <c r="B5" s="35" t="str">
        <f aca="false">IF(Ukupnost!F26&gt;0,Ukupnost!F26,"")</f>
        <v/>
      </c>
      <c r="C5" s="35" t="str">
        <f aca="false">TRIM(Ukupnost!F27)</f>
        <v/>
      </c>
      <c r="D5" s="35" t="str">
        <f aca="false">TRIM(Ukupnost!C25)</f>
        <v/>
      </c>
      <c r="E5" s="35" t="str">
        <f aca="false">TRIM(Ukupnost!F28)</f>
        <v/>
      </c>
      <c r="F5" s="43" t="str">
        <f aca="false">IF(Ukupnost!C27&gt;0,Ukupnost!C27,"")</f>
        <v/>
      </c>
      <c r="G5" s="35" t="str">
        <f aca="false">TRIM(Ukupnost!C29)</f>
        <v/>
      </c>
      <c r="H5" s="35" t="str">
        <f aca="false">TRIM(Ukupnost!C30)</f>
        <v/>
      </c>
    </row>
    <row r="6" customFormat="false" ht="13.2" hidden="false" customHeight="false" outlineLevel="0" collapsed="false">
      <c r="A6" s="35" t="str">
        <f aca="false">TRIM(Ukupnost!C33)</f>
        <v/>
      </c>
      <c r="B6" s="35" t="str">
        <f aca="false">IF(Ukupnost!F33&gt;0,Ukupnost!F33,"")</f>
        <v/>
      </c>
      <c r="C6" s="35" t="str">
        <f aca="false">TRIM(Ukupnost!F34)</f>
        <v/>
      </c>
      <c r="D6" s="35" t="str">
        <f aca="false">TRIM(Ukupnost!C32)</f>
        <v/>
      </c>
      <c r="E6" s="35" t="str">
        <f aca="false">TRIM(Ukupnost!F35)</f>
        <v/>
      </c>
      <c r="F6" s="43" t="str">
        <f aca="false">IF(Ukupnost!C34&gt;0,Ukupnost!C34,"")</f>
        <v/>
      </c>
      <c r="G6" s="35" t="str">
        <f aca="false">TRIM(Ukupnost!C36)</f>
        <v/>
      </c>
      <c r="H6" s="35" t="str">
        <f aca="false">TRIM(Ukupnost!C37)</f>
        <v/>
      </c>
    </row>
    <row r="7" customFormat="false" ht="13.2" hidden="false" customHeight="false" outlineLevel="0" collapsed="false">
      <c r="A7" s="35" t="str">
        <f aca="false">TRIM(Ukupnost!C40)</f>
        <v/>
      </c>
      <c r="B7" s="35" t="str">
        <f aca="false">IF(Ukupnost!F40&gt;0,Ukupnost!F40,"")</f>
        <v/>
      </c>
      <c r="C7" s="35" t="str">
        <f aca="false">TRIM(Ukupnost!F41)</f>
        <v/>
      </c>
      <c r="D7" s="35" t="str">
        <f aca="false">TRIM(Ukupnost!C39)</f>
        <v/>
      </c>
      <c r="E7" s="35" t="str">
        <f aca="false">TRIM(Ukupnost!F42)</f>
        <v/>
      </c>
      <c r="F7" s="43" t="str">
        <f aca="false">IF(Ukupnost!C41&gt;0,Ukupnost!C41,"")</f>
        <v/>
      </c>
      <c r="G7" s="35" t="str">
        <f aca="false">TRIM(Ukupnost!C43)</f>
        <v/>
      </c>
      <c r="H7" s="35" t="str">
        <f aca="false">TRIM(Ukupnost!C44)</f>
        <v/>
      </c>
    </row>
    <row r="8" customFormat="false" ht="13.2" hidden="false" customHeight="false" outlineLevel="0" collapsed="false">
      <c r="A8" s="35" t="str">
        <f aca="false">TRIM(Ukupnost!C47)</f>
        <v/>
      </c>
      <c r="B8" s="35" t="str">
        <f aca="false">IF(Ukupnost!F47&gt;0,Ukupnost!F47,"")</f>
        <v/>
      </c>
      <c r="C8" s="35" t="str">
        <f aca="false">TRIM(Ukupnost!F48)</f>
        <v/>
      </c>
      <c r="D8" s="35" t="str">
        <f aca="false">TRIM(Ukupnost!C46)</f>
        <v/>
      </c>
      <c r="E8" s="35" t="str">
        <f aca="false">TRIM(Ukupnost!F49)</f>
        <v/>
      </c>
      <c r="F8" s="43" t="str">
        <f aca="false">IF(Ukupnost!C48&gt;0,Ukupnost!C48,"")</f>
        <v/>
      </c>
      <c r="G8" s="35" t="str">
        <f aca="false">TRIM(Ukupnost!C50)</f>
        <v/>
      </c>
      <c r="H8" s="35" t="str">
        <f aca="false">TRIM(Ukupnost!C51)</f>
        <v/>
      </c>
    </row>
    <row r="9" customFormat="false" ht="13.2" hidden="false" customHeight="false" outlineLevel="0" collapsed="false">
      <c r="A9" s="35" t="str">
        <f aca="false">TRIM(Ukupnost!C54)</f>
        <v/>
      </c>
      <c r="B9" s="35" t="str">
        <f aca="false">IF(Ukupnost!F54&gt;0,Ukupnost!F54,"")</f>
        <v/>
      </c>
      <c r="C9" s="35" t="str">
        <f aca="false">TRIM(Ukupnost!F55)</f>
        <v/>
      </c>
      <c r="D9" s="35" t="str">
        <f aca="false">TRIM(Ukupnost!C53)</f>
        <v/>
      </c>
      <c r="E9" s="35" t="str">
        <f aca="false">TRIM(Ukupnost!F56)</f>
        <v/>
      </c>
      <c r="F9" s="43" t="str">
        <f aca="false">IF(Ukupnost!C55&gt;0,Ukupnost!C55,"")</f>
        <v/>
      </c>
      <c r="G9" s="35" t="str">
        <f aca="false">TRIM(Ukupnost!C57)</f>
        <v/>
      </c>
      <c r="H9" s="35" t="str">
        <f aca="false">TRIM(Ukupnost!C58)</f>
        <v/>
      </c>
    </row>
    <row r="10" customFormat="false" ht="13.2" hidden="false" customHeight="false" outlineLevel="0" collapsed="false">
      <c r="A10" s="35" t="str">
        <f aca="false">TRIM(Ukupnost!C61)</f>
        <v/>
      </c>
      <c r="B10" s="35" t="str">
        <f aca="false">IF(Ukupnost!F61&gt;0,Ukupnost!F61,"")</f>
        <v/>
      </c>
      <c r="C10" s="35" t="str">
        <f aca="false">TRIM(Ukupnost!F62)</f>
        <v/>
      </c>
      <c r="D10" s="35" t="str">
        <f aca="false">TRIM(Ukupnost!C60)</f>
        <v/>
      </c>
      <c r="E10" s="35" t="str">
        <f aca="false">TRIM(Ukupnost!F63)</f>
        <v/>
      </c>
      <c r="F10" s="43" t="str">
        <f aca="false">IF(Ukupnost!C62&gt;0,Ukupnost!C62,"")</f>
        <v/>
      </c>
      <c r="G10" s="35" t="str">
        <f aca="false">TRIM(Ukupnost!C64)</f>
        <v/>
      </c>
      <c r="H10" s="35" t="str">
        <f aca="false">TRIM(Ukupnost!C65)</f>
        <v/>
      </c>
    </row>
    <row r="11" customFormat="false" ht="13.2" hidden="false" customHeight="false" outlineLevel="0" collapsed="false">
      <c r="A11" s="35" t="str">
        <f aca="false">TRIM(Ukupnost!C68)</f>
        <v/>
      </c>
      <c r="B11" s="35" t="str">
        <f aca="false">IF(Ukupnost!F68&gt;0,Ukupnost!F68,"")</f>
        <v/>
      </c>
      <c r="C11" s="35" t="str">
        <f aca="false">TRIM(Ukupnost!F69)</f>
        <v/>
      </c>
      <c r="D11" s="35" t="str">
        <f aca="false">TRIM(Ukupnost!C67)</f>
        <v/>
      </c>
      <c r="E11" s="35" t="str">
        <f aca="false">TRIM(Ukupnost!F70)</f>
        <v/>
      </c>
      <c r="F11" s="43" t="str">
        <f aca="false">IF(Ukupnost!C69&gt;0,Ukupnost!C69,"")</f>
        <v/>
      </c>
      <c r="G11" s="35" t="str">
        <f aca="false">TRIM(Ukupnost!C71)</f>
        <v/>
      </c>
      <c r="H11" s="35" t="str">
        <f aca="false">TRIM(Ukupnost!C72)</f>
        <v/>
      </c>
    </row>
    <row r="12" customFormat="false" ht="13.2" hidden="false" customHeight="false" outlineLevel="0" collapsed="false">
      <c r="A12" s="35" t="str">
        <f aca="false">TRIM(Ukupnost!C75)</f>
        <v/>
      </c>
      <c r="B12" s="35" t="str">
        <f aca="false">IF(Ukupnost!F75&gt;0,Ukupnost!F75,"")</f>
        <v/>
      </c>
      <c r="C12" s="35" t="str">
        <f aca="false">TRIM(Ukupnost!F76)</f>
        <v/>
      </c>
      <c r="D12" s="35" t="str">
        <f aca="false">TRIM(Ukupnost!C74)</f>
        <v/>
      </c>
      <c r="E12" s="35" t="str">
        <f aca="false">TRIM(Ukupnost!F77)</f>
        <v/>
      </c>
      <c r="F12" s="43" t="str">
        <f aca="false">IF(Ukupnost!C76&gt;0,Ukupnost!C76,"")</f>
        <v/>
      </c>
      <c r="G12" s="35" t="str">
        <f aca="false">TRIM(Ukupnost!C78)</f>
        <v/>
      </c>
      <c r="H12" s="35" t="str">
        <f aca="false">TRIM(Ukupnost!C79)</f>
        <v/>
      </c>
    </row>
    <row r="13" customFormat="false" ht="13.2" hidden="false" customHeight="false" outlineLevel="0" collapsed="false">
      <c r="A13" s="35" t="str">
        <f aca="false">TRIM(Ukupnost!C82)</f>
        <v/>
      </c>
      <c r="B13" s="35" t="str">
        <f aca="false">IF(Ukupnost!F82&gt;0,Ukupnost!F82,"")</f>
        <v/>
      </c>
      <c r="C13" s="35" t="str">
        <f aca="false">TRIM(Ukupnost!F83)</f>
        <v/>
      </c>
      <c r="D13" s="35" t="str">
        <f aca="false">TRIM(Ukupnost!C81)</f>
        <v/>
      </c>
      <c r="E13" s="35" t="str">
        <f aca="false">TRIM(Ukupnost!F84)</f>
        <v/>
      </c>
      <c r="F13" s="43" t="str">
        <f aca="false">IF(Ukupnost!C83&gt;0,Ukupnost!C83,"")</f>
        <v/>
      </c>
      <c r="G13" s="35" t="str">
        <f aca="false">TRIM(Ukupnost!C85)</f>
        <v/>
      </c>
      <c r="H13" s="35" t="str">
        <f aca="false">TRIM(Ukupnost!C86)</f>
        <v/>
      </c>
    </row>
    <row r="14" customFormat="false" ht="13.2" hidden="false" customHeight="false" outlineLevel="0" collapsed="false">
      <c r="A14" s="35" t="str">
        <f aca="false">TRIM(Ukupnost!C89)</f>
        <v/>
      </c>
      <c r="B14" s="35" t="str">
        <f aca="false">IF(Ukupnost!F89&gt;0,Ukupnost!F89,"")</f>
        <v/>
      </c>
      <c r="C14" s="35" t="str">
        <f aca="false">TRIM(Ukupnost!F90)</f>
        <v/>
      </c>
      <c r="D14" s="35" t="str">
        <f aca="false">TRIM(Ukupnost!C88)</f>
        <v/>
      </c>
      <c r="E14" s="35" t="str">
        <f aca="false">TRIM(Ukupnost!F91)</f>
        <v/>
      </c>
      <c r="F14" s="43" t="str">
        <f aca="false">IF(Ukupnost!C90&gt;0,Ukupnost!C90,"")</f>
        <v/>
      </c>
      <c r="G14" s="35" t="str">
        <f aca="false">TRIM(Ukupnost!C92)</f>
        <v/>
      </c>
      <c r="H14" s="35" t="str">
        <f aca="false">TRIM(Ukupnost!C93)</f>
        <v/>
      </c>
    </row>
    <row r="15" customFormat="false" ht="13.2" hidden="false" customHeight="false" outlineLevel="0" collapsed="false">
      <c r="A15" s="35" t="str">
        <f aca="false">TRIM(Ukupnost!C96)</f>
        <v/>
      </c>
      <c r="B15" s="35" t="str">
        <f aca="false">IF(Ukupnost!F96&gt;0,Ukupnost!F96,"")</f>
        <v/>
      </c>
      <c r="C15" s="35" t="str">
        <f aca="false">TRIM(Ukupnost!F97)</f>
        <v/>
      </c>
      <c r="D15" s="35" t="str">
        <f aca="false">TRIM(Ukupnost!C95)</f>
        <v/>
      </c>
      <c r="E15" s="35" t="str">
        <f aca="false">TRIM(Ukupnost!F98)</f>
        <v/>
      </c>
      <c r="F15" s="43" t="str">
        <f aca="false">IF(Ukupnost!C97&gt;0,Ukupnost!C97,"")</f>
        <v/>
      </c>
      <c r="G15" s="35" t="str">
        <f aca="false">TRIM(Ukupnost!C99)</f>
        <v/>
      </c>
      <c r="H15" s="35" t="str">
        <f aca="false">TRIM(Ukupnost!C100)</f>
        <v/>
      </c>
    </row>
    <row r="16" customFormat="false" ht="13.2" hidden="false" customHeight="false" outlineLevel="0" collapsed="false">
      <c r="A16" s="35" t="str">
        <f aca="false">TRIM(Ukupnost!C103)</f>
        <v/>
      </c>
      <c r="B16" s="35" t="str">
        <f aca="false">IF(Ukupnost!F103&gt;0,Ukupnost!F103,"")</f>
        <v/>
      </c>
      <c r="C16" s="35" t="str">
        <f aca="false">TRIM(Ukupnost!F104)</f>
        <v/>
      </c>
      <c r="D16" s="35" t="str">
        <f aca="false">TRIM(Ukupnost!C102)</f>
        <v/>
      </c>
      <c r="E16" s="35" t="str">
        <f aca="false">TRIM(Ukupnost!F105)</f>
        <v/>
      </c>
      <c r="F16" s="43" t="str">
        <f aca="false">IF(Ukupnost!C104&gt;0,Ukupnost!C104,"")</f>
        <v/>
      </c>
      <c r="G16" s="35" t="str">
        <f aca="false">TRIM(Ukupnost!C106)</f>
        <v/>
      </c>
      <c r="H16" s="35" t="str">
        <f aca="false">TRIM(Ukupnost!C107)</f>
        <v/>
      </c>
    </row>
    <row r="17" customFormat="false" ht="13.2" hidden="false" customHeight="false" outlineLevel="0" collapsed="false">
      <c r="A17" s="35" t="str">
        <f aca="false">TRIM(Ukupnost!C110)</f>
        <v/>
      </c>
      <c r="B17" s="35" t="str">
        <f aca="false">IF(Ukupnost!F110&gt;0,Ukupnost!F110,"")</f>
        <v/>
      </c>
      <c r="C17" s="35" t="str">
        <f aca="false">TRIM(Ukupnost!F111)</f>
        <v/>
      </c>
      <c r="D17" s="35" t="str">
        <f aca="false">TRIM(Ukupnost!C109)</f>
        <v/>
      </c>
      <c r="E17" s="35" t="str">
        <f aca="false">TRIM(Ukupnost!F112)</f>
        <v/>
      </c>
      <c r="F17" s="43" t="str">
        <f aca="false">IF(Ukupnost!C111&gt;0,Ukupnost!C111,"")</f>
        <v/>
      </c>
      <c r="G17" s="35" t="str">
        <f aca="false">TRIM(Ukupnost!C113)</f>
        <v/>
      </c>
      <c r="H17" s="35" t="str">
        <f aca="false">TRIM(Ukupnost!C114)</f>
        <v/>
      </c>
    </row>
    <row r="18" customFormat="false" ht="13.2" hidden="false" customHeight="false" outlineLevel="0" collapsed="false">
      <c r="A18" s="35" t="str">
        <f aca="false">TRIM(Ukupnost!C117)</f>
        <v/>
      </c>
      <c r="B18" s="35" t="str">
        <f aca="false">IF(Ukupnost!F117&gt;0,Ukupnost!F117,"")</f>
        <v/>
      </c>
      <c r="C18" s="35" t="str">
        <f aca="false">TRIM(Ukupnost!F118)</f>
        <v/>
      </c>
      <c r="D18" s="35" t="str">
        <f aca="false">TRIM(Ukupnost!C116)</f>
        <v/>
      </c>
      <c r="E18" s="35" t="str">
        <f aca="false">TRIM(Ukupnost!F119)</f>
        <v/>
      </c>
      <c r="F18" s="43" t="str">
        <f aca="false">IF(Ukupnost!C118&gt;0,Ukupnost!C118,"")</f>
        <v/>
      </c>
      <c r="G18" s="35" t="str">
        <f aca="false">TRIM(Ukupnost!C120)</f>
        <v/>
      </c>
      <c r="H18" s="35" t="str">
        <f aca="false">TRIM(Ukupnost!C121)</f>
        <v/>
      </c>
    </row>
    <row r="19" customFormat="false" ht="13.2" hidden="false" customHeight="false" outlineLevel="0" collapsed="false">
      <c r="A19" s="35" t="str">
        <f aca="false">TRIM(Ukupnost!C124)</f>
        <v/>
      </c>
      <c r="B19" s="35" t="str">
        <f aca="false">IF(Ukupnost!F124&gt;0,Ukupnost!F124,"")</f>
        <v/>
      </c>
      <c r="C19" s="35" t="str">
        <f aca="false">TRIM(Ukupnost!F125)</f>
        <v/>
      </c>
      <c r="D19" s="35" t="str">
        <f aca="false">TRIM(Ukupnost!C123)</f>
        <v/>
      </c>
      <c r="E19" s="35" t="str">
        <f aca="false">TRIM(Ukupnost!F126)</f>
        <v/>
      </c>
      <c r="F19" s="43" t="str">
        <f aca="false">IF(Ukupnost!C125&gt;0,Ukupnost!C125,"")</f>
        <v/>
      </c>
      <c r="G19" s="35" t="str">
        <f aca="false">TRIM(Ukupnost!C127)</f>
        <v/>
      </c>
      <c r="H19" s="35" t="str">
        <f aca="false">TRIM(Ukupnost!C128)</f>
        <v/>
      </c>
    </row>
    <row r="20" customFormat="false" ht="13.2" hidden="false" customHeight="false" outlineLevel="0" collapsed="false">
      <c r="A20" s="35" t="str">
        <f aca="false">TRIM(Ukupnost!C131)</f>
        <v/>
      </c>
      <c r="B20" s="35" t="str">
        <f aca="false">IF(Ukupnost!F131&gt;0,Ukupnost!F131,"")</f>
        <v/>
      </c>
      <c r="C20" s="35" t="str">
        <f aca="false">TRIM(Ukupnost!F132)</f>
        <v/>
      </c>
      <c r="D20" s="35" t="str">
        <f aca="false">TRIM(Ukupnost!C130)</f>
        <v/>
      </c>
      <c r="E20" s="35" t="str">
        <f aca="false">TRIM(Ukupnost!F133)</f>
        <v/>
      </c>
      <c r="F20" s="43" t="str">
        <f aca="false">IF(Ukupnost!C132&gt;0,Ukupnost!C132,"")</f>
        <v/>
      </c>
      <c r="G20" s="35" t="str">
        <f aca="false">TRIM(Ukupnost!C134)</f>
        <v/>
      </c>
      <c r="H20" s="35" t="str">
        <f aca="false">TRIM(Ukupnost!C135)</f>
        <v/>
      </c>
    </row>
    <row r="21" customFormat="false" ht="13.2" hidden="false" customHeight="false" outlineLevel="0" collapsed="false">
      <c r="A21" s="35" t="str">
        <f aca="false">TRIM(Ukupnost!C138)</f>
        <v/>
      </c>
      <c r="B21" s="35" t="str">
        <f aca="false">IF(Ukupnost!F138&gt;0,Ukupnost!F138,"")</f>
        <v/>
      </c>
      <c r="C21" s="35" t="str">
        <f aca="false">TRIM(Ukupnost!F139)</f>
        <v/>
      </c>
      <c r="D21" s="35" t="str">
        <f aca="false">TRIM(Ukupnost!C137)</f>
        <v/>
      </c>
      <c r="E21" s="35" t="str">
        <f aca="false">TRIM(Ukupnost!F140)</f>
        <v/>
      </c>
      <c r="F21" s="43" t="str">
        <f aca="false">IF(Ukupnost!C139&gt;0,Ukupnost!C139,"")</f>
        <v/>
      </c>
      <c r="G21" s="35" t="str">
        <f aca="false">TRIM(Ukupnost!C141)</f>
        <v/>
      </c>
      <c r="H21" s="35" t="str">
        <f aca="false">TRIM(Ukupnost!C142)</f>
        <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03" activeCellId="0" sqref="A603:IV65536"/>
    </sheetView>
  </sheetViews>
  <sheetFormatPr defaultColWidth="9.1015625" defaultRowHeight="13.2" zeroHeight="true" outlineLevelRow="0" outlineLevelCol="0"/>
  <cols>
    <col collapsed="false" customWidth="true" hidden="false" outlineLevel="0" max="1" min="1" style="7" width="5.1"/>
    <col collapsed="false" customWidth="true" hidden="false" outlineLevel="0" max="2" min="2" style="7" width="11.66"/>
    <col collapsed="false" customWidth="true" hidden="false" outlineLevel="0" max="3" min="3" style="7" width="43.33"/>
    <col collapsed="false" customWidth="true" hidden="false" outlineLevel="0" max="4" min="4" style="7" width="15.87"/>
    <col collapsed="false" customWidth="true" hidden="false" outlineLevel="0" max="5" min="5" style="7" width="13.66"/>
    <col collapsed="false" customWidth="true" hidden="false" outlineLevel="0" max="6" min="6" style="7" width="0.87"/>
    <col collapsed="false" customWidth="true" hidden="true" outlineLevel="0" max="8" min="7" style="7" width="15.66"/>
    <col collapsed="false" customWidth="false" hidden="true" outlineLevel="0" max="257" min="9" style="44" width="9.1"/>
  </cols>
  <sheetData>
    <row r="1" customFormat="false" ht="140.1" hidden="false" customHeight="true" outlineLevel="0" collapsed="false">
      <c r="A1" s="45" t="s">
        <v>78</v>
      </c>
      <c r="B1" s="45"/>
      <c r="C1" s="45"/>
      <c r="D1" s="45"/>
      <c r="E1" s="45"/>
      <c r="G1" s="7" t="n">
        <f aca="false">SUM(G4:G602)</f>
        <v>0</v>
      </c>
      <c r="H1" s="7" t="n">
        <f aca="false">SUM(H4:H602)</f>
        <v>0</v>
      </c>
      <c r="I1" s="44" t="s">
        <v>79</v>
      </c>
      <c r="J1" s="44" t="s">
        <v>80</v>
      </c>
      <c r="K1" s="44" t="s">
        <v>81</v>
      </c>
      <c r="L1" s="44" t="s">
        <v>82</v>
      </c>
    </row>
    <row r="2" customFormat="false" ht="20.1" hidden="false" customHeight="true" outlineLevel="0" collapsed="false">
      <c r="A2" s="46" t="s">
        <v>83</v>
      </c>
      <c r="B2" s="47"/>
      <c r="C2" s="48" t="str">
        <f aca="false">IF(SUM(J4:J8)&gt;0,"Neka od upisanih polja imaju predugi opis!!!","")</f>
        <v/>
      </c>
      <c r="D2" s="48"/>
      <c r="E2" s="48"/>
      <c r="G2" s="49" t="s">
        <v>84</v>
      </c>
      <c r="H2" s="49" t="s">
        <v>85</v>
      </c>
      <c r="I2" s="49" t="s">
        <v>86</v>
      </c>
      <c r="J2" s="50" t="s">
        <v>87</v>
      </c>
    </row>
    <row r="3" customFormat="false" ht="5.1" hidden="false" customHeight="true" outlineLevel="0" collapsed="false"/>
    <row r="4" customFormat="false" ht="14.1" hidden="false" customHeight="true" outlineLevel="0" collapsed="false">
      <c r="A4" s="51" t="n">
        <v>1</v>
      </c>
      <c r="B4" s="52" t="s">
        <v>88</v>
      </c>
      <c r="C4" s="53"/>
      <c r="D4" s="54" t="s">
        <v>89</v>
      </c>
      <c r="E4" s="55" t="str">
        <f aca="true">IF(AND(H4=1,OR(TRIM(C4)="",TRIM(E8)="",TRIM(C8)="",TRIM(E7)="",OR(E7&lt;1900,E7&gt;YEAR(TODAY())+10),TRIM(C6)="",I4="",LEN(C5)&gt;500)),"NE","DA")</f>
        <v>DA</v>
      </c>
      <c r="G4" s="56" t="n">
        <f aca="false">IF(OR(ISERROR(E4),E4="NE"),1,0)</f>
        <v>0</v>
      </c>
      <c r="H4" s="7" t="n">
        <f aca="false">IF(OR(TRIM(C4)&lt;&gt;"",(E8)&lt;&gt;"",TRIM(C8)&lt;&gt;"",TRIM(E7)&lt;&gt;"",TRIM(C6)&lt;&gt;"",TRIM(E6)&lt;&gt;"",TRIM(C7)&lt;&gt;"",TRIM(C5)&lt;&gt;""),1,0)</f>
        <v>0</v>
      </c>
      <c r="I4" s="44" t="str">
        <f aca="false">IF(OR(C4=$I$1,C4=$J$1,C4=$K$1,C4=$L$1),"OK","")</f>
        <v/>
      </c>
      <c r="J4" s="57" t="n">
        <f aca="false">IF(OR(LEN(C5)&gt;500,LEN(C6)&gt;50,LEN(C7)&gt;50,LEN(C8)&gt;20,LEN(E6)&gt;20,LEN(E7)&gt;4,LEN(E8)&gt;2),1,0)</f>
        <v>0</v>
      </c>
    </row>
    <row r="5" customFormat="false" ht="39.75" hidden="false" customHeight="true" outlineLevel="0" collapsed="false">
      <c r="A5" s="51"/>
      <c r="B5" s="58" t="s">
        <v>90</v>
      </c>
      <c r="C5" s="59"/>
      <c r="D5" s="59"/>
      <c r="E5" s="59"/>
    </row>
    <row r="6" customFormat="false" ht="14.1" hidden="false" customHeight="true" outlineLevel="0" collapsed="false">
      <c r="A6" s="51"/>
      <c r="B6" s="60" t="s">
        <v>91</v>
      </c>
      <c r="C6" s="61"/>
      <c r="D6" s="62" t="s">
        <v>92</v>
      </c>
      <c r="E6" s="63"/>
    </row>
    <row r="7" customFormat="false" ht="14.1" hidden="false" customHeight="true" outlineLevel="0" collapsed="false">
      <c r="A7" s="51"/>
      <c r="B7" s="60" t="s">
        <v>93</v>
      </c>
      <c r="C7" s="61"/>
      <c r="D7" s="62" t="s">
        <v>94</v>
      </c>
      <c r="E7" s="64"/>
    </row>
    <row r="8" customFormat="false" ht="14.1" hidden="false" customHeight="true" outlineLevel="0" collapsed="false">
      <c r="A8" s="51"/>
      <c r="B8" s="65" t="s">
        <v>95</v>
      </c>
      <c r="C8" s="66"/>
      <c r="D8" s="67" t="s">
        <v>96</v>
      </c>
      <c r="E8" s="68"/>
    </row>
    <row r="9" customFormat="false" ht="5.1" hidden="false" customHeight="true" outlineLevel="0" collapsed="false"/>
    <row r="10" customFormat="false" ht="13.2" hidden="false" customHeight="false" outlineLevel="0" collapsed="false">
      <c r="A10" s="51" t="n">
        <v>2</v>
      </c>
      <c r="B10" s="52" t="s">
        <v>88</v>
      </c>
      <c r="C10" s="53"/>
      <c r="D10" s="54" t="s">
        <v>89</v>
      </c>
      <c r="E10" s="55" t="str">
        <f aca="true">IF(AND(H10=1,OR(TRIM(C10)="",TRIM(E14)="",TRIM(C14)="",TRIM(E13)="",OR(E13&lt;1900,E13&gt;YEAR(TODAY())+10),TRIM(C12)="",I10="",LEN(C11)&gt;500)),"NE","DA")</f>
        <v>DA</v>
      </c>
      <c r="G10" s="56" t="n">
        <f aca="false">IF(OR(ISERROR(E10),E10="NE"),1,0)</f>
        <v>0</v>
      </c>
      <c r="H10" s="7" t="n">
        <f aca="false">IF(OR(TRIM(C10)&lt;&gt;"",(E14)&lt;&gt;"",TRIM(C14)&lt;&gt;"",TRIM(E13)&lt;&gt;"",TRIM(C12)&lt;&gt;"",TRIM(E12)&lt;&gt;"",TRIM(C13)&lt;&gt;"",TRIM(C11)&lt;&gt;""),1,0)</f>
        <v>0</v>
      </c>
      <c r="I10" s="44" t="str">
        <f aca="false">IF(OR(C10=$I$1,C10=$J$1,C10=$K$1,C10=$L$1),"OK","")</f>
        <v/>
      </c>
      <c r="J10" s="57" t="n">
        <f aca="false">IF(OR(LEN(C11)&gt;500,LEN(C12)&gt;50,LEN(C13)&gt;50,LEN(C14)&gt;20,LEN(E12)&gt;20,LEN(E13)&gt;4,LEN(E14)&gt;2),1,0)</f>
        <v>0</v>
      </c>
    </row>
    <row r="11" customFormat="false" ht="39.75" hidden="false" customHeight="true" outlineLevel="0" collapsed="false">
      <c r="A11" s="51"/>
      <c r="B11" s="58" t="s">
        <v>90</v>
      </c>
      <c r="C11" s="59"/>
      <c r="D11" s="59"/>
      <c r="E11" s="59"/>
    </row>
    <row r="12" customFormat="false" ht="13.2" hidden="false" customHeight="false" outlineLevel="0" collapsed="false">
      <c r="A12" s="51"/>
      <c r="B12" s="60" t="s">
        <v>91</v>
      </c>
      <c r="C12" s="61"/>
      <c r="D12" s="62" t="s">
        <v>92</v>
      </c>
      <c r="E12" s="63"/>
    </row>
    <row r="13" customFormat="false" ht="13.2" hidden="false" customHeight="false" outlineLevel="0" collapsed="false">
      <c r="A13" s="51"/>
      <c r="B13" s="60" t="s">
        <v>93</v>
      </c>
      <c r="C13" s="61"/>
      <c r="D13" s="62" t="s">
        <v>94</v>
      </c>
      <c r="E13" s="64"/>
    </row>
    <row r="14" customFormat="false" ht="13.8" hidden="false" customHeight="false" outlineLevel="0" collapsed="false">
      <c r="A14" s="51"/>
      <c r="B14" s="65" t="s">
        <v>95</v>
      </c>
      <c r="C14" s="66"/>
      <c r="D14" s="67" t="s">
        <v>96</v>
      </c>
      <c r="E14" s="68"/>
    </row>
    <row r="15" customFormat="false" ht="5.1" hidden="false" customHeight="true" outlineLevel="0" collapsed="false"/>
    <row r="16" customFormat="false" ht="13.2" hidden="false" customHeight="false" outlineLevel="0" collapsed="false">
      <c r="A16" s="51" t="n">
        <v>3</v>
      </c>
      <c r="B16" s="52" t="s">
        <v>88</v>
      </c>
      <c r="C16" s="53"/>
      <c r="D16" s="54" t="s">
        <v>89</v>
      </c>
      <c r="E16" s="55" t="str">
        <f aca="true">IF(AND(H16=1,OR(TRIM(C16)="",TRIM(E20)="",TRIM(C20)="",TRIM(E19)="",OR(E19&lt;1900,E19&gt;YEAR(TODAY())+10),TRIM(C18)="",I16="",LEN(C17)&gt;500)),"NE","DA")</f>
        <v>DA</v>
      </c>
      <c r="G16" s="56" t="n">
        <f aca="false">IF(OR(ISERROR(E16),E16="NE"),1,0)</f>
        <v>0</v>
      </c>
      <c r="H16" s="7" t="n">
        <f aca="false">IF(OR(TRIM(C16)&lt;&gt;"",(E20)&lt;&gt;"",TRIM(C20)&lt;&gt;"",TRIM(E19)&lt;&gt;"",TRIM(C18)&lt;&gt;"",TRIM(E18)&lt;&gt;"",TRIM(C19)&lt;&gt;"",TRIM(C17)&lt;&gt;""),1,0)</f>
        <v>0</v>
      </c>
      <c r="I16" s="44" t="str">
        <f aca="false">IF(OR(C16=$I$1,C16=$J$1,C16=$K$1,C16=$L$1),"OK","")</f>
        <v/>
      </c>
      <c r="J16" s="57" t="n">
        <f aca="false">IF(OR(LEN(C17)&gt;500,LEN(C18)&gt;50,LEN(C19)&gt;50,LEN(C20)&gt;20,LEN(E18)&gt;20,LEN(E19)&gt;4,LEN(E20)&gt;2),1,0)</f>
        <v>0</v>
      </c>
    </row>
    <row r="17" customFormat="false" ht="39.75" hidden="false" customHeight="true" outlineLevel="0" collapsed="false">
      <c r="A17" s="51"/>
      <c r="B17" s="58" t="s">
        <v>90</v>
      </c>
      <c r="C17" s="59"/>
      <c r="D17" s="59"/>
      <c r="E17" s="59"/>
    </row>
    <row r="18" customFormat="false" ht="13.2" hidden="false" customHeight="false" outlineLevel="0" collapsed="false">
      <c r="A18" s="51"/>
      <c r="B18" s="60" t="s">
        <v>91</v>
      </c>
      <c r="C18" s="61"/>
      <c r="D18" s="62" t="s">
        <v>92</v>
      </c>
      <c r="E18" s="63"/>
    </row>
    <row r="19" customFormat="false" ht="13.2" hidden="false" customHeight="false" outlineLevel="0" collapsed="false">
      <c r="A19" s="51"/>
      <c r="B19" s="60" t="s">
        <v>93</v>
      </c>
      <c r="C19" s="61"/>
      <c r="D19" s="62" t="s">
        <v>94</v>
      </c>
      <c r="E19" s="64"/>
    </row>
    <row r="20" customFormat="false" ht="13.8" hidden="false" customHeight="false" outlineLevel="0" collapsed="false">
      <c r="A20" s="51"/>
      <c r="B20" s="65" t="s">
        <v>95</v>
      </c>
      <c r="C20" s="66"/>
      <c r="D20" s="67" t="s">
        <v>96</v>
      </c>
      <c r="E20" s="68"/>
    </row>
    <row r="21" customFormat="false" ht="5.1" hidden="false" customHeight="true" outlineLevel="0" collapsed="false"/>
    <row r="22" customFormat="false" ht="13.2" hidden="false" customHeight="false" outlineLevel="0" collapsed="false">
      <c r="A22" s="51" t="n">
        <v>4</v>
      </c>
      <c r="B22" s="52" t="s">
        <v>88</v>
      </c>
      <c r="C22" s="53"/>
      <c r="D22" s="54" t="s">
        <v>89</v>
      </c>
      <c r="E22" s="55" t="str">
        <f aca="true">IF(AND(H22=1,OR(TRIM(C22)="",TRIM(E26)="",TRIM(C26)="",TRIM(E25)="",OR(E25&lt;1900,E25&gt;YEAR(TODAY())+10),TRIM(C24)="",I22="",LEN(C23)&gt;500)),"NE","DA")</f>
        <v>DA</v>
      </c>
      <c r="G22" s="56" t="n">
        <f aca="false">IF(OR(ISERROR(E22),E22="NE"),1,0)</f>
        <v>0</v>
      </c>
      <c r="H22" s="7" t="n">
        <f aca="false">IF(OR(TRIM(C22)&lt;&gt;"",(E26)&lt;&gt;"",TRIM(C26)&lt;&gt;"",TRIM(E25)&lt;&gt;"",TRIM(C24)&lt;&gt;"",TRIM(E24)&lt;&gt;"",TRIM(C25)&lt;&gt;"",TRIM(C23)&lt;&gt;""),1,0)</f>
        <v>0</v>
      </c>
      <c r="I22" s="44" t="str">
        <f aca="false">IF(OR(C22=$I$1,C22=$J$1,C22=$K$1,C22=$L$1),"OK","")</f>
        <v/>
      </c>
      <c r="J22" s="57" t="n">
        <f aca="false">IF(OR(LEN(C23)&gt;500,LEN(C24)&gt;50,LEN(C25)&gt;50,LEN(C26)&gt;20,LEN(E24)&gt;20,LEN(E25)&gt;4,LEN(E26)&gt;2),1,0)</f>
        <v>0</v>
      </c>
    </row>
    <row r="23" customFormat="false" ht="39.75" hidden="false" customHeight="true" outlineLevel="0" collapsed="false">
      <c r="A23" s="51"/>
      <c r="B23" s="58" t="s">
        <v>90</v>
      </c>
      <c r="C23" s="59"/>
      <c r="D23" s="59"/>
      <c r="E23" s="59"/>
    </row>
    <row r="24" customFormat="false" ht="13.2" hidden="false" customHeight="false" outlineLevel="0" collapsed="false">
      <c r="A24" s="51"/>
      <c r="B24" s="60" t="s">
        <v>91</v>
      </c>
      <c r="C24" s="61"/>
      <c r="D24" s="62" t="s">
        <v>92</v>
      </c>
      <c r="E24" s="63"/>
    </row>
    <row r="25" customFormat="false" ht="13.2" hidden="false" customHeight="false" outlineLevel="0" collapsed="false">
      <c r="A25" s="51"/>
      <c r="B25" s="60" t="s">
        <v>93</v>
      </c>
      <c r="C25" s="61"/>
      <c r="D25" s="62" t="s">
        <v>94</v>
      </c>
      <c r="E25" s="64"/>
    </row>
    <row r="26" customFormat="false" ht="13.8" hidden="false" customHeight="false" outlineLevel="0" collapsed="false">
      <c r="A26" s="51"/>
      <c r="B26" s="65" t="s">
        <v>95</v>
      </c>
      <c r="C26" s="66"/>
      <c r="D26" s="67" t="s">
        <v>96</v>
      </c>
      <c r="E26" s="68"/>
    </row>
    <row r="27" customFormat="false" ht="5.1" hidden="false" customHeight="true" outlineLevel="0" collapsed="false"/>
    <row r="28" customFormat="false" ht="13.2" hidden="false" customHeight="false" outlineLevel="0" collapsed="false">
      <c r="A28" s="51" t="n">
        <v>5</v>
      </c>
      <c r="B28" s="52" t="s">
        <v>88</v>
      </c>
      <c r="C28" s="53"/>
      <c r="D28" s="54" t="s">
        <v>89</v>
      </c>
      <c r="E28" s="55" t="str">
        <f aca="true">IF(AND(H28=1,OR(TRIM(C28)="",TRIM(E32)="",TRIM(C32)="",TRIM(E31)="",OR(E31&lt;1900,E31&gt;YEAR(TODAY())+10),TRIM(C30)="",I28="",LEN(C29)&gt;500)),"NE","DA")</f>
        <v>DA</v>
      </c>
      <c r="G28" s="56" t="n">
        <f aca="false">IF(OR(ISERROR(E28),E28="NE"),1,0)</f>
        <v>0</v>
      </c>
      <c r="H28" s="7" t="n">
        <f aca="false">IF(OR(TRIM(C28)&lt;&gt;"",(E32)&lt;&gt;"",TRIM(C32)&lt;&gt;"",TRIM(E31)&lt;&gt;"",TRIM(C30)&lt;&gt;"",TRIM(E30)&lt;&gt;"",TRIM(C31)&lt;&gt;"",TRIM(C29)&lt;&gt;""),1,0)</f>
        <v>0</v>
      </c>
      <c r="I28" s="44" t="str">
        <f aca="false">IF(OR(C28=$I$1,C28=$J$1,C28=$K$1,C28=$L$1),"OK","")</f>
        <v/>
      </c>
      <c r="J28" s="57" t="n">
        <f aca="false">IF(OR(LEN(C29)&gt;500,LEN(C30)&gt;50,LEN(C31)&gt;50,LEN(C32)&gt;20,LEN(E30)&gt;20,LEN(E31)&gt;4,LEN(E32)&gt;2),1,0)</f>
        <v>0</v>
      </c>
    </row>
    <row r="29" customFormat="false" ht="39.75" hidden="false" customHeight="true" outlineLevel="0" collapsed="false">
      <c r="A29" s="51"/>
      <c r="B29" s="58" t="s">
        <v>90</v>
      </c>
      <c r="C29" s="59"/>
      <c r="D29" s="59"/>
      <c r="E29" s="59"/>
    </row>
    <row r="30" customFormat="false" ht="13.2" hidden="false" customHeight="false" outlineLevel="0" collapsed="false">
      <c r="A30" s="51"/>
      <c r="B30" s="60" t="s">
        <v>91</v>
      </c>
      <c r="C30" s="61"/>
      <c r="D30" s="62" t="s">
        <v>92</v>
      </c>
      <c r="E30" s="63"/>
    </row>
    <row r="31" customFormat="false" ht="13.2" hidden="false" customHeight="false" outlineLevel="0" collapsed="false">
      <c r="A31" s="51"/>
      <c r="B31" s="60" t="s">
        <v>93</v>
      </c>
      <c r="C31" s="61"/>
      <c r="D31" s="62" t="s">
        <v>94</v>
      </c>
      <c r="E31" s="64"/>
    </row>
    <row r="32" customFormat="false" ht="13.8" hidden="false" customHeight="false" outlineLevel="0" collapsed="false">
      <c r="A32" s="51"/>
      <c r="B32" s="65" t="s">
        <v>95</v>
      </c>
      <c r="C32" s="66"/>
      <c r="D32" s="67" t="s">
        <v>96</v>
      </c>
      <c r="E32" s="68"/>
    </row>
    <row r="33" customFormat="false" ht="5.1" hidden="false" customHeight="true" outlineLevel="0" collapsed="false"/>
    <row r="34" customFormat="false" ht="13.2" hidden="false" customHeight="false" outlineLevel="0" collapsed="false">
      <c r="A34" s="51" t="n">
        <v>6</v>
      </c>
      <c r="B34" s="52" t="s">
        <v>88</v>
      </c>
      <c r="C34" s="53"/>
      <c r="D34" s="54" t="s">
        <v>89</v>
      </c>
      <c r="E34" s="55" t="str">
        <f aca="true">IF(AND(H34=1,OR(TRIM(C34)="",TRIM(E38)="",TRIM(C38)="",TRIM(E37)="",OR(E37&lt;1900,E37&gt;YEAR(TODAY())+10),TRIM(C36)="",I34="",LEN(C35)&gt;500)),"NE","DA")</f>
        <v>DA</v>
      </c>
      <c r="G34" s="56" t="n">
        <f aca="false">IF(OR(ISERROR(E34),E34="NE"),1,0)</f>
        <v>0</v>
      </c>
      <c r="H34" s="7" t="n">
        <f aca="false">IF(OR(TRIM(C34)&lt;&gt;"",(E38)&lt;&gt;"",TRIM(C38)&lt;&gt;"",TRIM(E37)&lt;&gt;"",TRIM(C36)&lt;&gt;"",TRIM(E36)&lt;&gt;"",TRIM(C37)&lt;&gt;"",TRIM(C35)&lt;&gt;""),1,0)</f>
        <v>0</v>
      </c>
      <c r="I34" s="44" t="str">
        <f aca="false">IF(OR(C34=$I$1,C34=$J$1,C34=$K$1,C34=$L$1),"OK","")</f>
        <v/>
      </c>
      <c r="J34" s="57" t="n">
        <f aca="false">IF(OR(LEN(C35)&gt;500,LEN(C36)&gt;50,LEN(C37)&gt;50,LEN(C38)&gt;20,LEN(E36)&gt;20,LEN(E37)&gt;4,LEN(E38)&gt;2),1,0)</f>
        <v>0</v>
      </c>
    </row>
    <row r="35" customFormat="false" ht="39.75" hidden="false" customHeight="true" outlineLevel="0" collapsed="false">
      <c r="A35" s="51"/>
      <c r="B35" s="58" t="s">
        <v>90</v>
      </c>
      <c r="C35" s="59"/>
      <c r="D35" s="59"/>
      <c r="E35" s="59"/>
    </row>
    <row r="36" customFormat="false" ht="13.2" hidden="false" customHeight="false" outlineLevel="0" collapsed="false">
      <c r="A36" s="51"/>
      <c r="B36" s="60" t="s">
        <v>91</v>
      </c>
      <c r="C36" s="61"/>
      <c r="D36" s="62" t="s">
        <v>92</v>
      </c>
      <c r="E36" s="63"/>
    </row>
    <row r="37" customFormat="false" ht="13.2" hidden="false" customHeight="false" outlineLevel="0" collapsed="false">
      <c r="A37" s="51"/>
      <c r="B37" s="60" t="s">
        <v>93</v>
      </c>
      <c r="C37" s="61"/>
      <c r="D37" s="62" t="s">
        <v>94</v>
      </c>
      <c r="E37" s="64"/>
    </row>
    <row r="38" customFormat="false" ht="13.8" hidden="false" customHeight="false" outlineLevel="0" collapsed="false">
      <c r="A38" s="51"/>
      <c r="B38" s="65" t="s">
        <v>95</v>
      </c>
      <c r="C38" s="66"/>
      <c r="D38" s="67" t="s">
        <v>96</v>
      </c>
      <c r="E38" s="68"/>
    </row>
    <row r="39" customFormat="false" ht="5.1" hidden="false" customHeight="true" outlineLevel="0" collapsed="false"/>
    <row r="40" customFormat="false" ht="13.2" hidden="false" customHeight="false" outlineLevel="0" collapsed="false">
      <c r="A40" s="51" t="n">
        <v>7</v>
      </c>
      <c r="B40" s="52" t="s">
        <v>88</v>
      </c>
      <c r="C40" s="53"/>
      <c r="D40" s="54" t="s">
        <v>89</v>
      </c>
      <c r="E40" s="55" t="str">
        <f aca="true">IF(AND(H40=1,OR(TRIM(C40)="",TRIM(E44)="",TRIM(C44)="",TRIM(E43)="",OR(E43&lt;1900,E43&gt;YEAR(TODAY())+10),TRIM(C42)="",I40="",LEN(C41)&gt;500)),"NE","DA")</f>
        <v>DA</v>
      </c>
      <c r="G40" s="56" t="n">
        <f aca="false">IF(OR(ISERROR(E40),E40="NE"),1,0)</f>
        <v>0</v>
      </c>
      <c r="H40" s="7" t="n">
        <f aca="false">IF(OR(TRIM(C40)&lt;&gt;"",(E44)&lt;&gt;"",TRIM(C44)&lt;&gt;"",TRIM(E43)&lt;&gt;"",TRIM(C42)&lt;&gt;"",TRIM(E42)&lt;&gt;"",TRIM(C43)&lt;&gt;"",TRIM(C41)&lt;&gt;""),1,0)</f>
        <v>0</v>
      </c>
      <c r="I40" s="44" t="str">
        <f aca="false">IF(OR(C40=$I$1,C40=$J$1,C40=$K$1,C40=$L$1),"OK","")</f>
        <v/>
      </c>
      <c r="J40" s="57" t="n">
        <f aca="false">IF(OR(LEN(C41)&gt;500,LEN(C42)&gt;50,LEN(C43)&gt;50,LEN(C44)&gt;20,LEN(E42)&gt;20,LEN(E43)&gt;4,LEN(E44)&gt;2),1,0)</f>
        <v>0</v>
      </c>
    </row>
    <row r="41" customFormat="false" ht="39.75" hidden="false" customHeight="true" outlineLevel="0" collapsed="false">
      <c r="A41" s="51"/>
      <c r="B41" s="58" t="s">
        <v>90</v>
      </c>
      <c r="C41" s="59"/>
      <c r="D41" s="59"/>
      <c r="E41" s="59"/>
    </row>
    <row r="42" customFormat="false" ht="13.2" hidden="false" customHeight="false" outlineLevel="0" collapsed="false">
      <c r="A42" s="51"/>
      <c r="B42" s="60" t="s">
        <v>91</v>
      </c>
      <c r="C42" s="61"/>
      <c r="D42" s="62" t="s">
        <v>92</v>
      </c>
      <c r="E42" s="63"/>
    </row>
    <row r="43" customFormat="false" ht="13.2" hidden="false" customHeight="false" outlineLevel="0" collapsed="false">
      <c r="A43" s="51"/>
      <c r="B43" s="60" t="s">
        <v>93</v>
      </c>
      <c r="C43" s="61"/>
      <c r="D43" s="62" t="s">
        <v>94</v>
      </c>
      <c r="E43" s="64"/>
    </row>
    <row r="44" customFormat="false" ht="13.8" hidden="false" customHeight="false" outlineLevel="0" collapsed="false">
      <c r="A44" s="51"/>
      <c r="B44" s="65" t="s">
        <v>95</v>
      </c>
      <c r="C44" s="66"/>
      <c r="D44" s="67" t="s">
        <v>96</v>
      </c>
      <c r="E44" s="68"/>
    </row>
    <row r="45" customFormat="false" ht="5.1" hidden="false" customHeight="true" outlineLevel="0" collapsed="false"/>
    <row r="46" customFormat="false" ht="13.2" hidden="false" customHeight="false" outlineLevel="0" collapsed="false">
      <c r="A46" s="51" t="n">
        <v>8</v>
      </c>
      <c r="B46" s="52" t="s">
        <v>88</v>
      </c>
      <c r="C46" s="53"/>
      <c r="D46" s="54" t="s">
        <v>89</v>
      </c>
      <c r="E46" s="55" t="str">
        <f aca="true">IF(AND(H46=1,OR(TRIM(C46)="",TRIM(E50)="",TRIM(C50)="",TRIM(E49)="",OR(E49&lt;1900,E49&gt;YEAR(TODAY())+10),TRIM(C48)="",I46="",LEN(C47)&gt;500)),"NE","DA")</f>
        <v>DA</v>
      </c>
      <c r="G46" s="56" t="n">
        <f aca="false">IF(OR(ISERROR(E46),E46="NE"),1,0)</f>
        <v>0</v>
      </c>
      <c r="H46" s="7" t="n">
        <f aca="false">IF(OR(TRIM(C46)&lt;&gt;"",(E50)&lt;&gt;"",TRIM(C50)&lt;&gt;"",TRIM(E49)&lt;&gt;"",TRIM(C48)&lt;&gt;"",TRIM(E48)&lt;&gt;"",TRIM(C49)&lt;&gt;"",TRIM(C47)&lt;&gt;""),1,0)</f>
        <v>0</v>
      </c>
      <c r="I46" s="44" t="str">
        <f aca="false">IF(OR(C46=$I$1,C46=$J$1,C46=$K$1,C46=$L$1),"OK","")</f>
        <v/>
      </c>
      <c r="J46" s="57" t="n">
        <f aca="false">IF(OR(LEN(C47)&gt;500,LEN(C48)&gt;50,LEN(C49)&gt;50,LEN(C50)&gt;20,LEN(E48)&gt;20,LEN(E49)&gt;4,LEN(E50)&gt;2),1,0)</f>
        <v>0</v>
      </c>
    </row>
    <row r="47" customFormat="false" ht="39.75" hidden="false" customHeight="true" outlineLevel="0" collapsed="false">
      <c r="A47" s="51"/>
      <c r="B47" s="58" t="s">
        <v>90</v>
      </c>
      <c r="C47" s="59"/>
      <c r="D47" s="59"/>
      <c r="E47" s="59"/>
    </row>
    <row r="48" customFormat="false" ht="13.2" hidden="false" customHeight="false" outlineLevel="0" collapsed="false">
      <c r="A48" s="51"/>
      <c r="B48" s="60" t="s">
        <v>91</v>
      </c>
      <c r="C48" s="61"/>
      <c r="D48" s="62" t="s">
        <v>92</v>
      </c>
      <c r="E48" s="63"/>
    </row>
    <row r="49" customFormat="false" ht="13.2" hidden="false" customHeight="false" outlineLevel="0" collapsed="false">
      <c r="A49" s="51"/>
      <c r="B49" s="60" t="s">
        <v>93</v>
      </c>
      <c r="C49" s="61"/>
      <c r="D49" s="62" t="s">
        <v>94</v>
      </c>
      <c r="E49" s="64"/>
    </row>
    <row r="50" customFormat="false" ht="13.8" hidden="false" customHeight="false" outlineLevel="0" collapsed="false">
      <c r="A50" s="51"/>
      <c r="B50" s="65" t="s">
        <v>95</v>
      </c>
      <c r="C50" s="66"/>
      <c r="D50" s="67" t="s">
        <v>96</v>
      </c>
      <c r="E50" s="68"/>
    </row>
    <row r="51" customFormat="false" ht="5.1" hidden="false" customHeight="true" outlineLevel="0" collapsed="false"/>
    <row r="52" customFormat="false" ht="13.2" hidden="false" customHeight="false" outlineLevel="0" collapsed="false">
      <c r="A52" s="51" t="n">
        <v>9</v>
      </c>
      <c r="B52" s="52" t="s">
        <v>88</v>
      </c>
      <c r="C52" s="53"/>
      <c r="D52" s="54" t="s">
        <v>89</v>
      </c>
      <c r="E52" s="55" t="str">
        <f aca="true">IF(AND(H52=1,OR(TRIM(C52)="",TRIM(E56)="",TRIM(C56)="",TRIM(E55)="",OR(E55&lt;1900,E55&gt;YEAR(TODAY())+10),TRIM(C54)="",I52="",LEN(C53)&gt;500)),"NE","DA")</f>
        <v>DA</v>
      </c>
      <c r="G52" s="56" t="n">
        <f aca="false">IF(OR(ISERROR(E52),E52="NE"),1,0)</f>
        <v>0</v>
      </c>
      <c r="H52" s="7" t="n">
        <f aca="false">IF(OR(TRIM(C52)&lt;&gt;"",(E56)&lt;&gt;"",TRIM(C56)&lt;&gt;"",TRIM(E55)&lt;&gt;"",TRIM(C54)&lt;&gt;"",TRIM(E54)&lt;&gt;"",TRIM(C55)&lt;&gt;"",TRIM(C53)&lt;&gt;""),1,0)</f>
        <v>0</v>
      </c>
      <c r="I52" s="44" t="str">
        <f aca="false">IF(OR(C52=$I$1,C52=$J$1,C52=$K$1,C52=$L$1),"OK","")</f>
        <v/>
      </c>
      <c r="J52" s="57" t="n">
        <f aca="false">IF(OR(LEN(C53)&gt;500,LEN(C54)&gt;50,LEN(C55)&gt;50,LEN(C56)&gt;20,LEN(E54)&gt;20,LEN(E55)&gt;4,LEN(E56)&gt;2),1,0)</f>
        <v>0</v>
      </c>
    </row>
    <row r="53" customFormat="false" ht="39.75" hidden="false" customHeight="true" outlineLevel="0" collapsed="false">
      <c r="A53" s="51"/>
      <c r="B53" s="58" t="s">
        <v>90</v>
      </c>
      <c r="C53" s="59"/>
      <c r="D53" s="59"/>
      <c r="E53" s="59"/>
    </row>
    <row r="54" customFormat="false" ht="13.2" hidden="false" customHeight="false" outlineLevel="0" collapsed="false">
      <c r="A54" s="51"/>
      <c r="B54" s="60" t="s">
        <v>91</v>
      </c>
      <c r="C54" s="61"/>
      <c r="D54" s="62" t="s">
        <v>92</v>
      </c>
      <c r="E54" s="63"/>
    </row>
    <row r="55" customFormat="false" ht="13.2" hidden="false" customHeight="false" outlineLevel="0" collapsed="false">
      <c r="A55" s="51"/>
      <c r="B55" s="60" t="s">
        <v>93</v>
      </c>
      <c r="C55" s="61"/>
      <c r="D55" s="62" t="s">
        <v>94</v>
      </c>
      <c r="E55" s="64"/>
    </row>
    <row r="56" customFormat="false" ht="13.8" hidden="false" customHeight="false" outlineLevel="0" collapsed="false">
      <c r="A56" s="51"/>
      <c r="B56" s="65" t="s">
        <v>95</v>
      </c>
      <c r="C56" s="66"/>
      <c r="D56" s="67" t="s">
        <v>96</v>
      </c>
      <c r="E56" s="68"/>
    </row>
    <row r="57" customFormat="false" ht="5.1" hidden="false" customHeight="true" outlineLevel="0" collapsed="false"/>
    <row r="58" customFormat="false" ht="13.2" hidden="false" customHeight="false" outlineLevel="0" collapsed="false">
      <c r="A58" s="51" t="n">
        <v>10</v>
      </c>
      <c r="B58" s="52" t="s">
        <v>88</v>
      </c>
      <c r="C58" s="53"/>
      <c r="D58" s="54" t="s">
        <v>89</v>
      </c>
      <c r="E58" s="55" t="str">
        <f aca="true">IF(AND(H58=1,OR(TRIM(C58)="",TRIM(E62)="",TRIM(C62)="",TRIM(E61)="",OR(E61&lt;1900,E61&gt;YEAR(TODAY())+10),TRIM(C60)="",I58="",LEN(C59)&gt;500)),"NE","DA")</f>
        <v>DA</v>
      </c>
      <c r="G58" s="56" t="n">
        <f aca="false">IF(OR(ISERROR(E58),E58="NE"),1,0)</f>
        <v>0</v>
      </c>
      <c r="H58" s="7" t="n">
        <f aca="false">IF(OR(TRIM(C58)&lt;&gt;"",(E62)&lt;&gt;"",TRIM(C62)&lt;&gt;"",TRIM(E61)&lt;&gt;"",TRIM(C60)&lt;&gt;"",TRIM(E60)&lt;&gt;"",TRIM(C61)&lt;&gt;"",TRIM(C59)&lt;&gt;""),1,0)</f>
        <v>0</v>
      </c>
      <c r="I58" s="44" t="str">
        <f aca="false">IF(OR(C58=$I$1,C58=$J$1,C58=$K$1,C58=$L$1),"OK","")</f>
        <v/>
      </c>
      <c r="J58" s="57" t="n">
        <f aca="false">IF(OR(LEN(C59)&gt;500,LEN(C60)&gt;50,LEN(C61)&gt;50,LEN(C62)&gt;20,LEN(E60)&gt;20,LEN(E61)&gt;4,LEN(E62)&gt;2),1,0)</f>
        <v>0</v>
      </c>
    </row>
    <row r="59" customFormat="false" ht="39.75" hidden="false" customHeight="true" outlineLevel="0" collapsed="false">
      <c r="A59" s="51"/>
      <c r="B59" s="58" t="s">
        <v>90</v>
      </c>
      <c r="C59" s="59"/>
      <c r="D59" s="59"/>
      <c r="E59" s="59"/>
    </row>
    <row r="60" customFormat="false" ht="13.2" hidden="false" customHeight="false" outlineLevel="0" collapsed="false">
      <c r="A60" s="51"/>
      <c r="B60" s="60" t="s">
        <v>91</v>
      </c>
      <c r="C60" s="61"/>
      <c r="D60" s="62" t="s">
        <v>92</v>
      </c>
      <c r="E60" s="63"/>
    </row>
    <row r="61" customFormat="false" ht="13.2" hidden="false" customHeight="false" outlineLevel="0" collapsed="false">
      <c r="A61" s="51"/>
      <c r="B61" s="60" t="s">
        <v>93</v>
      </c>
      <c r="C61" s="61"/>
      <c r="D61" s="62" t="s">
        <v>94</v>
      </c>
      <c r="E61" s="64"/>
    </row>
    <row r="62" customFormat="false" ht="13.8" hidden="false" customHeight="false" outlineLevel="0" collapsed="false">
      <c r="A62" s="51"/>
      <c r="B62" s="65" t="s">
        <v>95</v>
      </c>
      <c r="C62" s="66"/>
      <c r="D62" s="67" t="s">
        <v>96</v>
      </c>
      <c r="E62" s="68"/>
    </row>
    <row r="63" customFormat="false" ht="5.1" hidden="false" customHeight="true" outlineLevel="0" collapsed="false"/>
    <row r="64" customFormat="false" ht="13.2" hidden="false" customHeight="false" outlineLevel="0" collapsed="false">
      <c r="A64" s="51" t="n">
        <v>11</v>
      </c>
      <c r="B64" s="52" t="s">
        <v>88</v>
      </c>
      <c r="C64" s="53"/>
      <c r="D64" s="54" t="s">
        <v>89</v>
      </c>
      <c r="E64" s="55" t="str">
        <f aca="true">IF(AND(H64=1,OR(TRIM(C64)="",TRIM(E68)="",TRIM(C68)="",TRIM(E67)="",OR(E67&lt;1900,E67&gt;YEAR(TODAY())+10),TRIM(C66)="",I64="",LEN(C65)&gt;500)),"NE","DA")</f>
        <v>DA</v>
      </c>
      <c r="G64" s="56" t="n">
        <f aca="false">IF(OR(ISERROR(E64),E64="NE"),1,0)</f>
        <v>0</v>
      </c>
      <c r="H64" s="7" t="n">
        <f aca="false">IF(OR(TRIM(C64)&lt;&gt;"",(E68)&lt;&gt;"",TRIM(C68)&lt;&gt;"",TRIM(E67)&lt;&gt;"",TRIM(C66)&lt;&gt;"",TRIM(E66)&lt;&gt;"",TRIM(C67)&lt;&gt;"",TRIM(C65)&lt;&gt;""),1,0)</f>
        <v>0</v>
      </c>
      <c r="I64" s="44" t="str">
        <f aca="false">IF(OR(C64=$I$1,C64=$J$1,C64=$K$1,C64=$L$1),"OK","")</f>
        <v/>
      </c>
      <c r="J64" s="57" t="n">
        <f aca="false">IF(OR(LEN(C65)&gt;500,LEN(C66)&gt;50,LEN(C67)&gt;50,LEN(C68)&gt;20,LEN(E66)&gt;20,LEN(E67)&gt;4,LEN(E68)&gt;2),1,0)</f>
        <v>0</v>
      </c>
    </row>
    <row r="65" customFormat="false" ht="39.75" hidden="false" customHeight="true" outlineLevel="0" collapsed="false">
      <c r="A65" s="51"/>
      <c r="B65" s="58" t="s">
        <v>90</v>
      </c>
      <c r="C65" s="59"/>
      <c r="D65" s="59"/>
      <c r="E65" s="59"/>
    </row>
    <row r="66" customFormat="false" ht="13.2" hidden="false" customHeight="false" outlineLevel="0" collapsed="false">
      <c r="A66" s="51"/>
      <c r="B66" s="60" t="s">
        <v>91</v>
      </c>
      <c r="C66" s="61"/>
      <c r="D66" s="62" t="s">
        <v>92</v>
      </c>
      <c r="E66" s="63"/>
    </row>
    <row r="67" customFormat="false" ht="13.2" hidden="false" customHeight="false" outlineLevel="0" collapsed="false">
      <c r="A67" s="51"/>
      <c r="B67" s="60" t="s">
        <v>93</v>
      </c>
      <c r="C67" s="61"/>
      <c r="D67" s="62" t="s">
        <v>94</v>
      </c>
      <c r="E67" s="64"/>
    </row>
    <row r="68" customFormat="false" ht="13.8" hidden="false" customHeight="false" outlineLevel="0" collapsed="false">
      <c r="A68" s="51"/>
      <c r="B68" s="65" t="s">
        <v>95</v>
      </c>
      <c r="C68" s="66"/>
      <c r="D68" s="67" t="s">
        <v>96</v>
      </c>
      <c r="E68" s="68"/>
    </row>
    <row r="69" customFormat="false" ht="5.1" hidden="false" customHeight="true" outlineLevel="0" collapsed="false"/>
    <row r="70" customFormat="false" ht="13.2" hidden="false" customHeight="false" outlineLevel="0" collapsed="false">
      <c r="A70" s="51" t="n">
        <v>12</v>
      </c>
      <c r="B70" s="52" t="s">
        <v>88</v>
      </c>
      <c r="C70" s="53"/>
      <c r="D70" s="54" t="s">
        <v>89</v>
      </c>
      <c r="E70" s="55" t="str">
        <f aca="true">IF(AND(H70=1,OR(TRIM(C70)="",TRIM(E74)="",TRIM(C74)="",TRIM(E73)="",OR(E73&lt;1900,E73&gt;YEAR(TODAY())+10),TRIM(C72)="",I70="",LEN(C71)&gt;500)),"NE","DA")</f>
        <v>DA</v>
      </c>
      <c r="G70" s="56" t="n">
        <f aca="false">IF(OR(ISERROR(E70),E70="NE"),1,0)</f>
        <v>0</v>
      </c>
      <c r="H70" s="7" t="n">
        <f aca="false">IF(OR(TRIM(C70)&lt;&gt;"",(E74)&lt;&gt;"",TRIM(C74)&lt;&gt;"",TRIM(E73)&lt;&gt;"",TRIM(C72)&lt;&gt;"",TRIM(E72)&lt;&gt;"",TRIM(C73)&lt;&gt;"",TRIM(C71)&lt;&gt;""),1,0)</f>
        <v>0</v>
      </c>
      <c r="I70" s="44" t="str">
        <f aca="false">IF(OR(C70=$I$1,C70=$J$1,C70=$K$1,C70=$L$1),"OK","")</f>
        <v/>
      </c>
      <c r="J70" s="57" t="n">
        <f aca="false">IF(OR(LEN(C71)&gt;500,LEN(C72)&gt;50,LEN(C73)&gt;50,LEN(C74)&gt;20,LEN(E72)&gt;20,LEN(E73)&gt;4,LEN(E74)&gt;2),1,0)</f>
        <v>0</v>
      </c>
    </row>
    <row r="71" customFormat="false" ht="39.75" hidden="false" customHeight="true" outlineLevel="0" collapsed="false">
      <c r="A71" s="51"/>
      <c r="B71" s="58" t="s">
        <v>90</v>
      </c>
      <c r="C71" s="59"/>
      <c r="D71" s="59"/>
      <c r="E71" s="59"/>
    </row>
    <row r="72" customFormat="false" ht="13.2" hidden="false" customHeight="false" outlineLevel="0" collapsed="false">
      <c r="A72" s="51"/>
      <c r="B72" s="60" t="s">
        <v>91</v>
      </c>
      <c r="C72" s="61"/>
      <c r="D72" s="62" t="s">
        <v>92</v>
      </c>
      <c r="E72" s="63"/>
    </row>
    <row r="73" customFormat="false" ht="13.2" hidden="false" customHeight="false" outlineLevel="0" collapsed="false">
      <c r="A73" s="51"/>
      <c r="B73" s="60" t="s">
        <v>93</v>
      </c>
      <c r="C73" s="61"/>
      <c r="D73" s="62" t="s">
        <v>94</v>
      </c>
      <c r="E73" s="64"/>
    </row>
    <row r="74" customFormat="false" ht="13.8" hidden="false" customHeight="false" outlineLevel="0" collapsed="false">
      <c r="A74" s="51"/>
      <c r="B74" s="65" t="s">
        <v>95</v>
      </c>
      <c r="C74" s="66"/>
      <c r="D74" s="67" t="s">
        <v>96</v>
      </c>
      <c r="E74" s="68"/>
    </row>
    <row r="75" customFormat="false" ht="5.1" hidden="false" customHeight="true" outlineLevel="0" collapsed="false"/>
    <row r="76" customFormat="false" ht="13.2" hidden="false" customHeight="false" outlineLevel="0" collapsed="false">
      <c r="A76" s="51" t="n">
        <v>13</v>
      </c>
      <c r="B76" s="52" t="s">
        <v>88</v>
      </c>
      <c r="C76" s="53"/>
      <c r="D76" s="54" t="s">
        <v>89</v>
      </c>
      <c r="E76" s="55" t="str">
        <f aca="true">IF(AND(H76=1,OR(TRIM(C76)="",TRIM(E80)="",TRIM(C80)="",TRIM(E79)="",OR(E79&lt;1900,E79&gt;YEAR(TODAY())+10),TRIM(C78)="",I76="",LEN(C77)&gt;500)),"NE","DA")</f>
        <v>DA</v>
      </c>
      <c r="G76" s="56" t="n">
        <f aca="false">IF(OR(ISERROR(E76),E76="NE"),1,0)</f>
        <v>0</v>
      </c>
      <c r="H76" s="7" t="n">
        <f aca="false">IF(OR(TRIM(C76)&lt;&gt;"",(E80)&lt;&gt;"",TRIM(C80)&lt;&gt;"",TRIM(E79)&lt;&gt;"",TRIM(C78)&lt;&gt;"",TRIM(E78)&lt;&gt;"",TRIM(C79)&lt;&gt;"",TRIM(C77)&lt;&gt;""),1,0)</f>
        <v>0</v>
      </c>
      <c r="I76" s="44" t="str">
        <f aca="false">IF(OR(C76=$I$1,C76=$J$1,C76=$K$1,C76=$L$1),"OK","")</f>
        <v/>
      </c>
      <c r="J76" s="57" t="n">
        <f aca="false">IF(OR(LEN(C77)&gt;500,LEN(C78)&gt;50,LEN(C79)&gt;50,LEN(C80)&gt;20,LEN(E78)&gt;20,LEN(E79)&gt;4,LEN(E80)&gt;2),1,0)</f>
        <v>0</v>
      </c>
    </row>
    <row r="77" customFormat="false" ht="39.75" hidden="false" customHeight="true" outlineLevel="0" collapsed="false">
      <c r="A77" s="51"/>
      <c r="B77" s="58" t="s">
        <v>90</v>
      </c>
      <c r="C77" s="59"/>
      <c r="D77" s="59"/>
      <c r="E77" s="59"/>
    </row>
    <row r="78" customFormat="false" ht="13.2" hidden="false" customHeight="false" outlineLevel="0" collapsed="false">
      <c r="A78" s="51"/>
      <c r="B78" s="60" t="s">
        <v>91</v>
      </c>
      <c r="C78" s="61"/>
      <c r="D78" s="62" t="s">
        <v>92</v>
      </c>
      <c r="E78" s="63"/>
    </row>
    <row r="79" customFormat="false" ht="13.2" hidden="false" customHeight="false" outlineLevel="0" collapsed="false">
      <c r="A79" s="51"/>
      <c r="B79" s="60" t="s">
        <v>93</v>
      </c>
      <c r="C79" s="61"/>
      <c r="D79" s="62" t="s">
        <v>94</v>
      </c>
      <c r="E79" s="64"/>
    </row>
    <row r="80" customFormat="false" ht="13.8" hidden="false" customHeight="false" outlineLevel="0" collapsed="false">
      <c r="A80" s="51"/>
      <c r="B80" s="65" t="s">
        <v>95</v>
      </c>
      <c r="C80" s="66"/>
      <c r="D80" s="67" t="s">
        <v>96</v>
      </c>
      <c r="E80" s="68"/>
    </row>
    <row r="81" customFormat="false" ht="5.1" hidden="false" customHeight="true" outlineLevel="0" collapsed="false"/>
    <row r="82" customFormat="false" ht="13.2" hidden="false" customHeight="false" outlineLevel="0" collapsed="false">
      <c r="A82" s="51" t="n">
        <v>14</v>
      </c>
      <c r="B82" s="52" t="s">
        <v>88</v>
      </c>
      <c r="C82" s="53"/>
      <c r="D82" s="54" t="s">
        <v>89</v>
      </c>
      <c r="E82" s="55" t="str">
        <f aca="true">IF(AND(H82=1,OR(TRIM(C82)="",TRIM(E86)="",TRIM(C86)="",TRIM(E85)="",OR(E85&lt;1900,E85&gt;YEAR(TODAY())+10),TRIM(C84)="",I82="",LEN(C83)&gt;500)),"NE","DA")</f>
        <v>DA</v>
      </c>
      <c r="G82" s="56" t="n">
        <f aca="false">IF(OR(ISERROR(E82),E82="NE"),1,0)</f>
        <v>0</v>
      </c>
      <c r="H82" s="7" t="n">
        <f aca="false">IF(OR(TRIM(C82)&lt;&gt;"",(E86)&lt;&gt;"",TRIM(C86)&lt;&gt;"",TRIM(E85)&lt;&gt;"",TRIM(C84)&lt;&gt;"",TRIM(E84)&lt;&gt;"",TRIM(C85)&lt;&gt;"",TRIM(C83)&lt;&gt;""),1,0)</f>
        <v>0</v>
      </c>
      <c r="I82" s="44" t="str">
        <f aca="false">IF(OR(C82=$I$1,C82=$J$1,C82=$K$1,C82=$L$1),"OK","")</f>
        <v/>
      </c>
      <c r="J82" s="57" t="n">
        <f aca="false">IF(OR(LEN(C83)&gt;500,LEN(C84)&gt;50,LEN(C85)&gt;50,LEN(C86)&gt;20,LEN(E84)&gt;20,LEN(E85)&gt;4,LEN(E86)&gt;2),1,0)</f>
        <v>0</v>
      </c>
    </row>
    <row r="83" customFormat="false" ht="39.75" hidden="false" customHeight="true" outlineLevel="0" collapsed="false">
      <c r="A83" s="51"/>
      <c r="B83" s="58" t="s">
        <v>90</v>
      </c>
      <c r="C83" s="59"/>
      <c r="D83" s="59"/>
      <c r="E83" s="59"/>
    </row>
    <row r="84" customFormat="false" ht="13.2" hidden="false" customHeight="false" outlineLevel="0" collapsed="false">
      <c r="A84" s="51"/>
      <c r="B84" s="60" t="s">
        <v>91</v>
      </c>
      <c r="C84" s="61"/>
      <c r="D84" s="62" t="s">
        <v>92</v>
      </c>
      <c r="E84" s="63"/>
    </row>
    <row r="85" customFormat="false" ht="13.2" hidden="false" customHeight="false" outlineLevel="0" collapsed="false">
      <c r="A85" s="51"/>
      <c r="B85" s="60" t="s">
        <v>93</v>
      </c>
      <c r="C85" s="61"/>
      <c r="D85" s="62" t="s">
        <v>94</v>
      </c>
      <c r="E85" s="64"/>
    </row>
    <row r="86" customFormat="false" ht="13.8" hidden="false" customHeight="false" outlineLevel="0" collapsed="false">
      <c r="A86" s="51"/>
      <c r="B86" s="65" t="s">
        <v>95</v>
      </c>
      <c r="C86" s="66"/>
      <c r="D86" s="67" t="s">
        <v>96</v>
      </c>
      <c r="E86" s="68"/>
    </row>
    <row r="87" customFormat="false" ht="5.1" hidden="false" customHeight="true" outlineLevel="0" collapsed="false"/>
    <row r="88" customFormat="false" ht="13.2" hidden="false" customHeight="false" outlineLevel="0" collapsed="false">
      <c r="A88" s="51" t="n">
        <v>15</v>
      </c>
      <c r="B88" s="52" t="s">
        <v>88</v>
      </c>
      <c r="C88" s="53"/>
      <c r="D88" s="54" t="s">
        <v>89</v>
      </c>
      <c r="E88" s="55" t="str">
        <f aca="true">IF(AND(H88=1,OR(TRIM(C88)="",TRIM(E92)="",TRIM(C92)="",TRIM(E91)="",OR(E91&lt;1900,E91&gt;YEAR(TODAY())+10),TRIM(C90)="",I88="",LEN(C89)&gt;500)),"NE","DA")</f>
        <v>DA</v>
      </c>
      <c r="G88" s="56" t="n">
        <f aca="false">IF(OR(ISERROR(E88),E88="NE"),1,0)</f>
        <v>0</v>
      </c>
      <c r="H88" s="7" t="n">
        <f aca="false">IF(OR(TRIM(C88)&lt;&gt;"",(E92)&lt;&gt;"",TRIM(C92)&lt;&gt;"",TRIM(E91)&lt;&gt;"",TRIM(C90)&lt;&gt;"",TRIM(E90)&lt;&gt;"",TRIM(C91)&lt;&gt;"",TRIM(C89)&lt;&gt;""),1,0)</f>
        <v>0</v>
      </c>
      <c r="I88" s="44" t="str">
        <f aca="false">IF(OR(C88=$I$1,C88=$J$1,C88=$K$1,C88=$L$1),"OK","")</f>
        <v/>
      </c>
      <c r="J88" s="57" t="n">
        <f aca="false">IF(OR(LEN(C89)&gt;500,LEN(C90)&gt;50,LEN(C91)&gt;50,LEN(C92)&gt;20,LEN(E90)&gt;20,LEN(E91)&gt;4,LEN(E92)&gt;2),1,0)</f>
        <v>0</v>
      </c>
    </row>
    <row r="89" customFormat="false" ht="39.75" hidden="false" customHeight="true" outlineLevel="0" collapsed="false">
      <c r="A89" s="51"/>
      <c r="B89" s="58" t="s">
        <v>90</v>
      </c>
      <c r="C89" s="59"/>
      <c r="D89" s="59"/>
      <c r="E89" s="59"/>
    </row>
    <row r="90" customFormat="false" ht="13.2" hidden="false" customHeight="false" outlineLevel="0" collapsed="false">
      <c r="A90" s="51"/>
      <c r="B90" s="60" t="s">
        <v>91</v>
      </c>
      <c r="C90" s="61"/>
      <c r="D90" s="62" t="s">
        <v>92</v>
      </c>
      <c r="E90" s="63"/>
    </row>
    <row r="91" customFormat="false" ht="13.2" hidden="false" customHeight="false" outlineLevel="0" collapsed="false">
      <c r="A91" s="51"/>
      <c r="B91" s="60" t="s">
        <v>93</v>
      </c>
      <c r="C91" s="61"/>
      <c r="D91" s="62" t="s">
        <v>94</v>
      </c>
      <c r="E91" s="64"/>
    </row>
    <row r="92" customFormat="false" ht="13.8" hidden="false" customHeight="false" outlineLevel="0" collapsed="false">
      <c r="A92" s="51"/>
      <c r="B92" s="65" t="s">
        <v>95</v>
      </c>
      <c r="C92" s="66"/>
      <c r="D92" s="67" t="s">
        <v>96</v>
      </c>
      <c r="E92" s="68"/>
    </row>
    <row r="93" customFormat="false" ht="5.1" hidden="false" customHeight="true" outlineLevel="0" collapsed="false"/>
    <row r="94" customFormat="false" ht="13.2" hidden="false" customHeight="false" outlineLevel="0" collapsed="false">
      <c r="A94" s="51" t="n">
        <v>16</v>
      </c>
      <c r="B94" s="52" t="s">
        <v>88</v>
      </c>
      <c r="C94" s="53"/>
      <c r="D94" s="54" t="s">
        <v>89</v>
      </c>
      <c r="E94" s="55" t="str">
        <f aca="true">IF(AND(H94=1,OR(TRIM(C94)="",TRIM(E98)="",TRIM(C98)="",TRIM(E97)="",OR(E97&lt;1900,E97&gt;YEAR(TODAY())+10),TRIM(C96)="",I94="",LEN(C95)&gt;500)),"NE","DA")</f>
        <v>DA</v>
      </c>
      <c r="G94" s="56" t="n">
        <f aca="false">IF(OR(ISERROR(E94),E94="NE"),1,0)</f>
        <v>0</v>
      </c>
      <c r="H94" s="7" t="n">
        <f aca="false">IF(OR(TRIM(C94)&lt;&gt;"",(E98)&lt;&gt;"",TRIM(C98)&lt;&gt;"",TRIM(E97)&lt;&gt;"",TRIM(C96)&lt;&gt;"",TRIM(E96)&lt;&gt;"",TRIM(C97)&lt;&gt;"",TRIM(C95)&lt;&gt;""),1,0)</f>
        <v>0</v>
      </c>
      <c r="I94" s="44" t="str">
        <f aca="false">IF(OR(C94=$I$1,C94=$J$1,C94=$K$1,C94=$L$1),"OK","")</f>
        <v/>
      </c>
      <c r="J94" s="57" t="n">
        <f aca="false">IF(OR(LEN(C95)&gt;500,LEN(C96)&gt;50,LEN(C97)&gt;50,LEN(C98)&gt;20,LEN(E96)&gt;20,LEN(E97)&gt;4,LEN(E98)&gt;2),1,0)</f>
        <v>0</v>
      </c>
    </row>
    <row r="95" customFormat="false" ht="39.75" hidden="false" customHeight="true" outlineLevel="0" collapsed="false">
      <c r="A95" s="51"/>
      <c r="B95" s="58" t="s">
        <v>90</v>
      </c>
      <c r="C95" s="59"/>
      <c r="D95" s="59"/>
      <c r="E95" s="59"/>
    </row>
    <row r="96" customFormat="false" ht="13.2" hidden="false" customHeight="false" outlineLevel="0" collapsed="false">
      <c r="A96" s="51"/>
      <c r="B96" s="60" t="s">
        <v>91</v>
      </c>
      <c r="C96" s="61"/>
      <c r="D96" s="62" t="s">
        <v>92</v>
      </c>
      <c r="E96" s="63"/>
    </row>
    <row r="97" customFormat="false" ht="13.2" hidden="false" customHeight="false" outlineLevel="0" collapsed="false">
      <c r="A97" s="51"/>
      <c r="B97" s="60" t="s">
        <v>93</v>
      </c>
      <c r="C97" s="61"/>
      <c r="D97" s="62" t="s">
        <v>94</v>
      </c>
      <c r="E97" s="64"/>
    </row>
    <row r="98" customFormat="false" ht="13.8" hidden="false" customHeight="false" outlineLevel="0" collapsed="false">
      <c r="A98" s="51"/>
      <c r="B98" s="65" t="s">
        <v>95</v>
      </c>
      <c r="C98" s="66"/>
      <c r="D98" s="67" t="s">
        <v>96</v>
      </c>
      <c r="E98" s="68"/>
    </row>
    <row r="99" customFormat="false" ht="5.1" hidden="false" customHeight="true" outlineLevel="0" collapsed="false"/>
    <row r="100" customFormat="false" ht="13.2" hidden="false" customHeight="false" outlineLevel="0" collapsed="false">
      <c r="A100" s="51" t="n">
        <v>17</v>
      </c>
      <c r="B100" s="52" t="s">
        <v>88</v>
      </c>
      <c r="C100" s="53"/>
      <c r="D100" s="54" t="s">
        <v>89</v>
      </c>
      <c r="E100" s="55" t="str">
        <f aca="true">IF(AND(H100=1,OR(TRIM(C100)="",TRIM(E104)="",TRIM(C104)="",TRIM(E103)="",OR(E103&lt;1900,E103&gt;YEAR(TODAY())+10),TRIM(C102)="",I100="",LEN(C101)&gt;500)),"NE","DA")</f>
        <v>DA</v>
      </c>
      <c r="G100" s="56" t="n">
        <f aca="false">IF(OR(ISERROR(E100),E100="NE"),1,0)</f>
        <v>0</v>
      </c>
      <c r="H100" s="7" t="n">
        <f aca="false">IF(OR(TRIM(C100)&lt;&gt;"",(E104)&lt;&gt;"",TRIM(C104)&lt;&gt;"",TRIM(E103)&lt;&gt;"",TRIM(C102)&lt;&gt;"",TRIM(E102)&lt;&gt;"",TRIM(C103)&lt;&gt;"",TRIM(C101)&lt;&gt;""),1,0)</f>
        <v>0</v>
      </c>
      <c r="I100" s="44" t="str">
        <f aca="false">IF(OR(C100=$I$1,C100=$J$1,C100=$K$1,C100=$L$1),"OK","")</f>
        <v/>
      </c>
      <c r="J100" s="57" t="n">
        <f aca="false">IF(OR(LEN(C101)&gt;500,LEN(C102)&gt;50,LEN(C103)&gt;50,LEN(C104)&gt;20,LEN(E102)&gt;20,LEN(E103)&gt;4,LEN(E104)&gt;2),1,0)</f>
        <v>0</v>
      </c>
    </row>
    <row r="101" customFormat="false" ht="39.75" hidden="false" customHeight="true" outlineLevel="0" collapsed="false">
      <c r="A101" s="51"/>
      <c r="B101" s="58" t="s">
        <v>90</v>
      </c>
      <c r="C101" s="59"/>
      <c r="D101" s="59"/>
      <c r="E101" s="59"/>
    </row>
    <row r="102" customFormat="false" ht="13.2" hidden="false" customHeight="false" outlineLevel="0" collapsed="false">
      <c r="A102" s="51"/>
      <c r="B102" s="60" t="s">
        <v>91</v>
      </c>
      <c r="C102" s="61"/>
      <c r="D102" s="62" t="s">
        <v>92</v>
      </c>
      <c r="E102" s="63"/>
    </row>
    <row r="103" customFormat="false" ht="13.2" hidden="false" customHeight="false" outlineLevel="0" collapsed="false">
      <c r="A103" s="51"/>
      <c r="B103" s="60" t="s">
        <v>93</v>
      </c>
      <c r="C103" s="61"/>
      <c r="D103" s="62" t="s">
        <v>94</v>
      </c>
      <c r="E103" s="64"/>
    </row>
    <row r="104" customFormat="false" ht="13.8" hidden="false" customHeight="false" outlineLevel="0" collapsed="false">
      <c r="A104" s="51"/>
      <c r="B104" s="65" t="s">
        <v>95</v>
      </c>
      <c r="C104" s="66"/>
      <c r="D104" s="67" t="s">
        <v>96</v>
      </c>
      <c r="E104" s="68"/>
    </row>
    <row r="105" customFormat="false" ht="5.1" hidden="false" customHeight="true" outlineLevel="0" collapsed="false"/>
    <row r="106" customFormat="false" ht="13.2" hidden="false" customHeight="false" outlineLevel="0" collapsed="false">
      <c r="A106" s="51" t="n">
        <v>18</v>
      </c>
      <c r="B106" s="52" t="s">
        <v>88</v>
      </c>
      <c r="C106" s="53"/>
      <c r="D106" s="54" t="s">
        <v>89</v>
      </c>
      <c r="E106" s="55" t="str">
        <f aca="true">IF(AND(H106=1,OR(TRIM(C106)="",TRIM(E110)="",TRIM(C110)="",TRIM(E109)="",OR(E109&lt;1900,E109&gt;YEAR(TODAY())+10),TRIM(C108)="",I106="",LEN(C107)&gt;500)),"NE","DA")</f>
        <v>DA</v>
      </c>
      <c r="G106" s="56" t="n">
        <f aca="false">IF(OR(ISERROR(E106),E106="NE"),1,0)</f>
        <v>0</v>
      </c>
      <c r="H106" s="7" t="n">
        <f aca="false">IF(OR(TRIM(C106)&lt;&gt;"",(E110)&lt;&gt;"",TRIM(C110)&lt;&gt;"",TRIM(E109)&lt;&gt;"",TRIM(C108)&lt;&gt;"",TRIM(E108)&lt;&gt;"",TRIM(C109)&lt;&gt;"",TRIM(C107)&lt;&gt;""),1,0)</f>
        <v>0</v>
      </c>
      <c r="I106" s="44" t="str">
        <f aca="false">IF(OR(C106=$I$1,C106=$J$1,C106=$K$1,C106=$L$1),"OK","")</f>
        <v/>
      </c>
      <c r="J106" s="57" t="n">
        <f aca="false">IF(OR(LEN(C107)&gt;500,LEN(C108)&gt;50,LEN(C109)&gt;50,LEN(C110)&gt;20,LEN(E108)&gt;20,LEN(E109)&gt;4,LEN(E110)&gt;2),1,0)</f>
        <v>0</v>
      </c>
    </row>
    <row r="107" customFormat="false" ht="39.75" hidden="false" customHeight="true" outlineLevel="0" collapsed="false">
      <c r="A107" s="51"/>
      <c r="B107" s="58" t="s">
        <v>90</v>
      </c>
      <c r="C107" s="59"/>
      <c r="D107" s="59"/>
      <c r="E107" s="59"/>
    </row>
    <row r="108" customFormat="false" ht="13.2" hidden="false" customHeight="false" outlineLevel="0" collapsed="false">
      <c r="A108" s="51"/>
      <c r="B108" s="60" t="s">
        <v>91</v>
      </c>
      <c r="C108" s="61"/>
      <c r="D108" s="62" t="s">
        <v>92</v>
      </c>
      <c r="E108" s="63"/>
    </row>
    <row r="109" customFormat="false" ht="13.2" hidden="false" customHeight="false" outlineLevel="0" collapsed="false">
      <c r="A109" s="51"/>
      <c r="B109" s="60" t="s">
        <v>93</v>
      </c>
      <c r="C109" s="61"/>
      <c r="D109" s="62" t="s">
        <v>94</v>
      </c>
      <c r="E109" s="64"/>
    </row>
    <row r="110" customFormat="false" ht="13.8" hidden="false" customHeight="false" outlineLevel="0" collapsed="false">
      <c r="A110" s="51"/>
      <c r="B110" s="65" t="s">
        <v>95</v>
      </c>
      <c r="C110" s="66"/>
      <c r="D110" s="67" t="s">
        <v>96</v>
      </c>
      <c r="E110" s="68"/>
    </row>
    <row r="111" customFormat="false" ht="5.1" hidden="false" customHeight="true" outlineLevel="0" collapsed="false"/>
    <row r="112" customFormat="false" ht="13.2" hidden="false" customHeight="false" outlineLevel="0" collapsed="false">
      <c r="A112" s="51" t="n">
        <v>19</v>
      </c>
      <c r="B112" s="52" t="s">
        <v>88</v>
      </c>
      <c r="C112" s="53"/>
      <c r="D112" s="54" t="s">
        <v>89</v>
      </c>
      <c r="E112" s="55" t="str">
        <f aca="true">IF(AND(H112=1,OR(TRIM(C112)="",TRIM(E116)="",TRIM(C116)="",TRIM(E115)="",OR(E115&lt;1900,E115&gt;YEAR(TODAY())+10),TRIM(C114)="",I112="",LEN(C113)&gt;500)),"NE","DA")</f>
        <v>DA</v>
      </c>
      <c r="G112" s="56" t="n">
        <f aca="false">IF(OR(ISERROR(E112),E112="NE"),1,0)</f>
        <v>0</v>
      </c>
      <c r="H112" s="7" t="n">
        <f aca="false">IF(OR(TRIM(C112)&lt;&gt;"",(E116)&lt;&gt;"",TRIM(C116)&lt;&gt;"",TRIM(E115)&lt;&gt;"",TRIM(C114)&lt;&gt;"",TRIM(E114)&lt;&gt;"",TRIM(C115)&lt;&gt;"",TRIM(C113)&lt;&gt;""),1,0)</f>
        <v>0</v>
      </c>
      <c r="I112" s="44" t="str">
        <f aca="false">IF(OR(C112=$I$1,C112=$J$1,C112=$K$1,C112=$L$1),"OK","")</f>
        <v/>
      </c>
      <c r="J112" s="57" t="n">
        <f aca="false">IF(OR(LEN(C113)&gt;500,LEN(C114)&gt;50,LEN(C115)&gt;50,LEN(C116)&gt;20,LEN(E114)&gt;20,LEN(E115)&gt;4,LEN(E116)&gt;2),1,0)</f>
        <v>0</v>
      </c>
    </row>
    <row r="113" customFormat="false" ht="39.75" hidden="false" customHeight="true" outlineLevel="0" collapsed="false">
      <c r="A113" s="51"/>
      <c r="B113" s="58" t="s">
        <v>90</v>
      </c>
      <c r="C113" s="59"/>
      <c r="D113" s="59"/>
      <c r="E113" s="59"/>
    </row>
    <row r="114" customFormat="false" ht="13.2" hidden="false" customHeight="false" outlineLevel="0" collapsed="false">
      <c r="A114" s="51"/>
      <c r="B114" s="60" t="s">
        <v>91</v>
      </c>
      <c r="C114" s="61"/>
      <c r="D114" s="62" t="s">
        <v>92</v>
      </c>
      <c r="E114" s="63"/>
    </row>
    <row r="115" customFormat="false" ht="13.2" hidden="false" customHeight="false" outlineLevel="0" collapsed="false">
      <c r="A115" s="51"/>
      <c r="B115" s="60" t="s">
        <v>93</v>
      </c>
      <c r="C115" s="61"/>
      <c r="D115" s="62" t="s">
        <v>94</v>
      </c>
      <c r="E115" s="64"/>
    </row>
    <row r="116" customFormat="false" ht="13.8" hidden="false" customHeight="false" outlineLevel="0" collapsed="false">
      <c r="A116" s="51"/>
      <c r="B116" s="65" t="s">
        <v>95</v>
      </c>
      <c r="C116" s="66"/>
      <c r="D116" s="67" t="s">
        <v>96</v>
      </c>
      <c r="E116" s="68"/>
    </row>
    <row r="117" customFormat="false" ht="5.1" hidden="false" customHeight="true" outlineLevel="0" collapsed="false"/>
    <row r="118" customFormat="false" ht="13.2" hidden="false" customHeight="false" outlineLevel="0" collapsed="false">
      <c r="A118" s="51" t="n">
        <v>20</v>
      </c>
      <c r="B118" s="52" t="s">
        <v>88</v>
      </c>
      <c r="C118" s="53"/>
      <c r="D118" s="54" t="s">
        <v>89</v>
      </c>
      <c r="E118" s="55" t="str">
        <f aca="true">IF(AND(H118=1,OR(TRIM(C118)="",TRIM(E122)="",TRIM(C122)="",TRIM(E121)="",OR(E121&lt;1900,E121&gt;YEAR(TODAY())+10),TRIM(C120)="",I118="",LEN(C119)&gt;500)),"NE","DA")</f>
        <v>DA</v>
      </c>
      <c r="G118" s="56" t="n">
        <f aca="false">IF(OR(ISERROR(E118),E118="NE"),1,0)</f>
        <v>0</v>
      </c>
      <c r="H118" s="7" t="n">
        <f aca="false">IF(OR(TRIM(C118)&lt;&gt;"",(E122)&lt;&gt;"",TRIM(C122)&lt;&gt;"",TRIM(E121)&lt;&gt;"",TRIM(C120)&lt;&gt;"",TRIM(E120)&lt;&gt;"",TRIM(C121)&lt;&gt;"",TRIM(C119)&lt;&gt;""),1,0)</f>
        <v>0</v>
      </c>
      <c r="I118" s="44" t="str">
        <f aca="false">IF(OR(C118=$I$1,C118=$J$1,C118=$K$1,C118=$L$1),"OK","")</f>
        <v/>
      </c>
      <c r="J118" s="57" t="n">
        <f aca="false">IF(OR(LEN(C119)&gt;500,LEN(C120)&gt;50,LEN(C121)&gt;50,LEN(C122)&gt;20,LEN(E120)&gt;20,LEN(E121)&gt;4,LEN(E122)&gt;2),1,0)</f>
        <v>0</v>
      </c>
    </row>
    <row r="119" customFormat="false" ht="39.75" hidden="false" customHeight="true" outlineLevel="0" collapsed="false">
      <c r="A119" s="51"/>
      <c r="B119" s="58" t="s">
        <v>90</v>
      </c>
      <c r="C119" s="59"/>
      <c r="D119" s="59"/>
      <c r="E119" s="59"/>
    </row>
    <row r="120" customFormat="false" ht="13.2" hidden="false" customHeight="false" outlineLevel="0" collapsed="false">
      <c r="A120" s="51"/>
      <c r="B120" s="60" t="s">
        <v>91</v>
      </c>
      <c r="C120" s="61"/>
      <c r="D120" s="62" t="s">
        <v>92</v>
      </c>
      <c r="E120" s="63"/>
    </row>
    <row r="121" customFormat="false" ht="13.2" hidden="false" customHeight="false" outlineLevel="0" collapsed="false">
      <c r="A121" s="51"/>
      <c r="B121" s="60" t="s">
        <v>93</v>
      </c>
      <c r="C121" s="61"/>
      <c r="D121" s="62" t="s">
        <v>94</v>
      </c>
      <c r="E121" s="64"/>
    </row>
    <row r="122" customFormat="false" ht="13.8" hidden="false" customHeight="false" outlineLevel="0" collapsed="false">
      <c r="A122" s="51"/>
      <c r="B122" s="65" t="s">
        <v>95</v>
      </c>
      <c r="C122" s="66"/>
      <c r="D122" s="67" t="s">
        <v>96</v>
      </c>
      <c r="E122" s="68"/>
    </row>
    <row r="123" customFormat="false" ht="5.1" hidden="false" customHeight="true" outlineLevel="0" collapsed="false"/>
    <row r="124" customFormat="false" ht="13.2" hidden="false" customHeight="false" outlineLevel="0" collapsed="false">
      <c r="A124" s="51" t="n">
        <v>21</v>
      </c>
      <c r="B124" s="52" t="s">
        <v>88</v>
      </c>
      <c r="C124" s="53"/>
      <c r="D124" s="54" t="s">
        <v>89</v>
      </c>
      <c r="E124" s="55" t="str">
        <f aca="true">IF(AND(H124=1,OR(TRIM(C124)="",TRIM(E128)="",TRIM(C128)="",TRIM(E127)="",OR(E127&lt;1900,E127&gt;YEAR(TODAY())+10),TRIM(C126)="",I124="",LEN(C125)&gt;500)),"NE","DA")</f>
        <v>DA</v>
      </c>
      <c r="G124" s="56" t="n">
        <f aca="false">IF(OR(ISERROR(E124),E124="NE"),1,0)</f>
        <v>0</v>
      </c>
      <c r="H124" s="7" t="n">
        <f aca="false">IF(OR(TRIM(C124)&lt;&gt;"",(E128)&lt;&gt;"",TRIM(C128)&lt;&gt;"",TRIM(E127)&lt;&gt;"",TRIM(C126)&lt;&gt;"",TRIM(E126)&lt;&gt;"",TRIM(C127)&lt;&gt;"",TRIM(C125)&lt;&gt;""),1,0)</f>
        <v>0</v>
      </c>
      <c r="I124" s="44" t="str">
        <f aca="false">IF(OR(C124=$I$1,C124=$J$1,C124=$K$1,C124=$L$1),"OK","")</f>
        <v/>
      </c>
      <c r="J124" s="57" t="n">
        <f aca="false">IF(OR(LEN(C125)&gt;500,LEN(C126)&gt;50,LEN(C127)&gt;50,LEN(C128)&gt;20,LEN(E126)&gt;20,LEN(E127)&gt;4,LEN(E128)&gt;2),1,0)</f>
        <v>0</v>
      </c>
    </row>
    <row r="125" customFormat="false" ht="39.75" hidden="false" customHeight="true" outlineLevel="0" collapsed="false">
      <c r="A125" s="51"/>
      <c r="B125" s="58" t="s">
        <v>90</v>
      </c>
      <c r="C125" s="59"/>
      <c r="D125" s="59"/>
      <c r="E125" s="59"/>
    </row>
    <row r="126" customFormat="false" ht="13.2" hidden="false" customHeight="false" outlineLevel="0" collapsed="false">
      <c r="A126" s="51"/>
      <c r="B126" s="60" t="s">
        <v>91</v>
      </c>
      <c r="C126" s="61"/>
      <c r="D126" s="62" t="s">
        <v>92</v>
      </c>
      <c r="E126" s="63"/>
    </row>
    <row r="127" customFormat="false" ht="13.2" hidden="false" customHeight="false" outlineLevel="0" collapsed="false">
      <c r="A127" s="51"/>
      <c r="B127" s="60" t="s">
        <v>93</v>
      </c>
      <c r="C127" s="61"/>
      <c r="D127" s="62" t="s">
        <v>94</v>
      </c>
      <c r="E127" s="64"/>
    </row>
    <row r="128" customFormat="false" ht="13.8" hidden="false" customHeight="false" outlineLevel="0" collapsed="false">
      <c r="A128" s="51"/>
      <c r="B128" s="65" t="s">
        <v>95</v>
      </c>
      <c r="C128" s="66"/>
      <c r="D128" s="67" t="s">
        <v>96</v>
      </c>
      <c r="E128" s="68"/>
    </row>
    <row r="129" customFormat="false" ht="5.1" hidden="false" customHeight="true" outlineLevel="0" collapsed="false"/>
    <row r="130" customFormat="false" ht="13.2" hidden="false" customHeight="false" outlineLevel="0" collapsed="false">
      <c r="A130" s="51" t="n">
        <v>22</v>
      </c>
      <c r="B130" s="52" t="s">
        <v>88</v>
      </c>
      <c r="C130" s="53"/>
      <c r="D130" s="54" t="s">
        <v>89</v>
      </c>
      <c r="E130" s="55" t="str">
        <f aca="true">IF(AND(H130=1,OR(TRIM(C130)="",TRIM(E134)="",TRIM(C134)="",TRIM(E133)="",OR(E133&lt;1900,E133&gt;YEAR(TODAY())+10),TRIM(C132)="",I130="",LEN(C131)&gt;500)),"NE","DA")</f>
        <v>DA</v>
      </c>
      <c r="G130" s="56" t="n">
        <f aca="false">IF(OR(ISERROR(E130),E130="NE"),1,0)</f>
        <v>0</v>
      </c>
      <c r="H130" s="7" t="n">
        <f aca="false">IF(OR(TRIM(C130)&lt;&gt;"",(E134)&lt;&gt;"",TRIM(C134)&lt;&gt;"",TRIM(E133)&lt;&gt;"",TRIM(C132)&lt;&gt;"",TRIM(E132)&lt;&gt;"",TRIM(C133)&lt;&gt;"",TRIM(C131)&lt;&gt;""),1,0)</f>
        <v>0</v>
      </c>
      <c r="I130" s="44" t="str">
        <f aca="false">IF(OR(C130=$I$1,C130=$J$1,C130=$K$1,C130=$L$1),"OK","")</f>
        <v/>
      </c>
      <c r="J130" s="57" t="n">
        <f aca="false">IF(OR(LEN(C131)&gt;500,LEN(C132)&gt;50,LEN(C133)&gt;50,LEN(C134)&gt;20,LEN(E132)&gt;20,LEN(E133)&gt;4,LEN(E134)&gt;2),1,0)</f>
        <v>0</v>
      </c>
    </row>
    <row r="131" customFormat="false" ht="39.75" hidden="false" customHeight="true" outlineLevel="0" collapsed="false">
      <c r="A131" s="51"/>
      <c r="B131" s="58" t="s">
        <v>90</v>
      </c>
      <c r="C131" s="59"/>
      <c r="D131" s="59"/>
      <c r="E131" s="59"/>
    </row>
    <row r="132" customFormat="false" ht="13.2" hidden="false" customHeight="false" outlineLevel="0" collapsed="false">
      <c r="A132" s="51"/>
      <c r="B132" s="60" t="s">
        <v>91</v>
      </c>
      <c r="C132" s="61"/>
      <c r="D132" s="62" t="s">
        <v>92</v>
      </c>
      <c r="E132" s="63"/>
    </row>
    <row r="133" customFormat="false" ht="13.2" hidden="false" customHeight="false" outlineLevel="0" collapsed="false">
      <c r="A133" s="51"/>
      <c r="B133" s="60" t="s">
        <v>93</v>
      </c>
      <c r="C133" s="61"/>
      <c r="D133" s="62" t="s">
        <v>94</v>
      </c>
      <c r="E133" s="64"/>
    </row>
    <row r="134" customFormat="false" ht="13.8" hidden="false" customHeight="false" outlineLevel="0" collapsed="false">
      <c r="A134" s="51"/>
      <c r="B134" s="65" t="s">
        <v>95</v>
      </c>
      <c r="C134" s="66"/>
      <c r="D134" s="67" t="s">
        <v>96</v>
      </c>
      <c r="E134" s="68"/>
    </row>
    <row r="135" customFormat="false" ht="5.1" hidden="false" customHeight="true" outlineLevel="0" collapsed="false"/>
    <row r="136" customFormat="false" ht="13.2" hidden="false" customHeight="false" outlineLevel="0" collapsed="false">
      <c r="A136" s="51" t="n">
        <v>23</v>
      </c>
      <c r="B136" s="52" t="s">
        <v>88</v>
      </c>
      <c r="C136" s="53"/>
      <c r="D136" s="54" t="s">
        <v>89</v>
      </c>
      <c r="E136" s="55" t="str">
        <f aca="true">IF(AND(H136=1,OR(TRIM(C136)="",TRIM(E140)="",TRIM(C140)="",TRIM(E139)="",OR(E139&lt;1900,E139&gt;YEAR(TODAY())+10),TRIM(C138)="",I136="",LEN(C137)&gt;500)),"NE","DA")</f>
        <v>DA</v>
      </c>
      <c r="G136" s="56" t="n">
        <f aca="false">IF(OR(ISERROR(E136),E136="NE"),1,0)</f>
        <v>0</v>
      </c>
      <c r="H136" s="7" t="n">
        <f aca="false">IF(OR(TRIM(C136)&lt;&gt;"",(E140)&lt;&gt;"",TRIM(C140)&lt;&gt;"",TRIM(E139)&lt;&gt;"",TRIM(C138)&lt;&gt;"",TRIM(E138)&lt;&gt;"",TRIM(C139)&lt;&gt;"",TRIM(C137)&lt;&gt;""),1,0)</f>
        <v>0</v>
      </c>
      <c r="I136" s="44" t="str">
        <f aca="false">IF(OR(C136=$I$1,C136=$J$1,C136=$K$1,C136=$L$1),"OK","")</f>
        <v/>
      </c>
      <c r="J136" s="57" t="n">
        <f aca="false">IF(OR(LEN(C137)&gt;500,LEN(C138)&gt;50,LEN(C139)&gt;50,LEN(C140)&gt;20,LEN(E138)&gt;20,LEN(E139)&gt;4,LEN(E140)&gt;2),1,0)</f>
        <v>0</v>
      </c>
    </row>
    <row r="137" customFormat="false" ht="39.75" hidden="false" customHeight="true" outlineLevel="0" collapsed="false">
      <c r="A137" s="51"/>
      <c r="B137" s="58" t="s">
        <v>90</v>
      </c>
      <c r="C137" s="59"/>
      <c r="D137" s="59"/>
      <c r="E137" s="59"/>
    </row>
    <row r="138" customFormat="false" ht="13.2" hidden="false" customHeight="false" outlineLevel="0" collapsed="false">
      <c r="A138" s="51"/>
      <c r="B138" s="60" t="s">
        <v>91</v>
      </c>
      <c r="C138" s="61"/>
      <c r="D138" s="62" t="s">
        <v>92</v>
      </c>
      <c r="E138" s="63"/>
    </row>
    <row r="139" customFormat="false" ht="13.2" hidden="false" customHeight="false" outlineLevel="0" collapsed="false">
      <c r="A139" s="51"/>
      <c r="B139" s="60" t="s">
        <v>93</v>
      </c>
      <c r="C139" s="61"/>
      <c r="D139" s="62" t="s">
        <v>94</v>
      </c>
      <c r="E139" s="64"/>
    </row>
    <row r="140" customFormat="false" ht="13.8" hidden="false" customHeight="false" outlineLevel="0" collapsed="false">
      <c r="A140" s="51"/>
      <c r="B140" s="65" t="s">
        <v>95</v>
      </c>
      <c r="C140" s="66"/>
      <c r="D140" s="67" t="s">
        <v>96</v>
      </c>
      <c r="E140" s="68"/>
    </row>
    <row r="141" customFormat="false" ht="5.1" hidden="false" customHeight="true" outlineLevel="0" collapsed="false"/>
    <row r="142" customFormat="false" ht="13.2" hidden="false" customHeight="false" outlineLevel="0" collapsed="false">
      <c r="A142" s="51" t="n">
        <v>24</v>
      </c>
      <c r="B142" s="52" t="s">
        <v>88</v>
      </c>
      <c r="C142" s="53"/>
      <c r="D142" s="54" t="s">
        <v>89</v>
      </c>
      <c r="E142" s="55" t="str">
        <f aca="true">IF(AND(H142=1,OR(TRIM(C142)="",TRIM(E146)="",TRIM(C146)="",TRIM(E145)="",OR(E145&lt;1900,E145&gt;YEAR(TODAY())+10),TRIM(C144)="",I142="",LEN(C143)&gt;500)),"NE","DA")</f>
        <v>DA</v>
      </c>
      <c r="G142" s="56" t="n">
        <f aca="false">IF(OR(ISERROR(E142),E142="NE"),1,0)</f>
        <v>0</v>
      </c>
      <c r="H142" s="7" t="n">
        <f aca="false">IF(OR(TRIM(C142)&lt;&gt;"",(E146)&lt;&gt;"",TRIM(C146)&lt;&gt;"",TRIM(E145)&lt;&gt;"",TRIM(C144)&lt;&gt;"",TRIM(E144)&lt;&gt;"",TRIM(C145)&lt;&gt;"",TRIM(C143)&lt;&gt;""),1,0)</f>
        <v>0</v>
      </c>
      <c r="I142" s="44" t="str">
        <f aca="false">IF(OR(C142=$I$1,C142=$J$1,C142=$K$1,C142=$L$1),"OK","")</f>
        <v/>
      </c>
      <c r="J142" s="57" t="n">
        <f aca="false">IF(OR(LEN(C143)&gt;500,LEN(C144)&gt;50,LEN(C145)&gt;50,LEN(C146)&gt;20,LEN(E144)&gt;20,LEN(E145)&gt;4,LEN(E146)&gt;2),1,0)</f>
        <v>0</v>
      </c>
    </row>
    <row r="143" customFormat="false" ht="39.75" hidden="false" customHeight="true" outlineLevel="0" collapsed="false">
      <c r="A143" s="51"/>
      <c r="B143" s="58" t="s">
        <v>90</v>
      </c>
      <c r="C143" s="59"/>
      <c r="D143" s="59"/>
      <c r="E143" s="59"/>
    </row>
    <row r="144" customFormat="false" ht="13.2" hidden="false" customHeight="false" outlineLevel="0" collapsed="false">
      <c r="A144" s="51"/>
      <c r="B144" s="60" t="s">
        <v>91</v>
      </c>
      <c r="C144" s="61"/>
      <c r="D144" s="62" t="s">
        <v>92</v>
      </c>
      <c r="E144" s="63"/>
    </row>
    <row r="145" customFormat="false" ht="13.2" hidden="false" customHeight="false" outlineLevel="0" collapsed="false">
      <c r="A145" s="51"/>
      <c r="B145" s="60" t="s">
        <v>93</v>
      </c>
      <c r="C145" s="61"/>
      <c r="D145" s="62" t="s">
        <v>94</v>
      </c>
      <c r="E145" s="64"/>
    </row>
    <row r="146" customFormat="false" ht="13.8" hidden="false" customHeight="false" outlineLevel="0" collapsed="false">
      <c r="A146" s="51"/>
      <c r="B146" s="65" t="s">
        <v>95</v>
      </c>
      <c r="C146" s="66"/>
      <c r="D146" s="67" t="s">
        <v>96</v>
      </c>
      <c r="E146" s="68"/>
    </row>
    <row r="147" customFormat="false" ht="5.1" hidden="false" customHeight="true" outlineLevel="0" collapsed="false"/>
    <row r="148" customFormat="false" ht="13.2" hidden="false" customHeight="false" outlineLevel="0" collapsed="false">
      <c r="A148" s="51" t="n">
        <v>25</v>
      </c>
      <c r="B148" s="52" t="s">
        <v>88</v>
      </c>
      <c r="C148" s="53"/>
      <c r="D148" s="54" t="s">
        <v>89</v>
      </c>
      <c r="E148" s="55" t="str">
        <f aca="true">IF(AND(H148=1,OR(TRIM(C148)="",TRIM(E152)="",TRIM(C152)="",TRIM(E151)="",OR(E151&lt;1900,E151&gt;YEAR(TODAY())+10),TRIM(C150)="",I148="",LEN(C149)&gt;500)),"NE","DA")</f>
        <v>DA</v>
      </c>
      <c r="G148" s="56" t="n">
        <f aca="false">IF(OR(ISERROR(E148),E148="NE"),1,0)</f>
        <v>0</v>
      </c>
      <c r="H148" s="7" t="n">
        <f aca="false">IF(OR(TRIM(C148)&lt;&gt;"",(E152)&lt;&gt;"",TRIM(C152)&lt;&gt;"",TRIM(E151)&lt;&gt;"",TRIM(C150)&lt;&gt;"",TRIM(E150)&lt;&gt;"",TRIM(C151)&lt;&gt;"",TRIM(C149)&lt;&gt;""),1,0)</f>
        <v>0</v>
      </c>
      <c r="I148" s="44" t="str">
        <f aca="false">IF(OR(C148=$I$1,C148=$J$1,C148=$K$1,C148=$L$1),"OK","")</f>
        <v/>
      </c>
      <c r="J148" s="57" t="n">
        <f aca="false">IF(OR(LEN(C149)&gt;500,LEN(C150)&gt;50,LEN(C151)&gt;50,LEN(C152)&gt;20,LEN(E150)&gt;20,LEN(E151)&gt;4,LEN(E152)&gt;2),1,0)</f>
        <v>0</v>
      </c>
    </row>
    <row r="149" customFormat="false" ht="39.75" hidden="false" customHeight="true" outlineLevel="0" collapsed="false">
      <c r="A149" s="51"/>
      <c r="B149" s="58" t="s">
        <v>90</v>
      </c>
      <c r="C149" s="59"/>
      <c r="D149" s="59"/>
      <c r="E149" s="59"/>
    </row>
    <row r="150" customFormat="false" ht="13.2" hidden="false" customHeight="false" outlineLevel="0" collapsed="false">
      <c r="A150" s="51"/>
      <c r="B150" s="60" t="s">
        <v>91</v>
      </c>
      <c r="C150" s="61"/>
      <c r="D150" s="62" t="s">
        <v>92</v>
      </c>
      <c r="E150" s="63"/>
    </row>
    <row r="151" customFormat="false" ht="13.2" hidden="false" customHeight="false" outlineLevel="0" collapsed="false">
      <c r="A151" s="51"/>
      <c r="B151" s="60" t="s">
        <v>93</v>
      </c>
      <c r="C151" s="61"/>
      <c r="D151" s="62" t="s">
        <v>94</v>
      </c>
      <c r="E151" s="64"/>
    </row>
    <row r="152" customFormat="false" ht="13.8" hidden="false" customHeight="false" outlineLevel="0" collapsed="false">
      <c r="A152" s="51"/>
      <c r="B152" s="65" t="s">
        <v>95</v>
      </c>
      <c r="C152" s="66"/>
      <c r="D152" s="67" t="s">
        <v>96</v>
      </c>
      <c r="E152" s="68"/>
    </row>
    <row r="153" customFormat="false" ht="5.1" hidden="false" customHeight="true" outlineLevel="0" collapsed="false"/>
    <row r="154" customFormat="false" ht="13.2" hidden="false" customHeight="false" outlineLevel="0" collapsed="false">
      <c r="A154" s="51" t="n">
        <v>26</v>
      </c>
      <c r="B154" s="52" t="s">
        <v>88</v>
      </c>
      <c r="C154" s="53"/>
      <c r="D154" s="54" t="s">
        <v>89</v>
      </c>
      <c r="E154" s="55" t="str">
        <f aca="true">IF(AND(H154=1,OR(TRIM(C154)="",TRIM(E158)="",TRIM(C158)="",TRIM(E157)="",OR(E157&lt;1900,E157&gt;YEAR(TODAY())+10),TRIM(C156)="",I154="",LEN(C155)&gt;500)),"NE","DA")</f>
        <v>DA</v>
      </c>
      <c r="G154" s="56" t="n">
        <f aca="false">IF(OR(ISERROR(E154),E154="NE"),1,0)</f>
        <v>0</v>
      </c>
      <c r="H154" s="7" t="n">
        <f aca="false">IF(OR(TRIM(C154)&lt;&gt;"",(E158)&lt;&gt;"",TRIM(C158)&lt;&gt;"",TRIM(E157)&lt;&gt;"",TRIM(C156)&lt;&gt;"",TRIM(E156)&lt;&gt;"",TRIM(C157)&lt;&gt;"",TRIM(C155)&lt;&gt;""),1,0)</f>
        <v>0</v>
      </c>
      <c r="I154" s="44" t="str">
        <f aca="false">IF(OR(C154=$I$1,C154=$J$1,C154=$K$1,C154=$L$1),"OK","")</f>
        <v/>
      </c>
      <c r="J154" s="57" t="n">
        <f aca="false">IF(OR(LEN(C155)&gt;500,LEN(C156)&gt;50,LEN(C157)&gt;50,LEN(C158)&gt;20,LEN(E156)&gt;20,LEN(E157)&gt;4,LEN(E158)&gt;2),1,0)</f>
        <v>0</v>
      </c>
    </row>
    <row r="155" customFormat="false" ht="39.75" hidden="false" customHeight="true" outlineLevel="0" collapsed="false">
      <c r="A155" s="51"/>
      <c r="B155" s="58" t="s">
        <v>90</v>
      </c>
      <c r="C155" s="59"/>
      <c r="D155" s="59"/>
      <c r="E155" s="59"/>
    </row>
    <row r="156" customFormat="false" ht="13.2" hidden="false" customHeight="false" outlineLevel="0" collapsed="false">
      <c r="A156" s="51"/>
      <c r="B156" s="60" t="s">
        <v>91</v>
      </c>
      <c r="C156" s="61"/>
      <c r="D156" s="62" t="s">
        <v>92</v>
      </c>
      <c r="E156" s="63"/>
    </row>
    <row r="157" customFormat="false" ht="13.2" hidden="false" customHeight="false" outlineLevel="0" collapsed="false">
      <c r="A157" s="51"/>
      <c r="B157" s="60" t="s">
        <v>93</v>
      </c>
      <c r="C157" s="61"/>
      <c r="D157" s="62" t="s">
        <v>94</v>
      </c>
      <c r="E157" s="64"/>
    </row>
    <row r="158" customFormat="false" ht="13.8" hidden="false" customHeight="false" outlineLevel="0" collapsed="false">
      <c r="A158" s="51"/>
      <c r="B158" s="65" t="s">
        <v>95</v>
      </c>
      <c r="C158" s="66"/>
      <c r="D158" s="67" t="s">
        <v>96</v>
      </c>
      <c r="E158" s="68"/>
    </row>
    <row r="159" customFormat="false" ht="5.1" hidden="false" customHeight="true" outlineLevel="0" collapsed="false"/>
    <row r="160" customFormat="false" ht="13.2" hidden="false" customHeight="false" outlineLevel="0" collapsed="false">
      <c r="A160" s="51" t="n">
        <v>27</v>
      </c>
      <c r="B160" s="52" t="s">
        <v>88</v>
      </c>
      <c r="C160" s="53"/>
      <c r="D160" s="54" t="s">
        <v>89</v>
      </c>
      <c r="E160" s="55" t="str">
        <f aca="true">IF(AND(H160=1,OR(TRIM(C160)="",TRIM(E164)="",TRIM(C164)="",TRIM(E163)="",OR(E163&lt;1900,E163&gt;YEAR(TODAY())+10),TRIM(C162)="",I160="",LEN(C161)&gt;500)),"NE","DA")</f>
        <v>DA</v>
      </c>
      <c r="G160" s="56" t="n">
        <f aca="false">IF(OR(ISERROR(E160),E160="NE"),1,0)</f>
        <v>0</v>
      </c>
      <c r="H160" s="7" t="n">
        <f aca="false">IF(OR(TRIM(C160)&lt;&gt;"",(E164)&lt;&gt;"",TRIM(C164)&lt;&gt;"",TRIM(E163)&lt;&gt;"",TRIM(C162)&lt;&gt;"",TRIM(E162)&lt;&gt;"",TRIM(C163)&lt;&gt;"",TRIM(C161)&lt;&gt;""),1,0)</f>
        <v>0</v>
      </c>
      <c r="I160" s="44" t="str">
        <f aca="false">IF(OR(C160=$I$1,C160=$J$1,C160=$K$1,C160=$L$1),"OK","")</f>
        <v/>
      </c>
      <c r="J160" s="57" t="n">
        <f aca="false">IF(OR(LEN(C161)&gt;500,LEN(C162)&gt;50,LEN(C163)&gt;50,LEN(C164)&gt;20,LEN(E162)&gt;20,LEN(E163)&gt;4,LEN(E164)&gt;2),1,0)</f>
        <v>0</v>
      </c>
    </row>
    <row r="161" customFormat="false" ht="39.75" hidden="false" customHeight="true" outlineLevel="0" collapsed="false">
      <c r="A161" s="51"/>
      <c r="B161" s="58" t="s">
        <v>90</v>
      </c>
      <c r="C161" s="59"/>
      <c r="D161" s="59"/>
      <c r="E161" s="59"/>
    </row>
    <row r="162" customFormat="false" ht="13.2" hidden="false" customHeight="false" outlineLevel="0" collapsed="false">
      <c r="A162" s="51"/>
      <c r="B162" s="60" t="s">
        <v>91</v>
      </c>
      <c r="C162" s="61"/>
      <c r="D162" s="62" t="s">
        <v>92</v>
      </c>
      <c r="E162" s="63"/>
    </row>
    <row r="163" customFormat="false" ht="13.2" hidden="false" customHeight="false" outlineLevel="0" collapsed="false">
      <c r="A163" s="51"/>
      <c r="B163" s="60" t="s">
        <v>93</v>
      </c>
      <c r="C163" s="61"/>
      <c r="D163" s="62" t="s">
        <v>94</v>
      </c>
      <c r="E163" s="64"/>
    </row>
    <row r="164" customFormat="false" ht="13.8" hidden="false" customHeight="false" outlineLevel="0" collapsed="false">
      <c r="A164" s="51"/>
      <c r="B164" s="65" t="s">
        <v>95</v>
      </c>
      <c r="C164" s="66"/>
      <c r="D164" s="67" t="s">
        <v>96</v>
      </c>
      <c r="E164" s="68"/>
    </row>
    <row r="165" customFormat="false" ht="5.1" hidden="false" customHeight="true" outlineLevel="0" collapsed="false"/>
    <row r="166" customFormat="false" ht="13.2" hidden="false" customHeight="false" outlineLevel="0" collapsed="false">
      <c r="A166" s="51" t="n">
        <v>28</v>
      </c>
      <c r="B166" s="52" t="s">
        <v>88</v>
      </c>
      <c r="C166" s="53"/>
      <c r="D166" s="54" t="s">
        <v>89</v>
      </c>
      <c r="E166" s="55" t="str">
        <f aca="true">IF(AND(H166=1,OR(TRIM(C166)="",TRIM(E170)="",TRIM(C170)="",TRIM(E169)="",OR(E169&lt;1900,E169&gt;YEAR(TODAY())+10),TRIM(C168)="",I166="",LEN(C167)&gt;500)),"NE","DA")</f>
        <v>DA</v>
      </c>
      <c r="G166" s="56" t="n">
        <f aca="false">IF(OR(ISERROR(E166),E166="NE"),1,0)</f>
        <v>0</v>
      </c>
      <c r="H166" s="7" t="n">
        <f aca="false">IF(OR(TRIM(C166)&lt;&gt;"",(E170)&lt;&gt;"",TRIM(C170)&lt;&gt;"",TRIM(E169)&lt;&gt;"",TRIM(C168)&lt;&gt;"",TRIM(E168)&lt;&gt;"",TRIM(C169)&lt;&gt;"",TRIM(C167)&lt;&gt;""),1,0)</f>
        <v>0</v>
      </c>
      <c r="I166" s="44" t="str">
        <f aca="false">IF(OR(C166=$I$1,C166=$J$1,C166=$K$1,C166=$L$1),"OK","")</f>
        <v/>
      </c>
      <c r="J166" s="57" t="n">
        <f aca="false">IF(OR(LEN(C167)&gt;500,LEN(C168)&gt;50,LEN(C169)&gt;50,LEN(C170)&gt;20,LEN(E168)&gt;20,LEN(E169)&gt;4,LEN(E170)&gt;2),1,0)</f>
        <v>0</v>
      </c>
    </row>
    <row r="167" customFormat="false" ht="39.75" hidden="false" customHeight="true" outlineLevel="0" collapsed="false">
      <c r="A167" s="51"/>
      <c r="B167" s="58" t="s">
        <v>90</v>
      </c>
      <c r="C167" s="59"/>
      <c r="D167" s="59"/>
      <c r="E167" s="59"/>
    </row>
    <row r="168" customFormat="false" ht="13.2" hidden="false" customHeight="false" outlineLevel="0" collapsed="false">
      <c r="A168" s="51"/>
      <c r="B168" s="60" t="s">
        <v>91</v>
      </c>
      <c r="C168" s="61"/>
      <c r="D168" s="62" t="s">
        <v>92</v>
      </c>
      <c r="E168" s="63"/>
    </row>
    <row r="169" customFormat="false" ht="13.2" hidden="false" customHeight="false" outlineLevel="0" collapsed="false">
      <c r="A169" s="51"/>
      <c r="B169" s="60" t="s">
        <v>93</v>
      </c>
      <c r="C169" s="61"/>
      <c r="D169" s="62" t="s">
        <v>94</v>
      </c>
      <c r="E169" s="64"/>
    </row>
    <row r="170" customFormat="false" ht="13.8" hidden="false" customHeight="false" outlineLevel="0" collapsed="false">
      <c r="A170" s="51"/>
      <c r="B170" s="65" t="s">
        <v>95</v>
      </c>
      <c r="C170" s="66"/>
      <c r="D170" s="67" t="s">
        <v>96</v>
      </c>
      <c r="E170" s="68"/>
    </row>
    <row r="171" customFormat="false" ht="5.1" hidden="false" customHeight="true" outlineLevel="0" collapsed="false"/>
    <row r="172" customFormat="false" ht="13.2" hidden="false" customHeight="false" outlineLevel="0" collapsed="false">
      <c r="A172" s="51" t="n">
        <v>29</v>
      </c>
      <c r="B172" s="52" t="s">
        <v>88</v>
      </c>
      <c r="C172" s="53"/>
      <c r="D172" s="54" t="s">
        <v>89</v>
      </c>
      <c r="E172" s="55" t="str">
        <f aca="true">IF(AND(H172=1,OR(TRIM(C172)="",TRIM(E176)="",TRIM(C176)="",TRIM(E175)="",OR(E175&lt;1900,E175&gt;YEAR(TODAY())+10),TRIM(C174)="",I172="",LEN(C173)&gt;500)),"NE","DA")</f>
        <v>DA</v>
      </c>
      <c r="G172" s="56" t="n">
        <f aca="false">IF(OR(ISERROR(E172),E172="NE"),1,0)</f>
        <v>0</v>
      </c>
      <c r="H172" s="7" t="n">
        <f aca="false">IF(OR(TRIM(C172)&lt;&gt;"",(E176)&lt;&gt;"",TRIM(C176)&lt;&gt;"",TRIM(E175)&lt;&gt;"",TRIM(C174)&lt;&gt;"",TRIM(E174)&lt;&gt;"",TRIM(C175)&lt;&gt;"",TRIM(C173)&lt;&gt;""),1,0)</f>
        <v>0</v>
      </c>
      <c r="I172" s="44" t="str">
        <f aca="false">IF(OR(C172=$I$1,C172=$J$1,C172=$K$1,C172=$L$1),"OK","")</f>
        <v/>
      </c>
      <c r="J172" s="57" t="n">
        <f aca="false">IF(OR(LEN(C173)&gt;500,LEN(C174)&gt;50,LEN(C175)&gt;50,LEN(C176)&gt;20,LEN(E174)&gt;20,LEN(E175)&gt;4,LEN(E176)&gt;2),1,0)</f>
        <v>0</v>
      </c>
    </row>
    <row r="173" customFormat="false" ht="39.75" hidden="false" customHeight="true" outlineLevel="0" collapsed="false">
      <c r="A173" s="51"/>
      <c r="B173" s="58" t="s">
        <v>90</v>
      </c>
      <c r="C173" s="59"/>
      <c r="D173" s="59"/>
      <c r="E173" s="59"/>
    </row>
    <row r="174" customFormat="false" ht="13.2" hidden="false" customHeight="false" outlineLevel="0" collapsed="false">
      <c r="A174" s="51"/>
      <c r="B174" s="60" t="s">
        <v>91</v>
      </c>
      <c r="C174" s="61"/>
      <c r="D174" s="62" t="s">
        <v>92</v>
      </c>
      <c r="E174" s="63"/>
    </row>
    <row r="175" customFormat="false" ht="13.2" hidden="false" customHeight="false" outlineLevel="0" collapsed="false">
      <c r="A175" s="51"/>
      <c r="B175" s="60" t="s">
        <v>93</v>
      </c>
      <c r="C175" s="61"/>
      <c r="D175" s="62" t="s">
        <v>94</v>
      </c>
      <c r="E175" s="64"/>
    </row>
    <row r="176" customFormat="false" ht="13.8" hidden="false" customHeight="false" outlineLevel="0" collapsed="false">
      <c r="A176" s="51"/>
      <c r="B176" s="65" t="s">
        <v>95</v>
      </c>
      <c r="C176" s="66"/>
      <c r="D176" s="67" t="s">
        <v>96</v>
      </c>
      <c r="E176" s="68"/>
    </row>
    <row r="177" customFormat="false" ht="5.1" hidden="false" customHeight="true" outlineLevel="0" collapsed="false"/>
    <row r="178" customFormat="false" ht="13.2" hidden="false" customHeight="false" outlineLevel="0" collapsed="false">
      <c r="A178" s="51" t="n">
        <v>30</v>
      </c>
      <c r="B178" s="52" t="s">
        <v>88</v>
      </c>
      <c r="C178" s="53"/>
      <c r="D178" s="54" t="s">
        <v>89</v>
      </c>
      <c r="E178" s="55" t="str">
        <f aca="true">IF(AND(H178=1,OR(TRIM(C178)="",TRIM(E182)="",TRIM(C182)="",TRIM(E181)="",OR(E181&lt;1900,E181&gt;YEAR(TODAY())+10),TRIM(C180)="",I178="",LEN(C179)&gt;500)),"NE","DA")</f>
        <v>DA</v>
      </c>
      <c r="G178" s="56" t="n">
        <f aca="false">IF(OR(ISERROR(E178),E178="NE"),1,0)</f>
        <v>0</v>
      </c>
      <c r="H178" s="7" t="n">
        <f aca="false">IF(OR(TRIM(C178)&lt;&gt;"",(E182)&lt;&gt;"",TRIM(C182)&lt;&gt;"",TRIM(E181)&lt;&gt;"",TRIM(C180)&lt;&gt;"",TRIM(E180)&lt;&gt;"",TRIM(C181)&lt;&gt;"",TRIM(C179)&lt;&gt;""),1,0)</f>
        <v>0</v>
      </c>
      <c r="I178" s="44" t="str">
        <f aca="false">IF(OR(C178=$I$1,C178=$J$1,C178=$K$1,C178=$L$1),"OK","")</f>
        <v/>
      </c>
      <c r="J178" s="57" t="n">
        <f aca="false">IF(OR(LEN(C179)&gt;500,LEN(C180)&gt;50,LEN(C181)&gt;50,LEN(C182)&gt;20,LEN(E180)&gt;20,LEN(E181)&gt;4,LEN(E182)&gt;2),1,0)</f>
        <v>0</v>
      </c>
    </row>
    <row r="179" customFormat="false" ht="39.75" hidden="false" customHeight="true" outlineLevel="0" collapsed="false">
      <c r="A179" s="51"/>
      <c r="B179" s="58" t="s">
        <v>90</v>
      </c>
      <c r="C179" s="59"/>
      <c r="D179" s="59"/>
      <c r="E179" s="59"/>
    </row>
    <row r="180" customFormat="false" ht="13.2" hidden="false" customHeight="false" outlineLevel="0" collapsed="false">
      <c r="A180" s="51"/>
      <c r="B180" s="60" t="s">
        <v>91</v>
      </c>
      <c r="C180" s="61"/>
      <c r="D180" s="62" t="s">
        <v>92</v>
      </c>
      <c r="E180" s="63"/>
    </row>
    <row r="181" customFormat="false" ht="13.2" hidden="false" customHeight="false" outlineLevel="0" collapsed="false">
      <c r="A181" s="51"/>
      <c r="B181" s="60" t="s">
        <v>93</v>
      </c>
      <c r="C181" s="61"/>
      <c r="D181" s="62" t="s">
        <v>94</v>
      </c>
      <c r="E181" s="64"/>
    </row>
    <row r="182" customFormat="false" ht="13.8" hidden="false" customHeight="false" outlineLevel="0" collapsed="false">
      <c r="A182" s="51"/>
      <c r="B182" s="65" t="s">
        <v>95</v>
      </c>
      <c r="C182" s="66"/>
      <c r="D182" s="67" t="s">
        <v>96</v>
      </c>
      <c r="E182" s="68"/>
    </row>
    <row r="183" customFormat="false" ht="5.1" hidden="false" customHeight="true" outlineLevel="0" collapsed="false"/>
    <row r="184" customFormat="false" ht="13.2" hidden="false" customHeight="false" outlineLevel="0" collapsed="false">
      <c r="A184" s="51" t="n">
        <v>31</v>
      </c>
      <c r="B184" s="52" t="s">
        <v>88</v>
      </c>
      <c r="C184" s="53"/>
      <c r="D184" s="54" t="s">
        <v>89</v>
      </c>
      <c r="E184" s="55" t="str">
        <f aca="true">IF(AND(H184=1,OR(TRIM(C184)="",TRIM(E188)="",TRIM(C188)="",TRIM(E187)="",OR(E187&lt;1900,E187&gt;YEAR(TODAY())+10),TRIM(C186)="",I184="",LEN(C185)&gt;500)),"NE","DA")</f>
        <v>DA</v>
      </c>
      <c r="G184" s="56" t="n">
        <f aca="false">IF(OR(ISERROR(E184),E184="NE"),1,0)</f>
        <v>0</v>
      </c>
      <c r="H184" s="7" t="n">
        <f aca="false">IF(OR(TRIM(C184)&lt;&gt;"",(E188)&lt;&gt;"",TRIM(C188)&lt;&gt;"",TRIM(E187)&lt;&gt;"",TRIM(C186)&lt;&gt;"",TRIM(E186)&lt;&gt;"",TRIM(C187)&lt;&gt;"",TRIM(C185)&lt;&gt;""),1,0)</f>
        <v>0</v>
      </c>
      <c r="I184" s="44" t="str">
        <f aca="false">IF(OR(C184=$I$1,C184=$J$1,C184=$K$1,C184=$L$1),"OK","")</f>
        <v/>
      </c>
      <c r="J184" s="57" t="n">
        <f aca="false">IF(OR(LEN(C185)&gt;500,LEN(C186)&gt;50,LEN(C187)&gt;50,LEN(C188)&gt;20,LEN(E186)&gt;20,LEN(E187)&gt;4,LEN(E188)&gt;2),1,0)</f>
        <v>0</v>
      </c>
    </row>
    <row r="185" customFormat="false" ht="39.75" hidden="false" customHeight="true" outlineLevel="0" collapsed="false">
      <c r="A185" s="51"/>
      <c r="B185" s="58" t="s">
        <v>90</v>
      </c>
      <c r="C185" s="59"/>
      <c r="D185" s="59"/>
      <c r="E185" s="59"/>
    </row>
    <row r="186" customFormat="false" ht="13.2" hidden="false" customHeight="false" outlineLevel="0" collapsed="false">
      <c r="A186" s="51"/>
      <c r="B186" s="60" t="s">
        <v>91</v>
      </c>
      <c r="C186" s="61"/>
      <c r="D186" s="62" t="s">
        <v>92</v>
      </c>
      <c r="E186" s="63"/>
    </row>
    <row r="187" customFormat="false" ht="13.2" hidden="false" customHeight="false" outlineLevel="0" collapsed="false">
      <c r="A187" s="51"/>
      <c r="B187" s="60" t="s">
        <v>93</v>
      </c>
      <c r="C187" s="61"/>
      <c r="D187" s="62" t="s">
        <v>94</v>
      </c>
      <c r="E187" s="64"/>
    </row>
    <row r="188" customFormat="false" ht="13.8" hidden="false" customHeight="false" outlineLevel="0" collapsed="false">
      <c r="A188" s="51"/>
      <c r="B188" s="65" t="s">
        <v>95</v>
      </c>
      <c r="C188" s="66"/>
      <c r="D188" s="67" t="s">
        <v>96</v>
      </c>
      <c r="E188" s="68"/>
    </row>
    <row r="189" customFormat="false" ht="5.1" hidden="false" customHeight="true" outlineLevel="0" collapsed="false"/>
    <row r="190" customFormat="false" ht="13.2" hidden="false" customHeight="false" outlineLevel="0" collapsed="false">
      <c r="A190" s="51" t="n">
        <v>32</v>
      </c>
      <c r="B190" s="52" t="s">
        <v>88</v>
      </c>
      <c r="C190" s="53"/>
      <c r="D190" s="54" t="s">
        <v>89</v>
      </c>
      <c r="E190" s="55" t="str">
        <f aca="true">IF(AND(H190=1,OR(TRIM(C190)="",TRIM(E194)="",TRIM(C194)="",TRIM(E193)="",OR(E193&lt;1900,E193&gt;YEAR(TODAY())+10),TRIM(C192)="",I190="",LEN(C191)&gt;500)),"NE","DA")</f>
        <v>DA</v>
      </c>
      <c r="G190" s="56" t="n">
        <f aca="false">IF(OR(ISERROR(E190),E190="NE"),1,0)</f>
        <v>0</v>
      </c>
      <c r="H190" s="7" t="n">
        <f aca="false">IF(OR(TRIM(C190)&lt;&gt;"",(E194)&lt;&gt;"",TRIM(C194)&lt;&gt;"",TRIM(E193)&lt;&gt;"",TRIM(C192)&lt;&gt;"",TRIM(E192)&lt;&gt;"",TRIM(C193)&lt;&gt;"",TRIM(C191)&lt;&gt;""),1,0)</f>
        <v>0</v>
      </c>
      <c r="I190" s="44" t="str">
        <f aca="false">IF(OR(C190=$I$1,C190=$J$1,C190=$K$1,C190=$L$1),"OK","")</f>
        <v/>
      </c>
      <c r="J190" s="57" t="n">
        <f aca="false">IF(OR(LEN(C191)&gt;500,LEN(C192)&gt;50,LEN(C193)&gt;50,LEN(C194)&gt;20,LEN(E192)&gt;20,LEN(E193)&gt;4,LEN(E194)&gt;2),1,0)</f>
        <v>0</v>
      </c>
    </row>
    <row r="191" customFormat="false" ht="39.75" hidden="false" customHeight="true" outlineLevel="0" collapsed="false">
      <c r="A191" s="51"/>
      <c r="B191" s="58" t="s">
        <v>90</v>
      </c>
      <c r="C191" s="59"/>
      <c r="D191" s="59"/>
      <c r="E191" s="59"/>
    </row>
    <row r="192" customFormat="false" ht="13.2" hidden="false" customHeight="false" outlineLevel="0" collapsed="false">
      <c r="A192" s="51"/>
      <c r="B192" s="60" t="s">
        <v>91</v>
      </c>
      <c r="C192" s="61"/>
      <c r="D192" s="62" t="s">
        <v>92</v>
      </c>
      <c r="E192" s="63"/>
    </row>
    <row r="193" customFormat="false" ht="13.2" hidden="false" customHeight="false" outlineLevel="0" collapsed="false">
      <c r="A193" s="51"/>
      <c r="B193" s="60" t="s">
        <v>93</v>
      </c>
      <c r="C193" s="61"/>
      <c r="D193" s="62" t="s">
        <v>94</v>
      </c>
      <c r="E193" s="64"/>
    </row>
    <row r="194" customFormat="false" ht="13.8" hidden="false" customHeight="false" outlineLevel="0" collapsed="false">
      <c r="A194" s="51"/>
      <c r="B194" s="65" t="s">
        <v>95</v>
      </c>
      <c r="C194" s="66"/>
      <c r="D194" s="67" t="s">
        <v>96</v>
      </c>
      <c r="E194" s="68"/>
    </row>
    <row r="195" customFormat="false" ht="5.1" hidden="false" customHeight="true" outlineLevel="0" collapsed="false"/>
    <row r="196" customFormat="false" ht="13.2" hidden="false" customHeight="false" outlineLevel="0" collapsed="false">
      <c r="A196" s="51" t="n">
        <v>33</v>
      </c>
      <c r="B196" s="52" t="s">
        <v>88</v>
      </c>
      <c r="C196" s="53"/>
      <c r="D196" s="54" t="s">
        <v>89</v>
      </c>
      <c r="E196" s="55" t="str">
        <f aca="true">IF(AND(H196=1,OR(TRIM(C196)="",TRIM(E200)="",TRIM(C200)="",TRIM(E199)="",OR(E199&lt;1900,E199&gt;YEAR(TODAY())+10),TRIM(C198)="",I196="",LEN(C197)&gt;500)),"NE","DA")</f>
        <v>DA</v>
      </c>
      <c r="G196" s="56" t="n">
        <f aca="false">IF(OR(ISERROR(E196),E196="NE"),1,0)</f>
        <v>0</v>
      </c>
      <c r="H196" s="7" t="n">
        <f aca="false">IF(OR(TRIM(C196)&lt;&gt;"",(E200)&lt;&gt;"",TRIM(C200)&lt;&gt;"",TRIM(E199)&lt;&gt;"",TRIM(C198)&lt;&gt;"",TRIM(E198)&lt;&gt;"",TRIM(C199)&lt;&gt;"",TRIM(C197)&lt;&gt;""),1,0)</f>
        <v>0</v>
      </c>
      <c r="I196" s="44" t="str">
        <f aca="false">IF(OR(C196=$I$1,C196=$J$1,C196=$K$1,C196=$L$1),"OK","")</f>
        <v/>
      </c>
      <c r="J196" s="57" t="n">
        <f aca="false">IF(OR(LEN(C197)&gt;500,LEN(C198)&gt;50,LEN(C199)&gt;50,LEN(C200)&gt;20,LEN(E198)&gt;20,LEN(E199)&gt;4,LEN(E200)&gt;2),1,0)</f>
        <v>0</v>
      </c>
    </row>
    <row r="197" customFormat="false" ht="39.75" hidden="false" customHeight="true" outlineLevel="0" collapsed="false">
      <c r="A197" s="51"/>
      <c r="B197" s="58" t="s">
        <v>90</v>
      </c>
      <c r="C197" s="59"/>
      <c r="D197" s="59"/>
      <c r="E197" s="59"/>
    </row>
    <row r="198" customFormat="false" ht="13.2" hidden="false" customHeight="false" outlineLevel="0" collapsed="false">
      <c r="A198" s="51"/>
      <c r="B198" s="60" t="s">
        <v>91</v>
      </c>
      <c r="C198" s="61"/>
      <c r="D198" s="62" t="s">
        <v>92</v>
      </c>
      <c r="E198" s="63"/>
    </row>
    <row r="199" customFormat="false" ht="13.2" hidden="false" customHeight="false" outlineLevel="0" collapsed="false">
      <c r="A199" s="51"/>
      <c r="B199" s="60" t="s">
        <v>93</v>
      </c>
      <c r="C199" s="61"/>
      <c r="D199" s="62" t="s">
        <v>94</v>
      </c>
      <c r="E199" s="64"/>
    </row>
    <row r="200" customFormat="false" ht="13.8" hidden="false" customHeight="false" outlineLevel="0" collapsed="false">
      <c r="A200" s="51"/>
      <c r="B200" s="65" t="s">
        <v>95</v>
      </c>
      <c r="C200" s="66"/>
      <c r="D200" s="67" t="s">
        <v>96</v>
      </c>
      <c r="E200" s="68"/>
    </row>
    <row r="201" customFormat="false" ht="5.1" hidden="false" customHeight="true" outlineLevel="0" collapsed="false"/>
    <row r="202" customFormat="false" ht="13.2" hidden="false" customHeight="false" outlineLevel="0" collapsed="false">
      <c r="A202" s="51" t="n">
        <v>34</v>
      </c>
      <c r="B202" s="52" t="s">
        <v>88</v>
      </c>
      <c r="C202" s="53"/>
      <c r="D202" s="54" t="s">
        <v>89</v>
      </c>
      <c r="E202" s="55" t="str">
        <f aca="true">IF(AND(H202=1,OR(TRIM(C202)="",TRIM(E206)="",TRIM(C206)="",TRIM(E205)="",OR(E205&lt;1900,E205&gt;YEAR(TODAY())+10),TRIM(C204)="",I202="",LEN(C203)&gt;500)),"NE","DA")</f>
        <v>DA</v>
      </c>
      <c r="G202" s="56" t="n">
        <f aca="false">IF(OR(ISERROR(E202),E202="NE"),1,0)</f>
        <v>0</v>
      </c>
      <c r="H202" s="7" t="n">
        <f aca="false">IF(OR(TRIM(C202)&lt;&gt;"",(E206)&lt;&gt;"",TRIM(C206)&lt;&gt;"",TRIM(E205)&lt;&gt;"",TRIM(C204)&lt;&gt;"",TRIM(E204)&lt;&gt;"",TRIM(C205)&lt;&gt;"",TRIM(C203)&lt;&gt;""),1,0)</f>
        <v>0</v>
      </c>
      <c r="I202" s="44" t="str">
        <f aca="false">IF(OR(C202=$I$1,C202=$J$1,C202=$K$1,C202=$L$1),"OK","")</f>
        <v/>
      </c>
      <c r="J202" s="57" t="n">
        <f aca="false">IF(OR(LEN(C203)&gt;500,LEN(C204)&gt;50,LEN(C205)&gt;50,LEN(C206)&gt;20,LEN(E204)&gt;20,LEN(E205)&gt;4,LEN(E206)&gt;2),1,0)</f>
        <v>0</v>
      </c>
    </row>
    <row r="203" customFormat="false" ht="39.75" hidden="false" customHeight="true" outlineLevel="0" collapsed="false">
      <c r="A203" s="51"/>
      <c r="B203" s="58" t="s">
        <v>90</v>
      </c>
      <c r="C203" s="59"/>
      <c r="D203" s="59"/>
      <c r="E203" s="59"/>
    </row>
    <row r="204" customFormat="false" ht="13.2" hidden="false" customHeight="false" outlineLevel="0" collapsed="false">
      <c r="A204" s="51"/>
      <c r="B204" s="60" t="s">
        <v>91</v>
      </c>
      <c r="C204" s="61"/>
      <c r="D204" s="62" t="s">
        <v>92</v>
      </c>
      <c r="E204" s="63"/>
    </row>
    <row r="205" customFormat="false" ht="13.2" hidden="false" customHeight="false" outlineLevel="0" collapsed="false">
      <c r="A205" s="51"/>
      <c r="B205" s="60" t="s">
        <v>93</v>
      </c>
      <c r="C205" s="61"/>
      <c r="D205" s="62" t="s">
        <v>94</v>
      </c>
      <c r="E205" s="64"/>
    </row>
    <row r="206" customFormat="false" ht="13.8" hidden="false" customHeight="false" outlineLevel="0" collapsed="false">
      <c r="A206" s="51"/>
      <c r="B206" s="65" t="s">
        <v>95</v>
      </c>
      <c r="C206" s="66"/>
      <c r="D206" s="67" t="s">
        <v>96</v>
      </c>
      <c r="E206" s="68"/>
    </row>
    <row r="207" customFormat="false" ht="5.1" hidden="false" customHeight="true" outlineLevel="0" collapsed="false"/>
    <row r="208" customFormat="false" ht="13.2" hidden="false" customHeight="false" outlineLevel="0" collapsed="false">
      <c r="A208" s="51" t="n">
        <v>35</v>
      </c>
      <c r="B208" s="52" t="s">
        <v>88</v>
      </c>
      <c r="C208" s="53"/>
      <c r="D208" s="54" t="s">
        <v>89</v>
      </c>
      <c r="E208" s="55" t="str">
        <f aca="true">IF(AND(H208=1,OR(TRIM(C208)="",TRIM(E212)="",TRIM(C212)="",TRIM(E211)="",OR(E211&lt;1900,E211&gt;YEAR(TODAY())+10),TRIM(C210)="",I208="",LEN(C209)&gt;500)),"NE","DA")</f>
        <v>DA</v>
      </c>
      <c r="G208" s="56" t="n">
        <f aca="false">IF(OR(ISERROR(E208),E208="NE"),1,0)</f>
        <v>0</v>
      </c>
      <c r="H208" s="7" t="n">
        <f aca="false">IF(OR(TRIM(C208)&lt;&gt;"",(E212)&lt;&gt;"",TRIM(C212)&lt;&gt;"",TRIM(E211)&lt;&gt;"",TRIM(C210)&lt;&gt;"",TRIM(E210)&lt;&gt;"",TRIM(C211)&lt;&gt;"",TRIM(C209)&lt;&gt;""),1,0)</f>
        <v>0</v>
      </c>
      <c r="I208" s="44" t="str">
        <f aca="false">IF(OR(C208=$I$1,C208=$J$1,C208=$K$1,C208=$L$1),"OK","")</f>
        <v/>
      </c>
      <c r="J208" s="57" t="n">
        <f aca="false">IF(OR(LEN(C209)&gt;500,LEN(C210)&gt;50,LEN(C211)&gt;50,LEN(C212)&gt;20,LEN(E210)&gt;20,LEN(E211)&gt;4,LEN(E212)&gt;2),1,0)</f>
        <v>0</v>
      </c>
    </row>
    <row r="209" customFormat="false" ht="39.75" hidden="false" customHeight="true" outlineLevel="0" collapsed="false">
      <c r="A209" s="51"/>
      <c r="B209" s="58" t="s">
        <v>90</v>
      </c>
      <c r="C209" s="59"/>
      <c r="D209" s="59"/>
      <c r="E209" s="59"/>
    </row>
    <row r="210" customFormat="false" ht="13.2" hidden="false" customHeight="false" outlineLevel="0" collapsed="false">
      <c r="A210" s="51"/>
      <c r="B210" s="60" t="s">
        <v>91</v>
      </c>
      <c r="C210" s="61"/>
      <c r="D210" s="62" t="s">
        <v>92</v>
      </c>
      <c r="E210" s="63"/>
    </row>
    <row r="211" customFormat="false" ht="13.2" hidden="false" customHeight="false" outlineLevel="0" collapsed="false">
      <c r="A211" s="51"/>
      <c r="B211" s="60" t="s">
        <v>93</v>
      </c>
      <c r="C211" s="61"/>
      <c r="D211" s="62" t="s">
        <v>94</v>
      </c>
      <c r="E211" s="64"/>
    </row>
    <row r="212" customFormat="false" ht="13.8" hidden="false" customHeight="false" outlineLevel="0" collapsed="false">
      <c r="A212" s="51"/>
      <c r="B212" s="65" t="s">
        <v>95</v>
      </c>
      <c r="C212" s="66"/>
      <c r="D212" s="67" t="s">
        <v>96</v>
      </c>
      <c r="E212" s="68"/>
    </row>
    <row r="213" customFormat="false" ht="5.1" hidden="false" customHeight="true" outlineLevel="0" collapsed="false"/>
    <row r="214" customFormat="false" ht="13.2" hidden="false" customHeight="false" outlineLevel="0" collapsed="false">
      <c r="A214" s="51" t="n">
        <v>36</v>
      </c>
      <c r="B214" s="52" t="s">
        <v>88</v>
      </c>
      <c r="C214" s="53"/>
      <c r="D214" s="54" t="s">
        <v>89</v>
      </c>
      <c r="E214" s="55" t="str">
        <f aca="true">IF(AND(H214=1,OR(TRIM(C214)="",TRIM(E218)="",TRIM(C218)="",TRIM(E217)="",OR(E217&lt;1900,E217&gt;YEAR(TODAY())+10),TRIM(C216)="",I214="",LEN(C215)&gt;500)),"NE","DA")</f>
        <v>DA</v>
      </c>
      <c r="G214" s="56" t="n">
        <f aca="false">IF(OR(ISERROR(E214),E214="NE"),1,0)</f>
        <v>0</v>
      </c>
      <c r="H214" s="7" t="n">
        <f aca="false">IF(OR(TRIM(C214)&lt;&gt;"",(E218)&lt;&gt;"",TRIM(C218)&lt;&gt;"",TRIM(E217)&lt;&gt;"",TRIM(C216)&lt;&gt;"",TRIM(E216)&lt;&gt;"",TRIM(C217)&lt;&gt;"",TRIM(C215)&lt;&gt;""),1,0)</f>
        <v>0</v>
      </c>
      <c r="I214" s="44" t="str">
        <f aca="false">IF(OR(C214=$I$1,C214=$J$1,C214=$K$1,C214=$L$1),"OK","")</f>
        <v/>
      </c>
      <c r="J214" s="57" t="n">
        <f aca="false">IF(OR(LEN(C215)&gt;500,LEN(C216)&gt;50,LEN(C217)&gt;50,LEN(C218)&gt;20,LEN(E216)&gt;20,LEN(E217)&gt;4,LEN(E218)&gt;2),1,0)</f>
        <v>0</v>
      </c>
    </row>
    <row r="215" customFormat="false" ht="39.75" hidden="false" customHeight="true" outlineLevel="0" collapsed="false">
      <c r="A215" s="51"/>
      <c r="B215" s="58" t="s">
        <v>90</v>
      </c>
      <c r="C215" s="59"/>
      <c r="D215" s="59"/>
      <c r="E215" s="59"/>
    </row>
    <row r="216" customFormat="false" ht="13.2" hidden="false" customHeight="false" outlineLevel="0" collapsed="false">
      <c r="A216" s="51"/>
      <c r="B216" s="60" t="s">
        <v>91</v>
      </c>
      <c r="C216" s="61"/>
      <c r="D216" s="62" t="s">
        <v>92</v>
      </c>
      <c r="E216" s="63"/>
    </row>
    <row r="217" customFormat="false" ht="13.2" hidden="false" customHeight="false" outlineLevel="0" collapsed="false">
      <c r="A217" s="51"/>
      <c r="B217" s="60" t="s">
        <v>93</v>
      </c>
      <c r="C217" s="61"/>
      <c r="D217" s="62" t="s">
        <v>94</v>
      </c>
      <c r="E217" s="64"/>
    </row>
    <row r="218" customFormat="false" ht="13.8" hidden="false" customHeight="false" outlineLevel="0" collapsed="false">
      <c r="A218" s="51"/>
      <c r="B218" s="65" t="s">
        <v>95</v>
      </c>
      <c r="C218" s="66"/>
      <c r="D218" s="67" t="s">
        <v>96</v>
      </c>
      <c r="E218" s="68"/>
    </row>
    <row r="219" customFormat="false" ht="5.1" hidden="false" customHeight="true" outlineLevel="0" collapsed="false"/>
    <row r="220" customFormat="false" ht="13.2" hidden="false" customHeight="false" outlineLevel="0" collapsed="false">
      <c r="A220" s="51" t="n">
        <v>37</v>
      </c>
      <c r="B220" s="52" t="s">
        <v>88</v>
      </c>
      <c r="C220" s="53"/>
      <c r="D220" s="54" t="s">
        <v>89</v>
      </c>
      <c r="E220" s="55" t="str">
        <f aca="true">IF(AND(H220=1,OR(TRIM(C220)="",TRIM(E224)="",TRIM(C224)="",TRIM(E223)="",OR(E223&lt;1900,E223&gt;YEAR(TODAY())+10),TRIM(C222)="",I220="",LEN(C221)&gt;500)),"NE","DA")</f>
        <v>DA</v>
      </c>
      <c r="G220" s="56" t="n">
        <f aca="false">IF(OR(ISERROR(E220),E220="NE"),1,0)</f>
        <v>0</v>
      </c>
      <c r="H220" s="7" t="n">
        <f aca="false">IF(OR(TRIM(C220)&lt;&gt;"",(E224)&lt;&gt;"",TRIM(C224)&lt;&gt;"",TRIM(E223)&lt;&gt;"",TRIM(C222)&lt;&gt;"",TRIM(E222)&lt;&gt;"",TRIM(C223)&lt;&gt;"",TRIM(C221)&lt;&gt;""),1,0)</f>
        <v>0</v>
      </c>
      <c r="I220" s="44" t="str">
        <f aca="false">IF(OR(C220=$I$1,C220=$J$1,C220=$K$1,C220=$L$1),"OK","")</f>
        <v/>
      </c>
      <c r="J220" s="57" t="n">
        <f aca="false">IF(OR(LEN(C221)&gt;500,LEN(C222)&gt;50,LEN(C223)&gt;50,LEN(C224)&gt;20,LEN(E222)&gt;20,LEN(E223)&gt;4,LEN(E224)&gt;2),1,0)</f>
        <v>0</v>
      </c>
    </row>
    <row r="221" customFormat="false" ht="39.75" hidden="false" customHeight="true" outlineLevel="0" collapsed="false">
      <c r="A221" s="51"/>
      <c r="B221" s="58" t="s">
        <v>90</v>
      </c>
      <c r="C221" s="59"/>
      <c r="D221" s="59"/>
      <c r="E221" s="59"/>
    </row>
    <row r="222" customFormat="false" ht="13.2" hidden="false" customHeight="false" outlineLevel="0" collapsed="false">
      <c r="A222" s="51"/>
      <c r="B222" s="60" t="s">
        <v>91</v>
      </c>
      <c r="C222" s="61"/>
      <c r="D222" s="62" t="s">
        <v>92</v>
      </c>
      <c r="E222" s="63"/>
    </row>
    <row r="223" customFormat="false" ht="13.2" hidden="false" customHeight="false" outlineLevel="0" collapsed="false">
      <c r="A223" s="51"/>
      <c r="B223" s="60" t="s">
        <v>93</v>
      </c>
      <c r="C223" s="61"/>
      <c r="D223" s="62" t="s">
        <v>94</v>
      </c>
      <c r="E223" s="64"/>
    </row>
    <row r="224" customFormat="false" ht="13.8" hidden="false" customHeight="false" outlineLevel="0" collapsed="false">
      <c r="A224" s="51"/>
      <c r="B224" s="65" t="s">
        <v>95</v>
      </c>
      <c r="C224" s="66"/>
      <c r="D224" s="67" t="s">
        <v>96</v>
      </c>
      <c r="E224" s="68"/>
    </row>
    <row r="225" customFormat="false" ht="5.1" hidden="false" customHeight="true" outlineLevel="0" collapsed="false"/>
    <row r="226" customFormat="false" ht="13.2" hidden="false" customHeight="false" outlineLevel="0" collapsed="false">
      <c r="A226" s="51" t="n">
        <v>38</v>
      </c>
      <c r="B226" s="52" t="s">
        <v>88</v>
      </c>
      <c r="C226" s="53"/>
      <c r="D226" s="54" t="s">
        <v>89</v>
      </c>
      <c r="E226" s="55" t="str">
        <f aca="true">IF(AND(H226=1,OR(TRIM(C226)="",TRIM(E230)="",TRIM(C230)="",TRIM(E229)="",OR(E229&lt;1900,E229&gt;YEAR(TODAY())+10),TRIM(C228)="",I226="",LEN(C227)&gt;500)),"NE","DA")</f>
        <v>DA</v>
      </c>
      <c r="G226" s="56" t="n">
        <f aca="false">IF(OR(ISERROR(E226),E226="NE"),1,0)</f>
        <v>0</v>
      </c>
      <c r="H226" s="7" t="n">
        <f aca="false">IF(OR(TRIM(C226)&lt;&gt;"",(E230)&lt;&gt;"",TRIM(C230)&lt;&gt;"",TRIM(E229)&lt;&gt;"",TRIM(C228)&lt;&gt;"",TRIM(E228)&lt;&gt;"",TRIM(C229)&lt;&gt;"",TRIM(C227)&lt;&gt;""),1,0)</f>
        <v>0</v>
      </c>
      <c r="I226" s="44" t="str">
        <f aca="false">IF(OR(C226=$I$1,C226=$J$1,C226=$K$1,C226=$L$1),"OK","")</f>
        <v/>
      </c>
      <c r="J226" s="57" t="n">
        <f aca="false">IF(OR(LEN(C227)&gt;500,LEN(C228)&gt;50,LEN(C229)&gt;50,LEN(C230)&gt;20,LEN(E228)&gt;20,LEN(E229)&gt;4,LEN(E230)&gt;2),1,0)</f>
        <v>0</v>
      </c>
    </row>
    <row r="227" customFormat="false" ht="39.75" hidden="false" customHeight="true" outlineLevel="0" collapsed="false">
      <c r="A227" s="51"/>
      <c r="B227" s="58" t="s">
        <v>90</v>
      </c>
      <c r="C227" s="59"/>
      <c r="D227" s="59"/>
      <c r="E227" s="59"/>
    </row>
    <row r="228" customFormat="false" ht="13.2" hidden="false" customHeight="false" outlineLevel="0" collapsed="false">
      <c r="A228" s="51"/>
      <c r="B228" s="60" t="s">
        <v>91</v>
      </c>
      <c r="C228" s="61"/>
      <c r="D228" s="62" t="s">
        <v>92</v>
      </c>
      <c r="E228" s="63"/>
    </row>
    <row r="229" customFormat="false" ht="13.2" hidden="false" customHeight="false" outlineLevel="0" collapsed="false">
      <c r="A229" s="51"/>
      <c r="B229" s="60" t="s">
        <v>93</v>
      </c>
      <c r="C229" s="61"/>
      <c r="D229" s="62" t="s">
        <v>94</v>
      </c>
      <c r="E229" s="64"/>
    </row>
    <row r="230" customFormat="false" ht="13.8" hidden="false" customHeight="false" outlineLevel="0" collapsed="false">
      <c r="A230" s="51"/>
      <c r="B230" s="65" t="s">
        <v>95</v>
      </c>
      <c r="C230" s="66"/>
      <c r="D230" s="67" t="s">
        <v>96</v>
      </c>
      <c r="E230" s="68"/>
    </row>
    <row r="231" customFormat="false" ht="5.1" hidden="false" customHeight="true" outlineLevel="0" collapsed="false"/>
    <row r="232" customFormat="false" ht="13.2" hidden="false" customHeight="false" outlineLevel="0" collapsed="false">
      <c r="A232" s="51" t="n">
        <v>39</v>
      </c>
      <c r="B232" s="52" t="s">
        <v>88</v>
      </c>
      <c r="C232" s="53"/>
      <c r="D232" s="54" t="s">
        <v>89</v>
      </c>
      <c r="E232" s="55" t="str">
        <f aca="true">IF(AND(H232=1,OR(TRIM(C232)="",TRIM(E236)="",TRIM(C236)="",TRIM(E235)="",OR(E235&lt;1900,E235&gt;YEAR(TODAY())+10),TRIM(C234)="",I232="",LEN(C233)&gt;500)),"NE","DA")</f>
        <v>DA</v>
      </c>
      <c r="G232" s="56" t="n">
        <f aca="false">IF(OR(ISERROR(E232),E232="NE"),1,0)</f>
        <v>0</v>
      </c>
      <c r="H232" s="7" t="n">
        <f aca="false">IF(OR(TRIM(C232)&lt;&gt;"",(E236)&lt;&gt;"",TRIM(C236)&lt;&gt;"",TRIM(E235)&lt;&gt;"",TRIM(C234)&lt;&gt;"",TRIM(E234)&lt;&gt;"",TRIM(C235)&lt;&gt;"",TRIM(C233)&lt;&gt;""),1,0)</f>
        <v>0</v>
      </c>
      <c r="I232" s="44" t="str">
        <f aca="false">IF(OR(C232=$I$1,C232=$J$1,C232=$K$1,C232=$L$1),"OK","")</f>
        <v/>
      </c>
      <c r="J232" s="57" t="n">
        <f aca="false">IF(OR(LEN(C233)&gt;500,LEN(C234)&gt;50,LEN(C235)&gt;50,LEN(C236)&gt;20,LEN(E234)&gt;20,LEN(E235)&gt;4,LEN(E236)&gt;2),1,0)</f>
        <v>0</v>
      </c>
    </row>
    <row r="233" customFormat="false" ht="39.75" hidden="false" customHeight="true" outlineLevel="0" collapsed="false">
      <c r="A233" s="51"/>
      <c r="B233" s="58" t="s">
        <v>90</v>
      </c>
      <c r="C233" s="59"/>
      <c r="D233" s="59"/>
      <c r="E233" s="59"/>
    </row>
    <row r="234" customFormat="false" ht="13.2" hidden="false" customHeight="false" outlineLevel="0" collapsed="false">
      <c r="A234" s="51"/>
      <c r="B234" s="60" t="s">
        <v>91</v>
      </c>
      <c r="C234" s="61"/>
      <c r="D234" s="62" t="s">
        <v>92</v>
      </c>
      <c r="E234" s="63"/>
    </row>
    <row r="235" customFormat="false" ht="13.2" hidden="false" customHeight="false" outlineLevel="0" collapsed="false">
      <c r="A235" s="51"/>
      <c r="B235" s="60" t="s">
        <v>93</v>
      </c>
      <c r="C235" s="61"/>
      <c r="D235" s="62" t="s">
        <v>94</v>
      </c>
      <c r="E235" s="64"/>
    </row>
    <row r="236" customFormat="false" ht="13.8" hidden="false" customHeight="false" outlineLevel="0" collapsed="false">
      <c r="A236" s="51"/>
      <c r="B236" s="65" t="s">
        <v>95</v>
      </c>
      <c r="C236" s="66"/>
      <c r="D236" s="67" t="s">
        <v>96</v>
      </c>
      <c r="E236" s="68"/>
    </row>
    <row r="237" customFormat="false" ht="5.1" hidden="false" customHeight="true" outlineLevel="0" collapsed="false"/>
    <row r="238" customFormat="false" ht="13.2" hidden="false" customHeight="false" outlineLevel="0" collapsed="false">
      <c r="A238" s="51" t="n">
        <v>40</v>
      </c>
      <c r="B238" s="52" t="s">
        <v>88</v>
      </c>
      <c r="C238" s="53"/>
      <c r="D238" s="54" t="s">
        <v>89</v>
      </c>
      <c r="E238" s="55" t="str">
        <f aca="true">IF(AND(H238=1,OR(TRIM(C238)="",TRIM(E242)="",TRIM(C242)="",TRIM(E241)="",OR(E241&lt;1900,E241&gt;YEAR(TODAY())+10),TRIM(C240)="",I238="",LEN(C239)&gt;500)),"NE","DA")</f>
        <v>DA</v>
      </c>
      <c r="G238" s="56" t="n">
        <f aca="false">IF(OR(ISERROR(E238),E238="NE"),1,0)</f>
        <v>0</v>
      </c>
      <c r="H238" s="7" t="n">
        <f aca="false">IF(OR(TRIM(C238)&lt;&gt;"",(E242)&lt;&gt;"",TRIM(C242)&lt;&gt;"",TRIM(E241)&lt;&gt;"",TRIM(C240)&lt;&gt;"",TRIM(E240)&lt;&gt;"",TRIM(C241)&lt;&gt;"",TRIM(C239)&lt;&gt;""),1,0)</f>
        <v>0</v>
      </c>
      <c r="I238" s="44" t="str">
        <f aca="false">IF(OR(C238=$I$1,C238=$J$1,C238=$K$1,C238=$L$1),"OK","")</f>
        <v/>
      </c>
      <c r="J238" s="57" t="n">
        <f aca="false">IF(OR(LEN(C239)&gt;500,LEN(C240)&gt;50,LEN(C241)&gt;50,LEN(C242)&gt;20,LEN(E240)&gt;20,LEN(E241)&gt;4,LEN(E242)&gt;2),1,0)</f>
        <v>0</v>
      </c>
    </row>
    <row r="239" customFormat="false" ht="39.75" hidden="false" customHeight="true" outlineLevel="0" collapsed="false">
      <c r="A239" s="51"/>
      <c r="B239" s="58" t="s">
        <v>90</v>
      </c>
      <c r="C239" s="59"/>
      <c r="D239" s="59"/>
      <c r="E239" s="59"/>
    </row>
    <row r="240" customFormat="false" ht="13.2" hidden="false" customHeight="false" outlineLevel="0" collapsed="false">
      <c r="A240" s="51"/>
      <c r="B240" s="60" t="s">
        <v>91</v>
      </c>
      <c r="C240" s="61"/>
      <c r="D240" s="62" t="s">
        <v>92</v>
      </c>
      <c r="E240" s="63"/>
    </row>
    <row r="241" customFormat="false" ht="13.2" hidden="false" customHeight="false" outlineLevel="0" collapsed="false">
      <c r="A241" s="51"/>
      <c r="B241" s="60" t="s">
        <v>93</v>
      </c>
      <c r="C241" s="61"/>
      <c r="D241" s="62" t="s">
        <v>94</v>
      </c>
      <c r="E241" s="64"/>
    </row>
    <row r="242" customFormat="false" ht="13.8" hidden="false" customHeight="false" outlineLevel="0" collapsed="false">
      <c r="A242" s="51"/>
      <c r="B242" s="65" t="s">
        <v>95</v>
      </c>
      <c r="C242" s="66"/>
      <c r="D242" s="67" t="s">
        <v>96</v>
      </c>
      <c r="E242" s="68"/>
    </row>
    <row r="243" customFormat="false" ht="5.1" hidden="false" customHeight="true" outlineLevel="0" collapsed="false"/>
    <row r="244" customFormat="false" ht="13.2" hidden="false" customHeight="false" outlineLevel="0" collapsed="false">
      <c r="A244" s="51" t="n">
        <v>41</v>
      </c>
      <c r="B244" s="52" t="s">
        <v>88</v>
      </c>
      <c r="C244" s="53"/>
      <c r="D244" s="54" t="s">
        <v>89</v>
      </c>
      <c r="E244" s="55" t="str">
        <f aca="true">IF(AND(H244=1,OR(TRIM(C244)="",TRIM(E248)="",TRIM(C248)="",TRIM(E247)="",OR(E247&lt;1900,E247&gt;YEAR(TODAY())+10),TRIM(C246)="",I244="",LEN(C245)&gt;500)),"NE","DA")</f>
        <v>DA</v>
      </c>
      <c r="G244" s="56" t="n">
        <f aca="false">IF(OR(ISERROR(E244),E244="NE"),1,0)</f>
        <v>0</v>
      </c>
      <c r="H244" s="7" t="n">
        <f aca="false">IF(OR(TRIM(C244)&lt;&gt;"",(E248)&lt;&gt;"",TRIM(C248)&lt;&gt;"",TRIM(E247)&lt;&gt;"",TRIM(C246)&lt;&gt;"",TRIM(E246)&lt;&gt;"",TRIM(C247)&lt;&gt;"",TRIM(C245)&lt;&gt;""),1,0)</f>
        <v>0</v>
      </c>
      <c r="I244" s="44" t="str">
        <f aca="false">IF(OR(C244=$I$1,C244=$J$1,C244=$K$1,C244=$L$1),"OK","")</f>
        <v/>
      </c>
      <c r="J244" s="57" t="n">
        <f aca="false">IF(OR(LEN(C245)&gt;500,LEN(C246)&gt;50,LEN(C247)&gt;50,LEN(C248)&gt;20,LEN(E246)&gt;20,LEN(E247)&gt;4,LEN(E248)&gt;2),1,0)</f>
        <v>0</v>
      </c>
    </row>
    <row r="245" customFormat="false" ht="39.75" hidden="false" customHeight="true" outlineLevel="0" collapsed="false">
      <c r="A245" s="51"/>
      <c r="B245" s="58" t="s">
        <v>90</v>
      </c>
      <c r="C245" s="59"/>
      <c r="D245" s="59"/>
      <c r="E245" s="59"/>
    </row>
    <row r="246" customFormat="false" ht="13.2" hidden="false" customHeight="false" outlineLevel="0" collapsed="false">
      <c r="A246" s="51"/>
      <c r="B246" s="60" t="s">
        <v>91</v>
      </c>
      <c r="C246" s="61"/>
      <c r="D246" s="62" t="s">
        <v>92</v>
      </c>
      <c r="E246" s="63"/>
    </row>
    <row r="247" customFormat="false" ht="13.2" hidden="false" customHeight="false" outlineLevel="0" collapsed="false">
      <c r="A247" s="51"/>
      <c r="B247" s="60" t="s">
        <v>93</v>
      </c>
      <c r="C247" s="61"/>
      <c r="D247" s="62" t="s">
        <v>94</v>
      </c>
      <c r="E247" s="64"/>
    </row>
    <row r="248" customFormat="false" ht="13.8" hidden="false" customHeight="false" outlineLevel="0" collapsed="false">
      <c r="A248" s="51"/>
      <c r="B248" s="65" t="s">
        <v>95</v>
      </c>
      <c r="C248" s="66"/>
      <c r="D248" s="67" t="s">
        <v>96</v>
      </c>
      <c r="E248" s="68"/>
    </row>
    <row r="249" customFormat="false" ht="5.1" hidden="false" customHeight="true" outlineLevel="0" collapsed="false"/>
    <row r="250" customFormat="false" ht="13.2" hidden="false" customHeight="false" outlineLevel="0" collapsed="false">
      <c r="A250" s="51" t="n">
        <v>42</v>
      </c>
      <c r="B250" s="52" t="s">
        <v>88</v>
      </c>
      <c r="C250" s="53"/>
      <c r="D250" s="54" t="s">
        <v>89</v>
      </c>
      <c r="E250" s="55" t="str">
        <f aca="true">IF(AND(H250=1,OR(TRIM(C250)="",TRIM(E254)="",TRIM(C254)="",TRIM(E253)="",OR(E253&lt;1900,E253&gt;YEAR(TODAY())+10),TRIM(C252)="",I250="",LEN(C251)&gt;500)),"NE","DA")</f>
        <v>DA</v>
      </c>
      <c r="G250" s="56" t="n">
        <f aca="false">IF(OR(ISERROR(E250),E250="NE"),1,0)</f>
        <v>0</v>
      </c>
      <c r="H250" s="7" t="n">
        <f aca="false">IF(OR(TRIM(C250)&lt;&gt;"",(E254)&lt;&gt;"",TRIM(C254)&lt;&gt;"",TRIM(E253)&lt;&gt;"",TRIM(C252)&lt;&gt;"",TRIM(E252)&lt;&gt;"",TRIM(C253)&lt;&gt;"",TRIM(C251)&lt;&gt;""),1,0)</f>
        <v>0</v>
      </c>
      <c r="I250" s="44" t="str">
        <f aca="false">IF(OR(C250=$I$1,C250=$J$1,C250=$K$1,C250=$L$1),"OK","")</f>
        <v/>
      </c>
      <c r="J250" s="57" t="n">
        <f aca="false">IF(OR(LEN(C251)&gt;500,LEN(C252)&gt;50,LEN(C253)&gt;50,LEN(C254)&gt;20,LEN(E252)&gt;20,LEN(E253)&gt;4,LEN(E254)&gt;2),1,0)</f>
        <v>0</v>
      </c>
    </row>
    <row r="251" customFormat="false" ht="39.75" hidden="false" customHeight="true" outlineLevel="0" collapsed="false">
      <c r="A251" s="51"/>
      <c r="B251" s="58" t="s">
        <v>90</v>
      </c>
      <c r="C251" s="59"/>
      <c r="D251" s="59"/>
      <c r="E251" s="59"/>
    </row>
    <row r="252" customFormat="false" ht="13.2" hidden="false" customHeight="false" outlineLevel="0" collapsed="false">
      <c r="A252" s="51"/>
      <c r="B252" s="60" t="s">
        <v>91</v>
      </c>
      <c r="C252" s="61"/>
      <c r="D252" s="62" t="s">
        <v>92</v>
      </c>
      <c r="E252" s="63"/>
    </row>
    <row r="253" customFormat="false" ht="13.2" hidden="false" customHeight="false" outlineLevel="0" collapsed="false">
      <c r="A253" s="51"/>
      <c r="B253" s="60" t="s">
        <v>93</v>
      </c>
      <c r="C253" s="61"/>
      <c r="D253" s="62" t="s">
        <v>94</v>
      </c>
      <c r="E253" s="64"/>
    </row>
    <row r="254" customFormat="false" ht="13.8" hidden="false" customHeight="false" outlineLevel="0" collapsed="false">
      <c r="A254" s="51"/>
      <c r="B254" s="65" t="s">
        <v>95</v>
      </c>
      <c r="C254" s="66"/>
      <c r="D254" s="67" t="s">
        <v>96</v>
      </c>
      <c r="E254" s="68"/>
    </row>
    <row r="255" customFormat="false" ht="5.1" hidden="false" customHeight="true" outlineLevel="0" collapsed="false"/>
    <row r="256" customFormat="false" ht="13.2" hidden="false" customHeight="false" outlineLevel="0" collapsed="false">
      <c r="A256" s="51" t="n">
        <v>43</v>
      </c>
      <c r="B256" s="52" t="s">
        <v>88</v>
      </c>
      <c r="C256" s="53"/>
      <c r="D256" s="54" t="s">
        <v>89</v>
      </c>
      <c r="E256" s="55" t="str">
        <f aca="true">IF(AND(H256=1,OR(TRIM(C256)="",TRIM(E260)="",TRIM(C260)="",TRIM(E259)="",OR(E259&lt;1900,E259&gt;YEAR(TODAY())+10),TRIM(C258)="",I256="",LEN(C257)&gt;500)),"NE","DA")</f>
        <v>DA</v>
      </c>
      <c r="G256" s="56" t="n">
        <f aca="false">IF(OR(ISERROR(E256),E256="NE"),1,0)</f>
        <v>0</v>
      </c>
      <c r="H256" s="7" t="n">
        <f aca="false">IF(OR(TRIM(C256)&lt;&gt;"",(E260)&lt;&gt;"",TRIM(C260)&lt;&gt;"",TRIM(E259)&lt;&gt;"",TRIM(C258)&lt;&gt;"",TRIM(E258)&lt;&gt;"",TRIM(C259)&lt;&gt;"",TRIM(C257)&lt;&gt;""),1,0)</f>
        <v>0</v>
      </c>
      <c r="I256" s="44" t="str">
        <f aca="false">IF(OR(C256=$I$1,C256=$J$1,C256=$K$1,C256=$L$1),"OK","")</f>
        <v/>
      </c>
      <c r="J256" s="57" t="n">
        <f aca="false">IF(OR(LEN(C257)&gt;500,LEN(C258)&gt;50,LEN(C259)&gt;50,LEN(C260)&gt;20,LEN(E258)&gt;20,LEN(E259)&gt;4,LEN(E260)&gt;2),1,0)</f>
        <v>0</v>
      </c>
    </row>
    <row r="257" customFormat="false" ht="39.75" hidden="false" customHeight="true" outlineLevel="0" collapsed="false">
      <c r="A257" s="51"/>
      <c r="B257" s="58" t="s">
        <v>90</v>
      </c>
      <c r="C257" s="59"/>
      <c r="D257" s="59"/>
      <c r="E257" s="59"/>
    </row>
    <row r="258" customFormat="false" ht="13.2" hidden="false" customHeight="false" outlineLevel="0" collapsed="false">
      <c r="A258" s="51"/>
      <c r="B258" s="60" t="s">
        <v>91</v>
      </c>
      <c r="C258" s="61"/>
      <c r="D258" s="62" t="s">
        <v>92</v>
      </c>
      <c r="E258" s="63"/>
    </row>
    <row r="259" customFormat="false" ht="13.2" hidden="false" customHeight="false" outlineLevel="0" collapsed="false">
      <c r="A259" s="51"/>
      <c r="B259" s="60" t="s">
        <v>93</v>
      </c>
      <c r="C259" s="61"/>
      <c r="D259" s="62" t="s">
        <v>94</v>
      </c>
      <c r="E259" s="64"/>
    </row>
    <row r="260" customFormat="false" ht="13.8" hidden="false" customHeight="false" outlineLevel="0" collapsed="false">
      <c r="A260" s="51"/>
      <c r="B260" s="65" t="s">
        <v>95</v>
      </c>
      <c r="C260" s="66"/>
      <c r="D260" s="67" t="s">
        <v>96</v>
      </c>
      <c r="E260" s="68"/>
    </row>
    <row r="261" customFormat="false" ht="5.1" hidden="false" customHeight="true" outlineLevel="0" collapsed="false"/>
    <row r="262" customFormat="false" ht="13.2" hidden="false" customHeight="false" outlineLevel="0" collapsed="false">
      <c r="A262" s="51" t="n">
        <v>44</v>
      </c>
      <c r="B262" s="52" t="s">
        <v>88</v>
      </c>
      <c r="C262" s="53"/>
      <c r="D262" s="54" t="s">
        <v>89</v>
      </c>
      <c r="E262" s="55" t="str">
        <f aca="true">IF(AND(H262=1,OR(TRIM(C262)="",TRIM(E266)="",TRIM(C266)="",TRIM(E265)="",OR(E265&lt;1900,E265&gt;YEAR(TODAY())+10),TRIM(C264)="",I262="",LEN(C263)&gt;500)),"NE","DA")</f>
        <v>DA</v>
      </c>
      <c r="G262" s="56" t="n">
        <f aca="false">IF(OR(ISERROR(E262),E262="NE"),1,0)</f>
        <v>0</v>
      </c>
      <c r="H262" s="7" t="n">
        <f aca="false">IF(OR(TRIM(C262)&lt;&gt;"",(E266)&lt;&gt;"",TRIM(C266)&lt;&gt;"",TRIM(E265)&lt;&gt;"",TRIM(C264)&lt;&gt;"",TRIM(E264)&lt;&gt;"",TRIM(C265)&lt;&gt;"",TRIM(C263)&lt;&gt;""),1,0)</f>
        <v>0</v>
      </c>
      <c r="I262" s="44" t="str">
        <f aca="false">IF(OR(C262=$I$1,C262=$J$1,C262=$K$1,C262=$L$1),"OK","")</f>
        <v/>
      </c>
      <c r="J262" s="57" t="n">
        <f aca="false">IF(OR(LEN(C263)&gt;500,LEN(C264)&gt;50,LEN(C265)&gt;50,LEN(C266)&gt;20,LEN(E264)&gt;20,LEN(E265)&gt;4,LEN(E266)&gt;2),1,0)</f>
        <v>0</v>
      </c>
    </row>
    <row r="263" customFormat="false" ht="39.75" hidden="false" customHeight="true" outlineLevel="0" collapsed="false">
      <c r="A263" s="51"/>
      <c r="B263" s="58" t="s">
        <v>90</v>
      </c>
      <c r="C263" s="59"/>
      <c r="D263" s="59"/>
      <c r="E263" s="59"/>
    </row>
    <row r="264" customFormat="false" ht="13.2" hidden="false" customHeight="false" outlineLevel="0" collapsed="false">
      <c r="A264" s="51"/>
      <c r="B264" s="60" t="s">
        <v>91</v>
      </c>
      <c r="C264" s="61"/>
      <c r="D264" s="62" t="s">
        <v>92</v>
      </c>
      <c r="E264" s="63"/>
    </row>
    <row r="265" customFormat="false" ht="13.2" hidden="false" customHeight="false" outlineLevel="0" collapsed="false">
      <c r="A265" s="51"/>
      <c r="B265" s="60" t="s">
        <v>93</v>
      </c>
      <c r="C265" s="61"/>
      <c r="D265" s="62" t="s">
        <v>94</v>
      </c>
      <c r="E265" s="64"/>
    </row>
    <row r="266" customFormat="false" ht="13.8" hidden="false" customHeight="false" outlineLevel="0" collapsed="false">
      <c r="A266" s="51"/>
      <c r="B266" s="65" t="s">
        <v>95</v>
      </c>
      <c r="C266" s="66"/>
      <c r="D266" s="67" t="s">
        <v>96</v>
      </c>
      <c r="E266" s="68"/>
    </row>
    <row r="267" customFormat="false" ht="5.1" hidden="false" customHeight="true" outlineLevel="0" collapsed="false"/>
    <row r="268" customFormat="false" ht="13.2" hidden="false" customHeight="false" outlineLevel="0" collapsed="false">
      <c r="A268" s="51" t="n">
        <v>45</v>
      </c>
      <c r="B268" s="52" t="s">
        <v>88</v>
      </c>
      <c r="C268" s="53"/>
      <c r="D268" s="54" t="s">
        <v>89</v>
      </c>
      <c r="E268" s="55" t="str">
        <f aca="true">IF(AND(H268=1,OR(TRIM(C268)="",TRIM(E272)="",TRIM(C272)="",TRIM(E271)="",OR(E271&lt;1900,E271&gt;YEAR(TODAY())+10),TRIM(C270)="",I268="",LEN(C269)&gt;500)),"NE","DA")</f>
        <v>DA</v>
      </c>
      <c r="G268" s="56" t="n">
        <f aca="false">IF(OR(ISERROR(E268),E268="NE"),1,0)</f>
        <v>0</v>
      </c>
      <c r="H268" s="7" t="n">
        <f aca="false">IF(OR(TRIM(C268)&lt;&gt;"",(E272)&lt;&gt;"",TRIM(C272)&lt;&gt;"",TRIM(E271)&lt;&gt;"",TRIM(C270)&lt;&gt;"",TRIM(E270)&lt;&gt;"",TRIM(C271)&lt;&gt;"",TRIM(C269)&lt;&gt;""),1,0)</f>
        <v>0</v>
      </c>
      <c r="I268" s="44" t="str">
        <f aca="false">IF(OR(C268=$I$1,C268=$J$1,C268=$K$1,C268=$L$1),"OK","")</f>
        <v/>
      </c>
      <c r="J268" s="57" t="n">
        <f aca="false">IF(OR(LEN(C269)&gt;500,LEN(C270)&gt;50,LEN(C271)&gt;50,LEN(C272)&gt;20,LEN(E270)&gt;20,LEN(E271)&gt;4,LEN(E272)&gt;2),1,0)</f>
        <v>0</v>
      </c>
    </row>
    <row r="269" customFormat="false" ht="39.75" hidden="false" customHeight="true" outlineLevel="0" collapsed="false">
      <c r="A269" s="51"/>
      <c r="B269" s="58" t="s">
        <v>90</v>
      </c>
      <c r="C269" s="59"/>
      <c r="D269" s="59"/>
      <c r="E269" s="59"/>
    </row>
    <row r="270" customFormat="false" ht="13.2" hidden="false" customHeight="false" outlineLevel="0" collapsed="false">
      <c r="A270" s="51"/>
      <c r="B270" s="60" t="s">
        <v>91</v>
      </c>
      <c r="C270" s="61"/>
      <c r="D270" s="62" t="s">
        <v>92</v>
      </c>
      <c r="E270" s="63"/>
    </row>
    <row r="271" customFormat="false" ht="13.2" hidden="false" customHeight="false" outlineLevel="0" collapsed="false">
      <c r="A271" s="51"/>
      <c r="B271" s="60" t="s">
        <v>93</v>
      </c>
      <c r="C271" s="61"/>
      <c r="D271" s="62" t="s">
        <v>94</v>
      </c>
      <c r="E271" s="64"/>
    </row>
    <row r="272" customFormat="false" ht="13.8" hidden="false" customHeight="false" outlineLevel="0" collapsed="false">
      <c r="A272" s="51"/>
      <c r="B272" s="65" t="s">
        <v>95</v>
      </c>
      <c r="C272" s="66"/>
      <c r="D272" s="67" t="s">
        <v>96</v>
      </c>
      <c r="E272" s="68"/>
    </row>
    <row r="273" customFormat="false" ht="5.1" hidden="false" customHeight="true" outlineLevel="0" collapsed="false"/>
    <row r="274" customFormat="false" ht="13.2" hidden="false" customHeight="false" outlineLevel="0" collapsed="false">
      <c r="A274" s="51" t="n">
        <v>46</v>
      </c>
      <c r="B274" s="52" t="s">
        <v>88</v>
      </c>
      <c r="C274" s="53"/>
      <c r="D274" s="54" t="s">
        <v>89</v>
      </c>
      <c r="E274" s="55" t="str">
        <f aca="true">IF(AND(H274=1,OR(TRIM(C274)="",TRIM(E278)="",TRIM(C278)="",TRIM(E277)="",OR(E277&lt;1900,E277&gt;YEAR(TODAY())+10),TRIM(C276)="",I274="",LEN(C275)&gt;500)),"NE","DA")</f>
        <v>DA</v>
      </c>
      <c r="G274" s="56" t="n">
        <f aca="false">IF(OR(ISERROR(E274),E274="NE"),1,0)</f>
        <v>0</v>
      </c>
      <c r="H274" s="7" t="n">
        <f aca="false">IF(OR(TRIM(C274)&lt;&gt;"",(E278)&lt;&gt;"",TRIM(C278)&lt;&gt;"",TRIM(E277)&lt;&gt;"",TRIM(C276)&lt;&gt;"",TRIM(E276)&lt;&gt;"",TRIM(C277)&lt;&gt;"",TRIM(C275)&lt;&gt;""),1,0)</f>
        <v>0</v>
      </c>
      <c r="I274" s="44" t="str">
        <f aca="false">IF(OR(C274=$I$1,C274=$J$1,C274=$K$1,C274=$L$1),"OK","")</f>
        <v/>
      </c>
      <c r="J274" s="57" t="n">
        <f aca="false">IF(OR(LEN(C275)&gt;500,LEN(C276)&gt;50,LEN(C277)&gt;50,LEN(C278)&gt;20,LEN(E276)&gt;20,LEN(E277)&gt;4,LEN(E278)&gt;2),1,0)</f>
        <v>0</v>
      </c>
    </row>
    <row r="275" customFormat="false" ht="39.75" hidden="false" customHeight="true" outlineLevel="0" collapsed="false">
      <c r="A275" s="51"/>
      <c r="B275" s="58" t="s">
        <v>90</v>
      </c>
      <c r="C275" s="59"/>
      <c r="D275" s="59"/>
      <c r="E275" s="59"/>
    </row>
    <row r="276" customFormat="false" ht="13.2" hidden="false" customHeight="false" outlineLevel="0" collapsed="false">
      <c r="A276" s="51"/>
      <c r="B276" s="60" t="s">
        <v>91</v>
      </c>
      <c r="C276" s="61"/>
      <c r="D276" s="62" t="s">
        <v>92</v>
      </c>
      <c r="E276" s="63"/>
    </row>
    <row r="277" customFormat="false" ht="13.2" hidden="false" customHeight="false" outlineLevel="0" collapsed="false">
      <c r="A277" s="51"/>
      <c r="B277" s="60" t="s">
        <v>93</v>
      </c>
      <c r="C277" s="61"/>
      <c r="D277" s="62" t="s">
        <v>94</v>
      </c>
      <c r="E277" s="64"/>
    </row>
    <row r="278" customFormat="false" ht="13.8" hidden="false" customHeight="false" outlineLevel="0" collapsed="false">
      <c r="A278" s="51"/>
      <c r="B278" s="65" t="s">
        <v>95</v>
      </c>
      <c r="C278" s="66"/>
      <c r="D278" s="67" t="s">
        <v>96</v>
      </c>
      <c r="E278" s="68"/>
    </row>
    <row r="279" customFormat="false" ht="5.1" hidden="false" customHeight="true" outlineLevel="0" collapsed="false"/>
    <row r="280" customFormat="false" ht="13.2" hidden="false" customHeight="false" outlineLevel="0" collapsed="false">
      <c r="A280" s="51" t="n">
        <v>47</v>
      </c>
      <c r="B280" s="52" t="s">
        <v>88</v>
      </c>
      <c r="C280" s="53"/>
      <c r="D280" s="54" t="s">
        <v>89</v>
      </c>
      <c r="E280" s="55" t="str">
        <f aca="true">IF(AND(H280=1,OR(TRIM(C280)="",TRIM(E284)="",TRIM(C284)="",TRIM(E283)="",OR(E283&lt;1900,E283&gt;YEAR(TODAY())+10),TRIM(C282)="",I280="",LEN(C281)&gt;500)),"NE","DA")</f>
        <v>DA</v>
      </c>
      <c r="G280" s="56" t="n">
        <f aca="false">IF(OR(ISERROR(E280),E280="NE"),1,0)</f>
        <v>0</v>
      </c>
      <c r="H280" s="7" t="n">
        <f aca="false">IF(OR(TRIM(C280)&lt;&gt;"",(E284)&lt;&gt;"",TRIM(C284)&lt;&gt;"",TRIM(E283)&lt;&gt;"",TRIM(C282)&lt;&gt;"",TRIM(E282)&lt;&gt;"",TRIM(C283)&lt;&gt;"",TRIM(C281)&lt;&gt;""),1,0)</f>
        <v>0</v>
      </c>
      <c r="I280" s="44" t="str">
        <f aca="false">IF(OR(C280=$I$1,C280=$J$1,C280=$K$1,C280=$L$1),"OK","")</f>
        <v/>
      </c>
      <c r="J280" s="57" t="n">
        <f aca="false">IF(OR(LEN(C281)&gt;500,LEN(C282)&gt;50,LEN(C283)&gt;50,LEN(C284)&gt;20,LEN(E282)&gt;20,LEN(E283)&gt;4,LEN(E284)&gt;2),1,0)</f>
        <v>0</v>
      </c>
    </row>
    <row r="281" customFormat="false" ht="39.75" hidden="false" customHeight="true" outlineLevel="0" collapsed="false">
      <c r="A281" s="51"/>
      <c r="B281" s="58" t="s">
        <v>90</v>
      </c>
      <c r="C281" s="59"/>
      <c r="D281" s="59"/>
      <c r="E281" s="59"/>
    </row>
    <row r="282" customFormat="false" ht="13.2" hidden="false" customHeight="false" outlineLevel="0" collapsed="false">
      <c r="A282" s="51"/>
      <c r="B282" s="60" t="s">
        <v>91</v>
      </c>
      <c r="C282" s="61"/>
      <c r="D282" s="62" t="s">
        <v>92</v>
      </c>
      <c r="E282" s="63"/>
    </row>
    <row r="283" customFormat="false" ht="13.2" hidden="false" customHeight="false" outlineLevel="0" collapsed="false">
      <c r="A283" s="51"/>
      <c r="B283" s="60" t="s">
        <v>93</v>
      </c>
      <c r="C283" s="61"/>
      <c r="D283" s="62" t="s">
        <v>94</v>
      </c>
      <c r="E283" s="64"/>
    </row>
    <row r="284" customFormat="false" ht="13.8" hidden="false" customHeight="false" outlineLevel="0" collapsed="false">
      <c r="A284" s="51"/>
      <c r="B284" s="65" t="s">
        <v>95</v>
      </c>
      <c r="C284" s="66"/>
      <c r="D284" s="67" t="s">
        <v>96</v>
      </c>
      <c r="E284" s="68"/>
    </row>
    <row r="285" customFormat="false" ht="5.1" hidden="false" customHeight="true" outlineLevel="0" collapsed="false"/>
    <row r="286" customFormat="false" ht="13.2" hidden="false" customHeight="false" outlineLevel="0" collapsed="false">
      <c r="A286" s="51" t="n">
        <v>48</v>
      </c>
      <c r="B286" s="52" t="s">
        <v>88</v>
      </c>
      <c r="C286" s="53"/>
      <c r="D286" s="54" t="s">
        <v>89</v>
      </c>
      <c r="E286" s="55" t="str">
        <f aca="true">IF(AND(H286=1,OR(TRIM(C286)="",TRIM(E290)="",TRIM(C290)="",TRIM(E289)="",OR(E289&lt;1900,E289&gt;YEAR(TODAY())+10),TRIM(C288)="",I286="",LEN(C287)&gt;500)),"NE","DA")</f>
        <v>DA</v>
      </c>
      <c r="G286" s="56" t="n">
        <f aca="false">IF(OR(ISERROR(E286),E286="NE"),1,0)</f>
        <v>0</v>
      </c>
      <c r="H286" s="7" t="n">
        <f aca="false">IF(OR(TRIM(C286)&lt;&gt;"",(E290)&lt;&gt;"",TRIM(C290)&lt;&gt;"",TRIM(E289)&lt;&gt;"",TRIM(C288)&lt;&gt;"",TRIM(E288)&lt;&gt;"",TRIM(C289)&lt;&gt;"",TRIM(C287)&lt;&gt;""),1,0)</f>
        <v>0</v>
      </c>
      <c r="I286" s="44" t="str">
        <f aca="false">IF(OR(C286=$I$1,C286=$J$1,C286=$K$1,C286=$L$1),"OK","")</f>
        <v/>
      </c>
      <c r="J286" s="57" t="n">
        <f aca="false">IF(OR(LEN(C287)&gt;500,LEN(C288)&gt;50,LEN(C289)&gt;50,LEN(C290)&gt;20,LEN(E288)&gt;20,LEN(E289)&gt;4,LEN(E290)&gt;2),1,0)</f>
        <v>0</v>
      </c>
    </row>
    <row r="287" customFormat="false" ht="39.75" hidden="false" customHeight="true" outlineLevel="0" collapsed="false">
      <c r="A287" s="51"/>
      <c r="B287" s="58" t="s">
        <v>90</v>
      </c>
      <c r="C287" s="59"/>
      <c r="D287" s="59"/>
      <c r="E287" s="59"/>
    </row>
    <row r="288" customFormat="false" ht="13.2" hidden="false" customHeight="false" outlineLevel="0" collapsed="false">
      <c r="A288" s="51"/>
      <c r="B288" s="60" t="s">
        <v>91</v>
      </c>
      <c r="C288" s="61"/>
      <c r="D288" s="62" t="s">
        <v>92</v>
      </c>
      <c r="E288" s="63"/>
    </row>
    <row r="289" customFormat="false" ht="13.2" hidden="false" customHeight="false" outlineLevel="0" collapsed="false">
      <c r="A289" s="51"/>
      <c r="B289" s="60" t="s">
        <v>93</v>
      </c>
      <c r="C289" s="61"/>
      <c r="D289" s="62" t="s">
        <v>94</v>
      </c>
      <c r="E289" s="64"/>
    </row>
    <row r="290" customFormat="false" ht="13.8" hidden="false" customHeight="false" outlineLevel="0" collapsed="false">
      <c r="A290" s="51"/>
      <c r="B290" s="65" t="s">
        <v>95</v>
      </c>
      <c r="C290" s="66"/>
      <c r="D290" s="67" t="s">
        <v>96</v>
      </c>
      <c r="E290" s="68"/>
    </row>
    <row r="291" customFormat="false" ht="5.1" hidden="false" customHeight="true" outlineLevel="0" collapsed="false"/>
    <row r="292" customFormat="false" ht="13.2" hidden="false" customHeight="false" outlineLevel="0" collapsed="false">
      <c r="A292" s="51" t="n">
        <v>49</v>
      </c>
      <c r="B292" s="52" t="s">
        <v>88</v>
      </c>
      <c r="C292" s="53"/>
      <c r="D292" s="54" t="s">
        <v>89</v>
      </c>
      <c r="E292" s="55" t="str">
        <f aca="true">IF(AND(H292=1,OR(TRIM(C292)="",TRIM(E296)="",TRIM(C296)="",TRIM(E295)="",OR(E295&lt;1900,E295&gt;YEAR(TODAY())+10),TRIM(C294)="",I292="",LEN(C293)&gt;500)),"NE","DA")</f>
        <v>DA</v>
      </c>
      <c r="G292" s="56" t="n">
        <f aca="false">IF(OR(ISERROR(E292),E292="NE"),1,0)</f>
        <v>0</v>
      </c>
      <c r="H292" s="7" t="n">
        <f aca="false">IF(OR(TRIM(C292)&lt;&gt;"",(E296)&lt;&gt;"",TRIM(C296)&lt;&gt;"",TRIM(E295)&lt;&gt;"",TRIM(C294)&lt;&gt;"",TRIM(E294)&lt;&gt;"",TRIM(C295)&lt;&gt;"",TRIM(C293)&lt;&gt;""),1,0)</f>
        <v>0</v>
      </c>
      <c r="I292" s="44" t="str">
        <f aca="false">IF(OR(C292=$I$1,C292=$J$1,C292=$K$1,C292=$L$1),"OK","")</f>
        <v/>
      </c>
      <c r="J292" s="57" t="n">
        <f aca="false">IF(OR(LEN(C293)&gt;500,LEN(C294)&gt;50,LEN(C295)&gt;50,LEN(C296)&gt;20,LEN(E294)&gt;20,LEN(E295)&gt;4,LEN(E296)&gt;2),1,0)</f>
        <v>0</v>
      </c>
    </row>
    <row r="293" customFormat="false" ht="39.75" hidden="false" customHeight="true" outlineLevel="0" collapsed="false">
      <c r="A293" s="51"/>
      <c r="B293" s="58" t="s">
        <v>90</v>
      </c>
      <c r="C293" s="59"/>
      <c r="D293" s="59"/>
      <c r="E293" s="59"/>
    </row>
    <row r="294" customFormat="false" ht="13.2" hidden="false" customHeight="false" outlineLevel="0" collapsed="false">
      <c r="A294" s="51"/>
      <c r="B294" s="60" t="s">
        <v>91</v>
      </c>
      <c r="C294" s="61"/>
      <c r="D294" s="62" t="s">
        <v>92</v>
      </c>
      <c r="E294" s="63"/>
    </row>
    <row r="295" customFormat="false" ht="13.2" hidden="false" customHeight="false" outlineLevel="0" collapsed="false">
      <c r="A295" s="51"/>
      <c r="B295" s="60" t="s">
        <v>93</v>
      </c>
      <c r="C295" s="61"/>
      <c r="D295" s="62" t="s">
        <v>94</v>
      </c>
      <c r="E295" s="64"/>
    </row>
    <row r="296" customFormat="false" ht="13.8" hidden="false" customHeight="false" outlineLevel="0" collapsed="false">
      <c r="A296" s="51"/>
      <c r="B296" s="65" t="s">
        <v>95</v>
      </c>
      <c r="C296" s="66"/>
      <c r="D296" s="67" t="s">
        <v>96</v>
      </c>
      <c r="E296" s="68"/>
    </row>
    <row r="297" customFormat="false" ht="5.1" hidden="false" customHeight="true" outlineLevel="0" collapsed="false"/>
    <row r="298" customFormat="false" ht="13.2" hidden="false" customHeight="false" outlineLevel="0" collapsed="false">
      <c r="A298" s="51" t="n">
        <v>50</v>
      </c>
      <c r="B298" s="52" t="s">
        <v>88</v>
      </c>
      <c r="C298" s="53"/>
      <c r="D298" s="54" t="s">
        <v>89</v>
      </c>
      <c r="E298" s="55" t="str">
        <f aca="true">IF(AND(H298=1,OR(TRIM(C298)="",TRIM(E302)="",TRIM(C302)="",TRIM(E301)="",OR(E301&lt;1900,E301&gt;YEAR(TODAY())+10),TRIM(C300)="",I298="",LEN(C299)&gt;500)),"NE","DA")</f>
        <v>DA</v>
      </c>
      <c r="G298" s="56" t="n">
        <f aca="false">IF(OR(ISERROR(E298),E298="NE"),1,0)</f>
        <v>0</v>
      </c>
      <c r="H298" s="7" t="n">
        <f aca="false">IF(OR(TRIM(C298)&lt;&gt;"",(E302)&lt;&gt;"",TRIM(C302)&lt;&gt;"",TRIM(E301)&lt;&gt;"",TRIM(C300)&lt;&gt;"",TRIM(E300)&lt;&gt;"",TRIM(C301)&lt;&gt;"",TRIM(C299)&lt;&gt;""),1,0)</f>
        <v>0</v>
      </c>
      <c r="I298" s="44" t="str">
        <f aca="false">IF(OR(C298=$I$1,C298=$J$1,C298=$K$1,C298=$L$1),"OK","")</f>
        <v/>
      </c>
      <c r="J298" s="57" t="n">
        <f aca="false">IF(OR(LEN(C299)&gt;500,LEN(C300)&gt;50,LEN(C301)&gt;50,LEN(C302)&gt;20,LEN(E300)&gt;20,LEN(E301)&gt;4,LEN(E302)&gt;2),1,0)</f>
        <v>0</v>
      </c>
    </row>
    <row r="299" customFormat="false" ht="39.75" hidden="false" customHeight="true" outlineLevel="0" collapsed="false">
      <c r="A299" s="51"/>
      <c r="B299" s="58" t="s">
        <v>90</v>
      </c>
      <c r="C299" s="59"/>
      <c r="D299" s="59"/>
      <c r="E299" s="59"/>
    </row>
    <row r="300" customFormat="false" ht="13.2" hidden="false" customHeight="false" outlineLevel="0" collapsed="false">
      <c r="A300" s="51"/>
      <c r="B300" s="60" t="s">
        <v>91</v>
      </c>
      <c r="C300" s="61"/>
      <c r="D300" s="62" t="s">
        <v>92</v>
      </c>
      <c r="E300" s="63"/>
    </row>
    <row r="301" customFormat="false" ht="13.2" hidden="false" customHeight="false" outlineLevel="0" collapsed="false">
      <c r="A301" s="51"/>
      <c r="B301" s="60" t="s">
        <v>93</v>
      </c>
      <c r="C301" s="61"/>
      <c r="D301" s="62" t="s">
        <v>94</v>
      </c>
      <c r="E301" s="64"/>
    </row>
    <row r="302" customFormat="false" ht="13.8" hidden="false" customHeight="false" outlineLevel="0" collapsed="false">
      <c r="A302" s="51"/>
      <c r="B302" s="65" t="s">
        <v>95</v>
      </c>
      <c r="C302" s="66"/>
      <c r="D302" s="67" t="s">
        <v>96</v>
      </c>
      <c r="E302" s="68"/>
    </row>
    <row r="303" customFormat="false" ht="5.1" hidden="false" customHeight="true" outlineLevel="0" collapsed="false"/>
    <row r="304" customFormat="false" ht="13.2" hidden="false" customHeight="false" outlineLevel="0" collapsed="false">
      <c r="A304" s="51" t="n">
        <v>51</v>
      </c>
      <c r="B304" s="52" t="s">
        <v>88</v>
      </c>
      <c r="C304" s="53"/>
      <c r="D304" s="54" t="s">
        <v>89</v>
      </c>
      <c r="E304" s="55" t="str">
        <f aca="true">IF(AND(H304=1,OR(TRIM(C304)="",TRIM(E308)="",TRIM(C308)="",TRIM(E307)="",OR(E307&lt;1900,E307&gt;YEAR(TODAY())+10),TRIM(C306)="",I304="",LEN(C305)&gt;500)),"NE","DA")</f>
        <v>DA</v>
      </c>
      <c r="G304" s="56" t="n">
        <f aca="false">IF(OR(ISERROR(E304),E304="NE"),1,0)</f>
        <v>0</v>
      </c>
      <c r="H304" s="7" t="n">
        <f aca="false">IF(OR(TRIM(C304)&lt;&gt;"",(E308)&lt;&gt;"",TRIM(C308)&lt;&gt;"",TRIM(E307)&lt;&gt;"",TRIM(C306)&lt;&gt;"",TRIM(E306)&lt;&gt;"",TRIM(C307)&lt;&gt;"",TRIM(C305)&lt;&gt;""),1,0)</f>
        <v>0</v>
      </c>
      <c r="I304" s="44" t="str">
        <f aca="false">IF(OR(C304=$I$1,C304=$J$1,C304=$K$1,C304=$L$1),"OK","")</f>
        <v/>
      </c>
      <c r="J304" s="57" t="n">
        <f aca="false">IF(OR(LEN(C305)&gt;500,LEN(C306)&gt;50,LEN(C307)&gt;50,LEN(C308)&gt;20,LEN(E306)&gt;20,LEN(E307)&gt;4,LEN(E308)&gt;2),1,0)</f>
        <v>0</v>
      </c>
    </row>
    <row r="305" customFormat="false" ht="39.75" hidden="false" customHeight="true" outlineLevel="0" collapsed="false">
      <c r="A305" s="51"/>
      <c r="B305" s="58" t="s">
        <v>90</v>
      </c>
      <c r="C305" s="59"/>
      <c r="D305" s="59"/>
      <c r="E305" s="59"/>
    </row>
    <row r="306" customFormat="false" ht="13.2" hidden="false" customHeight="false" outlineLevel="0" collapsed="false">
      <c r="A306" s="51"/>
      <c r="B306" s="60" t="s">
        <v>91</v>
      </c>
      <c r="C306" s="61"/>
      <c r="D306" s="62" t="s">
        <v>92</v>
      </c>
      <c r="E306" s="63"/>
    </row>
    <row r="307" customFormat="false" ht="13.2" hidden="false" customHeight="false" outlineLevel="0" collapsed="false">
      <c r="A307" s="51"/>
      <c r="B307" s="60" t="s">
        <v>93</v>
      </c>
      <c r="C307" s="61"/>
      <c r="D307" s="62" t="s">
        <v>94</v>
      </c>
      <c r="E307" s="64"/>
    </row>
    <row r="308" customFormat="false" ht="13.8" hidden="false" customHeight="false" outlineLevel="0" collapsed="false">
      <c r="A308" s="51"/>
      <c r="B308" s="65" t="s">
        <v>95</v>
      </c>
      <c r="C308" s="66"/>
      <c r="D308" s="67" t="s">
        <v>96</v>
      </c>
      <c r="E308" s="68"/>
    </row>
    <row r="309" customFormat="false" ht="5.1" hidden="false" customHeight="true" outlineLevel="0" collapsed="false"/>
    <row r="310" customFormat="false" ht="13.2" hidden="false" customHeight="false" outlineLevel="0" collapsed="false">
      <c r="A310" s="51" t="n">
        <v>52</v>
      </c>
      <c r="B310" s="52" t="s">
        <v>88</v>
      </c>
      <c r="C310" s="53"/>
      <c r="D310" s="54" t="s">
        <v>89</v>
      </c>
      <c r="E310" s="55" t="str">
        <f aca="true">IF(AND(H310=1,OR(TRIM(C310)="",TRIM(E314)="",TRIM(C314)="",TRIM(E313)="",OR(E313&lt;1900,E313&gt;YEAR(TODAY())+10),TRIM(C312)="",I310="",LEN(C311)&gt;500)),"NE","DA")</f>
        <v>DA</v>
      </c>
      <c r="G310" s="56" t="n">
        <f aca="false">IF(OR(ISERROR(E310),E310="NE"),1,0)</f>
        <v>0</v>
      </c>
      <c r="H310" s="7" t="n">
        <f aca="false">IF(OR(TRIM(C310)&lt;&gt;"",(E314)&lt;&gt;"",TRIM(C314)&lt;&gt;"",TRIM(E313)&lt;&gt;"",TRIM(C312)&lt;&gt;"",TRIM(E312)&lt;&gt;"",TRIM(C313)&lt;&gt;"",TRIM(C311)&lt;&gt;""),1,0)</f>
        <v>0</v>
      </c>
      <c r="I310" s="44" t="str">
        <f aca="false">IF(OR(C310=$I$1,C310=$J$1,C310=$K$1,C310=$L$1),"OK","")</f>
        <v/>
      </c>
      <c r="J310" s="57" t="n">
        <f aca="false">IF(OR(LEN(C311)&gt;500,LEN(C312)&gt;50,LEN(C313)&gt;50,LEN(C314)&gt;20,LEN(E312)&gt;20,LEN(E313)&gt;4,LEN(E314)&gt;2),1,0)</f>
        <v>0</v>
      </c>
    </row>
    <row r="311" customFormat="false" ht="39.75" hidden="false" customHeight="true" outlineLevel="0" collapsed="false">
      <c r="A311" s="51"/>
      <c r="B311" s="58" t="s">
        <v>90</v>
      </c>
      <c r="C311" s="59"/>
      <c r="D311" s="59"/>
      <c r="E311" s="59"/>
    </row>
    <row r="312" customFormat="false" ht="13.2" hidden="false" customHeight="false" outlineLevel="0" collapsed="false">
      <c r="A312" s="51"/>
      <c r="B312" s="60" t="s">
        <v>91</v>
      </c>
      <c r="C312" s="61"/>
      <c r="D312" s="62" t="s">
        <v>92</v>
      </c>
      <c r="E312" s="63"/>
    </row>
    <row r="313" customFormat="false" ht="13.2" hidden="false" customHeight="false" outlineLevel="0" collapsed="false">
      <c r="A313" s="51"/>
      <c r="B313" s="60" t="s">
        <v>93</v>
      </c>
      <c r="C313" s="61"/>
      <c r="D313" s="62" t="s">
        <v>94</v>
      </c>
      <c r="E313" s="64"/>
    </row>
    <row r="314" customFormat="false" ht="13.8" hidden="false" customHeight="false" outlineLevel="0" collapsed="false">
      <c r="A314" s="51"/>
      <c r="B314" s="65" t="s">
        <v>95</v>
      </c>
      <c r="C314" s="66"/>
      <c r="D314" s="67" t="s">
        <v>96</v>
      </c>
      <c r="E314" s="68"/>
    </row>
    <row r="315" customFormat="false" ht="5.1" hidden="false" customHeight="true" outlineLevel="0" collapsed="false"/>
    <row r="316" customFormat="false" ht="13.2" hidden="false" customHeight="false" outlineLevel="0" collapsed="false">
      <c r="A316" s="51" t="n">
        <v>53</v>
      </c>
      <c r="B316" s="52" t="s">
        <v>88</v>
      </c>
      <c r="C316" s="53"/>
      <c r="D316" s="54" t="s">
        <v>89</v>
      </c>
      <c r="E316" s="55" t="str">
        <f aca="true">IF(AND(H316=1,OR(TRIM(C316)="",TRIM(E320)="",TRIM(C320)="",TRIM(E319)="",OR(E319&lt;1900,E319&gt;YEAR(TODAY())+10),TRIM(C318)="",I316="",LEN(C317)&gt;500)),"NE","DA")</f>
        <v>DA</v>
      </c>
      <c r="G316" s="56" t="n">
        <f aca="false">IF(OR(ISERROR(E316),E316="NE"),1,0)</f>
        <v>0</v>
      </c>
      <c r="H316" s="7" t="n">
        <f aca="false">IF(OR(TRIM(C316)&lt;&gt;"",(E320)&lt;&gt;"",TRIM(C320)&lt;&gt;"",TRIM(E319)&lt;&gt;"",TRIM(C318)&lt;&gt;"",TRIM(E318)&lt;&gt;"",TRIM(C319)&lt;&gt;"",TRIM(C317)&lt;&gt;""),1,0)</f>
        <v>0</v>
      </c>
      <c r="I316" s="44" t="str">
        <f aca="false">IF(OR(C316=$I$1,C316=$J$1,C316=$K$1,C316=$L$1),"OK","")</f>
        <v/>
      </c>
      <c r="J316" s="57" t="n">
        <f aca="false">IF(OR(LEN(C317)&gt;500,LEN(C318)&gt;50,LEN(C319)&gt;50,LEN(C320)&gt;20,LEN(E318)&gt;20,LEN(E319)&gt;4,LEN(E320)&gt;2),1,0)</f>
        <v>0</v>
      </c>
    </row>
    <row r="317" customFormat="false" ht="39.75" hidden="false" customHeight="true" outlineLevel="0" collapsed="false">
      <c r="A317" s="51"/>
      <c r="B317" s="58" t="s">
        <v>90</v>
      </c>
      <c r="C317" s="59"/>
      <c r="D317" s="59"/>
      <c r="E317" s="59"/>
    </row>
    <row r="318" customFormat="false" ht="13.2" hidden="false" customHeight="false" outlineLevel="0" collapsed="false">
      <c r="A318" s="51"/>
      <c r="B318" s="60" t="s">
        <v>91</v>
      </c>
      <c r="C318" s="61"/>
      <c r="D318" s="62" t="s">
        <v>92</v>
      </c>
      <c r="E318" s="63"/>
    </row>
    <row r="319" customFormat="false" ht="13.2" hidden="false" customHeight="false" outlineLevel="0" collapsed="false">
      <c r="A319" s="51"/>
      <c r="B319" s="60" t="s">
        <v>93</v>
      </c>
      <c r="C319" s="61"/>
      <c r="D319" s="62" t="s">
        <v>94</v>
      </c>
      <c r="E319" s="64"/>
    </row>
    <row r="320" customFormat="false" ht="13.8" hidden="false" customHeight="false" outlineLevel="0" collapsed="false">
      <c r="A320" s="51"/>
      <c r="B320" s="65" t="s">
        <v>95</v>
      </c>
      <c r="C320" s="66"/>
      <c r="D320" s="67" t="s">
        <v>96</v>
      </c>
      <c r="E320" s="68"/>
    </row>
    <row r="321" customFormat="false" ht="5.1" hidden="false" customHeight="true" outlineLevel="0" collapsed="false"/>
    <row r="322" customFormat="false" ht="13.2" hidden="false" customHeight="false" outlineLevel="0" collapsed="false">
      <c r="A322" s="51" t="n">
        <v>54</v>
      </c>
      <c r="B322" s="52" t="s">
        <v>88</v>
      </c>
      <c r="C322" s="53"/>
      <c r="D322" s="54" t="s">
        <v>89</v>
      </c>
      <c r="E322" s="55" t="str">
        <f aca="true">IF(AND(H322=1,OR(TRIM(C322)="",TRIM(E326)="",TRIM(C326)="",TRIM(E325)="",OR(E325&lt;1900,E325&gt;YEAR(TODAY())+10),TRIM(C324)="",I322="",LEN(C323)&gt;500)),"NE","DA")</f>
        <v>DA</v>
      </c>
      <c r="G322" s="56" t="n">
        <f aca="false">IF(OR(ISERROR(E322),E322="NE"),1,0)</f>
        <v>0</v>
      </c>
      <c r="H322" s="7" t="n">
        <f aca="false">IF(OR(TRIM(C322)&lt;&gt;"",(E326)&lt;&gt;"",TRIM(C326)&lt;&gt;"",TRIM(E325)&lt;&gt;"",TRIM(C324)&lt;&gt;"",TRIM(E324)&lt;&gt;"",TRIM(C325)&lt;&gt;"",TRIM(C323)&lt;&gt;""),1,0)</f>
        <v>0</v>
      </c>
      <c r="I322" s="44" t="str">
        <f aca="false">IF(OR(C322=$I$1,C322=$J$1,C322=$K$1,C322=$L$1),"OK","")</f>
        <v/>
      </c>
      <c r="J322" s="57" t="n">
        <f aca="false">IF(OR(LEN(C323)&gt;500,LEN(C324)&gt;50,LEN(C325)&gt;50,LEN(C326)&gt;20,LEN(E324)&gt;20,LEN(E325)&gt;4,LEN(E326)&gt;2),1,0)</f>
        <v>0</v>
      </c>
    </row>
    <row r="323" customFormat="false" ht="39.75" hidden="false" customHeight="true" outlineLevel="0" collapsed="false">
      <c r="A323" s="51"/>
      <c r="B323" s="58" t="s">
        <v>90</v>
      </c>
      <c r="C323" s="59"/>
      <c r="D323" s="59"/>
      <c r="E323" s="59"/>
    </row>
    <row r="324" customFormat="false" ht="13.2" hidden="false" customHeight="false" outlineLevel="0" collapsed="false">
      <c r="A324" s="51"/>
      <c r="B324" s="60" t="s">
        <v>91</v>
      </c>
      <c r="C324" s="61"/>
      <c r="D324" s="62" t="s">
        <v>92</v>
      </c>
      <c r="E324" s="63"/>
    </row>
    <row r="325" customFormat="false" ht="13.2" hidden="false" customHeight="false" outlineLevel="0" collapsed="false">
      <c r="A325" s="51"/>
      <c r="B325" s="60" t="s">
        <v>93</v>
      </c>
      <c r="C325" s="61"/>
      <c r="D325" s="62" t="s">
        <v>94</v>
      </c>
      <c r="E325" s="64"/>
    </row>
    <row r="326" customFormat="false" ht="13.8" hidden="false" customHeight="false" outlineLevel="0" collapsed="false">
      <c r="A326" s="51"/>
      <c r="B326" s="65" t="s">
        <v>95</v>
      </c>
      <c r="C326" s="66"/>
      <c r="D326" s="67" t="s">
        <v>96</v>
      </c>
      <c r="E326" s="68"/>
    </row>
    <row r="327" customFormat="false" ht="5.1" hidden="false" customHeight="true" outlineLevel="0" collapsed="false"/>
    <row r="328" customFormat="false" ht="13.2" hidden="false" customHeight="false" outlineLevel="0" collapsed="false">
      <c r="A328" s="51" t="n">
        <v>55</v>
      </c>
      <c r="B328" s="52" t="s">
        <v>88</v>
      </c>
      <c r="C328" s="53"/>
      <c r="D328" s="54" t="s">
        <v>89</v>
      </c>
      <c r="E328" s="55" t="str">
        <f aca="true">IF(AND(H328=1,OR(TRIM(C328)="",TRIM(E332)="",TRIM(C332)="",TRIM(E331)="",OR(E331&lt;1900,E331&gt;YEAR(TODAY())+10),TRIM(C330)="",I328="",LEN(C329)&gt;500)),"NE","DA")</f>
        <v>DA</v>
      </c>
      <c r="G328" s="56" t="n">
        <f aca="false">IF(OR(ISERROR(E328),E328="NE"),1,0)</f>
        <v>0</v>
      </c>
      <c r="H328" s="7" t="n">
        <f aca="false">IF(OR(TRIM(C328)&lt;&gt;"",(E332)&lt;&gt;"",TRIM(C332)&lt;&gt;"",TRIM(E331)&lt;&gt;"",TRIM(C330)&lt;&gt;"",TRIM(E330)&lt;&gt;"",TRIM(C331)&lt;&gt;"",TRIM(C329)&lt;&gt;""),1,0)</f>
        <v>0</v>
      </c>
      <c r="I328" s="44" t="str">
        <f aca="false">IF(OR(C328=$I$1,C328=$J$1,C328=$K$1,C328=$L$1),"OK","")</f>
        <v/>
      </c>
      <c r="J328" s="57" t="n">
        <f aca="false">IF(OR(LEN(C329)&gt;500,LEN(C330)&gt;50,LEN(C331)&gt;50,LEN(C332)&gt;20,LEN(E330)&gt;20,LEN(E331)&gt;4,LEN(E332)&gt;2),1,0)</f>
        <v>0</v>
      </c>
    </row>
    <row r="329" customFormat="false" ht="39.75" hidden="false" customHeight="true" outlineLevel="0" collapsed="false">
      <c r="A329" s="51"/>
      <c r="B329" s="58" t="s">
        <v>90</v>
      </c>
      <c r="C329" s="59"/>
      <c r="D329" s="59"/>
      <c r="E329" s="59"/>
    </row>
    <row r="330" customFormat="false" ht="13.2" hidden="false" customHeight="false" outlineLevel="0" collapsed="false">
      <c r="A330" s="51"/>
      <c r="B330" s="60" t="s">
        <v>91</v>
      </c>
      <c r="C330" s="61"/>
      <c r="D330" s="62" t="s">
        <v>92</v>
      </c>
      <c r="E330" s="63"/>
    </row>
    <row r="331" customFormat="false" ht="13.2" hidden="false" customHeight="false" outlineLevel="0" collapsed="false">
      <c r="A331" s="51"/>
      <c r="B331" s="60" t="s">
        <v>93</v>
      </c>
      <c r="C331" s="61"/>
      <c r="D331" s="62" t="s">
        <v>94</v>
      </c>
      <c r="E331" s="64"/>
    </row>
    <row r="332" customFormat="false" ht="13.8" hidden="false" customHeight="false" outlineLevel="0" collapsed="false">
      <c r="A332" s="51"/>
      <c r="B332" s="65" t="s">
        <v>95</v>
      </c>
      <c r="C332" s="66"/>
      <c r="D332" s="67" t="s">
        <v>96</v>
      </c>
      <c r="E332" s="68"/>
    </row>
    <row r="333" customFormat="false" ht="5.1" hidden="false" customHeight="true" outlineLevel="0" collapsed="false"/>
    <row r="334" customFormat="false" ht="13.2" hidden="false" customHeight="false" outlineLevel="0" collapsed="false">
      <c r="A334" s="51" t="n">
        <v>56</v>
      </c>
      <c r="B334" s="52" t="s">
        <v>88</v>
      </c>
      <c r="C334" s="53"/>
      <c r="D334" s="54" t="s">
        <v>89</v>
      </c>
      <c r="E334" s="55" t="str">
        <f aca="true">IF(AND(H334=1,OR(TRIM(C334)="",TRIM(E338)="",TRIM(C338)="",TRIM(E337)="",OR(E337&lt;1900,E337&gt;YEAR(TODAY())+10),TRIM(C336)="",I334="",LEN(C335)&gt;500)),"NE","DA")</f>
        <v>DA</v>
      </c>
      <c r="G334" s="56" t="n">
        <f aca="false">IF(OR(ISERROR(E334),E334="NE"),1,0)</f>
        <v>0</v>
      </c>
      <c r="H334" s="7" t="n">
        <f aca="false">IF(OR(TRIM(C334)&lt;&gt;"",(E338)&lt;&gt;"",TRIM(C338)&lt;&gt;"",TRIM(E337)&lt;&gt;"",TRIM(C336)&lt;&gt;"",TRIM(E336)&lt;&gt;"",TRIM(C337)&lt;&gt;"",TRIM(C335)&lt;&gt;""),1,0)</f>
        <v>0</v>
      </c>
      <c r="I334" s="44" t="str">
        <f aca="false">IF(OR(C334=$I$1,C334=$J$1,C334=$K$1,C334=$L$1),"OK","")</f>
        <v/>
      </c>
      <c r="J334" s="57" t="n">
        <f aca="false">IF(OR(LEN(C335)&gt;500,LEN(C336)&gt;50,LEN(C337)&gt;50,LEN(C338)&gt;20,LEN(E336)&gt;20,LEN(E337)&gt;4,LEN(E338)&gt;2),1,0)</f>
        <v>0</v>
      </c>
    </row>
    <row r="335" customFormat="false" ht="39.75" hidden="false" customHeight="true" outlineLevel="0" collapsed="false">
      <c r="A335" s="51"/>
      <c r="B335" s="58" t="s">
        <v>90</v>
      </c>
      <c r="C335" s="59"/>
      <c r="D335" s="59"/>
      <c r="E335" s="59"/>
    </row>
    <row r="336" customFormat="false" ht="13.2" hidden="false" customHeight="false" outlineLevel="0" collapsed="false">
      <c r="A336" s="51"/>
      <c r="B336" s="60" t="s">
        <v>91</v>
      </c>
      <c r="C336" s="61"/>
      <c r="D336" s="62" t="s">
        <v>92</v>
      </c>
      <c r="E336" s="63"/>
    </row>
    <row r="337" customFormat="false" ht="13.2" hidden="false" customHeight="false" outlineLevel="0" collapsed="false">
      <c r="A337" s="51"/>
      <c r="B337" s="60" t="s">
        <v>93</v>
      </c>
      <c r="C337" s="61"/>
      <c r="D337" s="62" t="s">
        <v>94</v>
      </c>
      <c r="E337" s="64"/>
    </row>
    <row r="338" customFormat="false" ht="13.8" hidden="false" customHeight="false" outlineLevel="0" collapsed="false">
      <c r="A338" s="51"/>
      <c r="B338" s="65" t="s">
        <v>95</v>
      </c>
      <c r="C338" s="66"/>
      <c r="D338" s="67" t="s">
        <v>96</v>
      </c>
      <c r="E338" s="68"/>
    </row>
    <row r="339" customFormat="false" ht="5.1" hidden="false" customHeight="true" outlineLevel="0" collapsed="false"/>
    <row r="340" customFormat="false" ht="13.2" hidden="false" customHeight="false" outlineLevel="0" collapsed="false">
      <c r="A340" s="51" t="n">
        <v>57</v>
      </c>
      <c r="B340" s="52" t="s">
        <v>88</v>
      </c>
      <c r="C340" s="53"/>
      <c r="D340" s="54" t="s">
        <v>89</v>
      </c>
      <c r="E340" s="55" t="str">
        <f aca="true">IF(AND(H340=1,OR(TRIM(C340)="",TRIM(E344)="",TRIM(C344)="",TRIM(E343)="",OR(E343&lt;1900,E343&gt;YEAR(TODAY())+10),TRIM(C342)="",I340="",LEN(C341)&gt;500)),"NE","DA")</f>
        <v>DA</v>
      </c>
      <c r="G340" s="56" t="n">
        <f aca="false">IF(OR(ISERROR(E340),E340="NE"),1,0)</f>
        <v>0</v>
      </c>
      <c r="H340" s="7" t="n">
        <f aca="false">IF(OR(TRIM(C340)&lt;&gt;"",(E344)&lt;&gt;"",TRIM(C344)&lt;&gt;"",TRIM(E343)&lt;&gt;"",TRIM(C342)&lt;&gt;"",TRIM(E342)&lt;&gt;"",TRIM(C343)&lt;&gt;"",TRIM(C341)&lt;&gt;""),1,0)</f>
        <v>0</v>
      </c>
      <c r="I340" s="44" t="str">
        <f aca="false">IF(OR(C340=$I$1,C340=$J$1,C340=$K$1,C340=$L$1),"OK","")</f>
        <v/>
      </c>
      <c r="J340" s="57" t="n">
        <f aca="false">IF(OR(LEN(C341)&gt;500,LEN(C342)&gt;50,LEN(C343)&gt;50,LEN(C344)&gt;20,LEN(E342)&gt;20,LEN(E343)&gt;4,LEN(E344)&gt;2),1,0)</f>
        <v>0</v>
      </c>
    </row>
    <row r="341" customFormat="false" ht="39.75" hidden="false" customHeight="true" outlineLevel="0" collapsed="false">
      <c r="A341" s="51"/>
      <c r="B341" s="58" t="s">
        <v>90</v>
      </c>
      <c r="C341" s="59"/>
      <c r="D341" s="59"/>
      <c r="E341" s="59"/>
    </row>
    <row r="342" customFormat="false" ht="13.2" hidden="false" customHeight="false" outlineLevel="0" collapsed="false">
      <c r="A342" s="51"/>
      <c r="B342" s="60" t="s">
        <v>91</v>
      </c>
      <c r="C342" s="61"/>
      <c r="D342" s="62" t="s">
        <v>92</v>
      </c>
      <c r="E342" s="63"/>
    </row>
    <row r="343" customFormat="false" ht="13.2" hidden="false" customHeight="false" outlineLevel="0" collapsed="false">
      <c r="A343" s="51"/>
      <c r="B343" s="60" t="s">
        <v>93</v>
      </c>
      <c r="C343" s="61"/>
      <c r="D343" s="62" t="s">
        <v>94</v>
      </c>
      <c r="E343" s="64"/>
    </row>
    <row r="344" customFormat="false" ht="13.8" hidden="false" customHeight="false" outlineLevel="0" collapsed="false">
      <c r="A344" s="51"/>
      <c r="B344" s="65" t="s">
        <v>95</v>
      </c>
      <c r="C344" s="66"/>
      <c r="D344" s="67" t="s">
        <v>96</v>
      </c>
      <c r="E344" s="68"/>
    </row>
    <row r="345" customFormat="false" ht="5.1" hidden="false" customHeight="true" outlineLevel="0" collapsed="false"/>
    <row r="346" customFormat="false" ht="13.2" hidden="false" customHeight="false" outlineLevel="0" collapsed="false">
      <c r="A346" s="51" t="n">
        <v>58</v>
      </c>
      <c r="B346" s="52" t="s">
        <v>88</v>
      </c>
      <c r="C346" s="53"/>
      <c r="D346" s="54" t="s">
        <v>89</v>
      </c>
      <c r="E346" s="55" t="str">
        <f aca="true">IF(AND(H346=1,OR(TRIM(C346)="",TRIM(E350)="",TRIM(C350)="",TRIM(E349)="",OR(E349&lt;1900,E349&gt;YEAR(TODAY())+10),TRIM(C348)="",I346="",LEN(C347)&gt;500)),"NE","DA")</f>
        <v>DA</v>
      </c>
      <c r="G346" s="56" t="n">
        <f aca="false">IF(OR(ISERROR(E346),E346="NE"),1,0)</f>
        <v>0</v>
      </c>
      <c r="H346" s="7" t="n">
        <f aca="false">IF(OR(TRIM(C346)&lt;&gt;"",(E350)&lt;&gt;"",TRIM(C350)&lt;&gt;"",TRIM(E349)&lt;&gt;"",TRIM(C348)&lt;&gt;"",TRIM(E348)&lt;&gt;"",TRIM(C349)&lt;&gt;"",TRIM(C347)&lt;&gt;""),1,0)</f>
        <v>0</v>
      </c>
      <c r="I346" s="44" t="str">
        <f aca="false">IF(OR(C346=$I$1,C346=$J$1,C346=$K$1,C346=$L$1),"OK","")</f>
        <v/>
      </c>
      <c r="J346" s="57" t="n">
        <f aca="false">IF(OR(LEN(C347)&gt;500,LEN(C348)&gt;50,LEN(C349)&gt;50,LEN(C350)&gt;20,LEN(E348)&gt;20,LEN(E349)&gt;4,LEN(E350)&gt;2),1,0)</f>
        <v>0</v>
      </c>
    </row>
    <row r="347" customFormat="false" ht="39.75" hidden="false" customHeight="true" outlineLevel="0" collapsed="false">
      <c r="A347" s="51"/>
      <c r="B347" s="58" t="s">
        <v>90</v>
      </c>
      <c r="C347" s="59"/>
      <c r="D347" s="59"/>
      <c r="E347" s="59"/>
    </row>
    <row r="348" customFormat="false" ht="13.2" hidden="false" customHeight="false" outlineLevel="0" collapsed="false">
      <c r="A348" s="51"/>
      <c r="B348" s="60" t="s">
        <v>91</v>
      </c>
      <c r="C348" s="61"/>
      <c r="D348" s="62" t="s">
        <v>92</v>
      </c>
      <c r="E348" s="63"/>
    </row>
    <row r="349" customFormat="false" ht="13.2" hidden="false" customHeight="false" outlineLevel="0" collapsed="false">
      <c r="A349" s="51"/>
      <c r="B349" s="60" t="s">
        <v>93</v>
      </c>
      <c r="C349" s="61"/>
      <c r="D349" s="62" t="s">
        <v>94</v>
      </c>
      <c r="E349" s="64"/>
    </row>
    <row r="350" customFormat="false" ht="13.8" hidden="false" customHeight="false" outlineLevel="0" collapsed="false">
      <c r="A350" s="51"/>
      <c r="B350" s="65" t="s">
        <v>95</v>
      </c>
      <c r="C350" s="66"/>
      <c r="D350" s="67" t="s">
        <v>96</v>
      </c>
      <c r="E350" s="68"/>
    </row>
    <row r="351" customFormat="false" ht="5.1" hidden="false" customHeight="true" outlineLevel="0" collapsed="false"/>
    <row r="352" customFormat="false" ht="13.2" hidden="false" customHeight="false" outlineLevel="0" collapsed="false">
      <c r="A352" s="51" t="n">
        <v>59</v>
      </c>
      <c r="B352" s="52" t="s">
        <v>88</v>
      </c>
      <c r="C352" s="53"/>
      <c r="D352" s="54" t="s">
        <v>89</v>
      </c>
      <c r="E352" s="55" t="str">
        <f aca="true">IF(AND(H352=1,OR(TRIM(C352)="",TRIM(E356)="",TRIM(C356)="",TRIM(E355)="",OR(E355&lt;1900,E355&gt;YEAR(TODAY())+10),TRIM(C354)="",I352="",LEN(C353)&gt;500)),"NE","DA")</f>
        <v>DA</v>
      </c>
      <c r="G352" s="56" t="n">
        <f aca="false">IF(OR(ISERROR(E352),E352="NE"),1,0)</f>
        <v>0</v>
      </c>
      <c r="H352" s="7" t="n">
        <f aca="false">IF(OR(TRIM(C352)&lt;&gt;"",(E356)&lt;&gt;"",TRIM(C356)&lt;&gt;"",TRIM(E355)&lt;&gt;"",TRIM(C354)&lt;&gt;"",TRIM(E354)&lt;&gt;"",TRIM(C355)&lt;&gt;"",TRIM(C353)&lt;&gt;""),1,0)</f>
        <v>0</v>
      </c>
      <c r="I352" s="44" t="str">
        <f aca="false">IF(OR(C352=$I$1,C352=$J$1,C352=$K$1,C352=$L$1),"OK","")</f>
        <v/>
      </c>
      <c r="J352" s="57" t="n">
        <f aca="false">IF(OR(LEN(C353)&gt;500,LEN(C354)&gt;50,LEN(C355)&gt;50,LEN(C356)&gt;20,LEN(E354)&gt;20,LEN(E355)&gt;4,LEN(E356)&gt;2),1,0)</f>
        <v>0</v>
      </c>
    </row>
    <row r="353" customFormat="false" ht="39.75" hidden="false" customHeight="true" outlineLevel="0" collapsed="false">
      <c r="A353" s="51"/>
      <c r="B353" s="58" t="s">
        <v>90</v>
      </c>
      <c r="C353" s="59"/>
      <c r="D353" s="59"/>
      <c r="E353" s="59"/>
    </row>
    <row r="354" customFormat="false" ht="13.2" hidden="false" customHeight="false" outlineLevel="0" collapsed="false">
      <c r="A354" s="51"/>
      <c r="B354" s="60" t="s">
        <v>91</v>
      </c>
      <c r="C354" s="61"/>
      <c r="D354" s="62" t="s">
        <v>92</v>
      </c>
      <c r="E354" s="63"/>
    </row>
    <row r="355" customFormat="false" ht="13.2" hidden="false" customHeight="false" outlineLevel="0" collapsed="false">
      <c r="A355" s="51"/>
      <c r="B355" s="60" t="s">
        <v>93</v>
      </c>
      <c r="C355" s="61"/>
      <c r="D355" s="62" t="s">
        <v>94</v>
      </c>
      <c r="E355" s="64"/>
    </row>
    <row r="356" customFormat="false" ht="13.8" hidden="false" customHeight="false" outlineLevel="0" collapsed="false">
      <c r="A356" s="51"/>
      <c r="B356" s="65" t="s">
        <v>95</v>
      </c>
      <c r="C356" s="66"/>
      <c r="D356" s="67" t="s">
        <v>96</v>
      </c>
      <c r="E356" s="68"/>
    </row>
    <row r="357" customFormat="false" ht="5.1" hidden="false" customHeight="true" outlineLevel="0" collapsed="false"/>
    <row r="358" customFormat="false" ht="13.2" hidden="false" customHeight="false" outlineLevel="0" collapsed="false">
      <c r="A358" s="51" t="n">
        <v>60</v>
      </c>
      <c r="B358" s="52" t="s">
        <v>88</v>
      </c>
      <c r="C358" s="53"/>
      <c r="D358" s="54" t="s">
        <v>89</v>
      </c>
      <c r="E358" s="55" t="str">
        <f aca="true">IF(AND(H358=1,OR(TRIM(C358)="",TRIM(E362)="",TRIM(C362)="",TRIM(E361)="",OR(E361&lt;1900,E361&gt;YEAR(TODAY())+10),TRIM(C360)="",I358="",LEN(C359)&gt;500)),"NE","DA")</f>
        <v>DA</v>
      </c>
      <c r="G358" s="56" t="n">
        <f aca="false">IF(OR(ISERROR(E358),E358="NE"),1,0)</f>
        <v>0</v>
      </c>
      <c r="H358" s="7" t="n">
        <f aca="false">IF(OR(TRIM(C358)&lt;&gt;"",(E362)&lt;&gt;"",TRIM(C362)&lt;&gt;"",TRIM(E361)&lt;&gt;"",TRIM(C360)&lt;&gt;"",TRIM(E360)&lt;&gt;"",TRIM(C361)&lt;&gt;"",TRIM(C359)&lt;&gt;""),1,0)</f>
        <v>0</v>
      </c>
      <c r="I358" s="44" t="str">
        <f aca="false">IF(OR(C358=$I$1,C358=$J$1,C358=$K$1,C358=$L$1),"OK","")</f>
        <v/>
      </c>
      <c r="J358" s="57" t="n">
        <f aca="false">IF(OR(LEN(C359)&gt;500,LEN(C360)&gt;50,LEN(C361)&gt;50,LEN(C362)&gt;20,LEN(E360)&gt;20,LEN(E361)&gt;4,LEN(E362)&gt;2),1,0)</f>
        <v>0</v>
      </c>
    </row>
    <row r="359" customFormat="false" ht="39.75" hidden="false" customHeight="true" outlineLevel="0" collapsed="false">
      <c r="A359" s="51"/>
      <c r="B359" s="58" t="s">
        <v>90</v>
      </c>
      <c r="C359" s="59"/>
      <c r="D359" s="59"/>
      <c r="E359" s="59"/>
    </row>
    <row r="360" customFormat="false" ht="13.2" hidden="false" customHeight="false" outlineLevel="0" collapsed="false">
      <c r="A360" s="51"/>
      <c r="B360" s="60" t="s">
        <v>91</v>
      </c>
      <c r="C360" s="61"/>
      <c r="D360" s="62" t="s">
        <v>92</v>
      </c>
      <c r="E360" s="63"/>
    </row>
    <row r="361" customFormat="false" ht="13.2" hidden="false" customHeight="false" outlineLevel="0" collapsed="false">
      <c r="A361" s="51"/>
      <c r="B361" s="60" t="s">
        <v>93</v>
      </c>
      <c r="C361" s="61"/>
      <c r="D361" s="62" t="s">
        <v>94</v>
      </c>
      <c r="E361" s="64"/>
    </row>
    <row r="362" customFormat="false" ht="13.8" hidden="false" customHeight="false" outlineLevel="0" collapsed="false">
      <c r="A362" s="51"/>
      <c r="B362" s="65" t="s">
        <v>95</v>
      </c>
      <c r="C362" s="66"/>
      <c r="D362" s="67" t="s">
        <v>96</v>
      </c>
      <c r="E362" s="68"/>
    </row>
    <row r="363" customFormat="false" ht="5.1" hidden="false" customHeight="true" outlineLevel="0" collapsed="false"/>
    <row r="364" customFormat="false" ht="13.2" hidden="false" customHeight="false" outlineLevel="0" collapsed="false">
      <c r="A364" s="51" t="n">
        <v>61</v>
      </c>
      <c r="B364" s="52" t="s">
        <v>88</v>
      </c>
      <c r="C364" s="53"/>
      <c r="D364" s="54" t="s">
        <v>89</v>
      </c>
      <c r="E364" s="55" t="str">
        <f aca="true">IF(AND(H364=1,OR(TRIM(C364)="",TRIM(E368)="",TRIM(C368)="",TRIM(E367)="",OR(E367&lt;1900,E367&gt;YEAR(TODAY())+10),TRIM(C366)="",I364="",LEN(C365)&gt;500)),"NE","DA")</f>
        <v>DA</v>
      </c>
      <c r="G364" s="56" t="n">
        <f aca="false">IF(OR(ISERROR(E364),E364="NE"),1,0)</f>
        <v>0</v>
      </c>
      <c r="H364" s="7" t="n">
        <f aca="false">IF(OR(TRIM(C364)&lt;&gt;"",(E368)&lt;&gt;"",TRIM(C368)&lt;&gt;"",TRIM(E367)&lt;&gt;"",TRIM(C366)&lt;&gt;"",TRIM(E366)&lt;&gt;"",TRIM(C367)&lt;&gt;"",TRIM(C365)&lt;&gt;""),1,0)</f>
        <v>0</v>
      </c>
      <c r="I364" s="44" t="str">
        <f aca="false">IF(OR(C364=$I$1,C364=$J$1,C364=$K$1,C364=$L$1),"OK","")</f>
        <v/>
      </c>
      <c r="J364" s="57" t="n">
        <f aca="false">IF(OR(LEN(C365)&gt;500,LEN(C366)&gt;50,LEN(C367)&gt;50,LEN(C368)&gt;20,LEN(E366)&gt;20,LEN(E367)&gt;4,LEN(E368)&gt;2),1,0)</f>
        <v>0</v>
      </c>
    </row>
    <row r="365" customFormat="false" ht="39.75" hidden="false" customHeight="true" outlineLevel="0" collapsed="false">
      <c r="A365" s="51"/>
      <c r="B365" s="58" t="s">
        <v>90</v>
      </c>
      <c r="C365" s="59"/>
      <c r="D365" s="59"/>
      <c r="E365" s="59"/>
    </row>
    <row r="366" customFormat="false" ht="13.2" hidden="false" customHeight="false" outlineLevel="0" collapsed="false">
      <c r="A366" s="51"/>
      <c r="B366" s="60" t="s">
        <v>91</v>
      </c>
      <c r="C366" s="61"/>
      <c r="D366" s="62" t="s">
        <v>92</v>
      </c>
      <c r="E366" s="63"/>
    </row>
    <row r="367" customFormat="false" ht="13.2" hidden="false" customHeight="false" outlineLevel="0" collapsed="false">
      <c r="A367" s="51"/>
      <c r="B367" s="60" t="s">
        <v>93</v>
      </c>
      <c r="C367" s="61"/>
      <c r="D367" s="62" t="s">
        <v>94</v>
      </c>
      <c r="E367" s="64"/>
    </row>
    <row r="368" customFormat="false" ht="13.8" hidden="false" customHeight="false" outlineLevel="0" collapsed="false">
      <c r="A368" s="51"/>
      <c r="B368" s="65" t="s">
        <v>95</v>
      </c>
      <c r="C368" s="66"/>
      <c r="D368" s="67" t="s">
        <v>96</v>
      </c>
      <c r="E368" s="68"/>
    </row>
    <row r="369" customFormat="false" ht="5.1" hidden="false" customHeight="true" outlineLevel="0" collapsed="false"/>
    <row r="370" customFormat="false" ht="13.2" hidden="false" customHeight="false" outlineLevel="0" collapsed="false">
      <c r="A370" s="51" t="n">
        <v>62</v>
      </c>
      <c r="B370" s="52" t="s">
        <v>88</v>
      </c>
      <c r="C370" s="53"/>
      <c r="D370" s="54" t="s">
        <v>89</v>
      </c>
      <c r="E370" s="55" t="str">
        <f aca="true">IF(AND(H370=1,OR(TRIM(C370)="",TRIM(E374)="",TRIM(C374)="",TRIM(E373)="",OR(E373&lt;1900,E373&gt;YEAR(TODAY())+10),TRIM(C372)="",I370="",LEN(C371)&gt;500)),"NE","DA")</f>
        <v>DA</v>
      </c>
      <c r="G370" s="56" t="n">
        <f aca="false">IF(OR(ISERROR(E370),E370="NE"),1,0)</f>
        <v>0</v>
      </c>
      <c r="H370" s="7" t="n">
        <f aca="false">IF(OR(TRIM(C370)&lt;&gt;"",(E374)&lt;&gt;"",TRIM(C374)&lt;&gt;"",TRIM(E373)&lt;&gt;"",TRIM(C372)&lt;&gt;"",TRIM(E372)&lt;&gt;"",TRIM(C373)&lt;&gt;"",TRIM(C371)&lt;&gt;""),1,0)</f>
        <v>0</v>
      </c>
      <c r="I370" s="44" t="str">
        <f aca="false">IF(OR(C370=$I$1,C370=$J$1,C370=$K$1,C370=$L$1),"OK","")</f>
        <v/>
      </c>
      <c r="J370" s="57" t="n">
        <f aca="false">IF(OR(LEN(C371)&gt;500,LEN(C372)&gt;50,LEN(C373)&gt;50,LEN(C374)&gt;20,LEN(E372)&gt;20,LEN(E373)&gt;4,LEN(E374)&gt;2),1,0)</f>
        <v>0</v>
      </c>
    </row>
    <row r="371" customFormat="false" ht="39.75" hidden="false" customHeight="true" outlineLevel="0" collapsed="false">
      <c r="A371" s="51"/>
      <c r="B371" s="58" t="s">
        <v>90</v>
      </c>
      <c r="C371" s="59"/>
      <c r="D371" s="59"/>
      <c r="E371" s="59"/>
    </row>
    <row r="372" customFormat="false" ht="13.2" hidden="false" customHeight="false" outlineLevel="0" collapsed="false">
      <c r="A372" s="51"/>
      <c r="B372" s="60" t="s">
        <v>91</v>
      </c>
      <c r="C372" s="61"/>
      <c r="D372" s="62" t="s">
        <v>92</v>
      </c>
      <c r="E372" s="63"/>
    </row>
    <row r="373" customFormat="false" ht="13.2" hidden="false" customHeight="false" outlineLevel="0" collapsed="false">
      <c r="A373" s="51"/>
      <c r="B373" s="60" t="s">
        <v>93</v>
      </c>
      <c r="C373" s="61"/>
      <c r="D373" s="62" t="s">
        <v>94</v>
      </c>
      <c r="E373" s="64"/>
    </row>
    <row r="374" customFormat="false" ht="13.8" hidden="false" customHeight="false" outlineLevel="0" collapsed="false">
      <c r="A374" s="51"/>
      <c r="B374" s="65" t="s">
        <v>95</v>
      </c>
      <c r="C374" s="66"/>
      <c r="D374" s="67" t="s">
        <v>96</v>
      </c>
      <c r="E374" s="68"/>
    </row>
    <row r="375" customFormat="false" ht="5.1" hidden="false" customHeight="true" outlineLevel="0" collapsed="false"/>
    <row r="376" customFormat="false" ht="13.2" hidden="false" customHeight="false" outlineLevel="0" collapsed="false">
      <c r="A376" s="51" t="n">
        <v>63</v>
      </c>
      <c r="B376" s="52" t="s">
        <v>88</v>
      </c>
      <c r="C376" s="53"/>
      <c r="D376" s="54" t="s">
        <v>89</v>
      </c>
      <c r="E376" s="55" t="str">
        <f aca="true">IF(AND(H376=1,OR(TRIM(C376)="",TRIM(E380)="",TRIM(C380)="",TRIM(E379)="",OR(E379&lt;1900,E379&gt;YEAR(TODAY())+10),TRIM(C378)="",I376="",LEN(C377)&gt;500)),"NE","DA")</f>
        <v>DA</v>
      </c>
      <c r="G376" s="56" t="n">
        <f aca="false">IF(OR(ISERROR(E376),E376="NE"),1,0)</f>
        <v>0</v>
      </c>
      <c r="H376" s="7" t="n">
        <f aca="false">IF(OR(TRIM(C376)&lt;&gt;"",(E380)&lt;&gt;"",TRIM(C380)&lt;&gt;"",TRIM(E379)&lt;&gt;"",TRIM(C378)&lt;&gt;"",TRIM(E378)&lt;&gt;"",TRIM(C379)&lt;&gt;"",TRIM(C377)&lt;&gt;""),1,0)</f>
        <v>0</v>
      </c>
      <c r="I376" s="44" t="str">
        <f aca="false">IF(OR(C376=$I$1,C376=$J$1,C376=$K$1,C376=$L$1),"OK","")</f>
        <v/>
      </c>
      <c r="J376" s="57" t="n">
        <f aca="false">IF(OR(LEN(C377)&gt;500,LEN(C378)&gt;50,LEN(C379)&gt;50,LEN(C380)&gt;20,LEN(E378)&gt;20,LEN(E379)&gt;4,LEN(E380)&gt;2),1,0)</f>
        <v>0</v>
      </c>
    </row>
    <row r="377" customFormat="false" ht="39.75" hidden="false" customHeight="true" outlineLevel="0" collapsed="false">
      <c r="A377" s="51"/>
      <c r="B377" s="58" t="s">
        <v>90</v>
      </c>
      <c r="C377" s="59"/>
      <c r="D377" s="59"/>
      <c r="E377" s="59"/>
    </row>
    <row r="378" customFormat="false" ht="13.2" hidden="false" customHeight="false" outlineLevel="0" collapsed="false">
      <c r="A378" s="51"/>
      <c r="B378" s="60" t="s">
        <v>91</v>
      </c>
      <c r="C378" s="61"/>
      <c r="D378" s="62" t="s">
        <v>92</v>
      </c>
      <c r="E378" s="63"/>
    </row>
    <row r="379" customFormat="false" ht="13.2" hidden="false" customHeight="false" outlineLevel="0" collapsed="false">
      <c r="A379" s="51"/>
      <c r="B379" s="60" t="s">
        <v>93</v>
      </c>
      <c r="C379" s="61"/>
      <c r="D379" s="62" t="s">
        <v>94</v>
      </c>
      <c r="E379" s="64"/>
    </row>
    <row r="380" customFormat="false" ht="13.8" hidden="false" customHeight="false" outlineLevel="0" collapsed="false">
      <c r="A380" s="51"/>
      <c r="B380" s="65" t="s">
        <v>95</v>
      </c>
      <c r="C380" s="66"/>
      <c r="D380" s="67" t="s">
        <v>96</v>
      </c>
      <c r="E380" s="68"/>
    </row>
    <row r="381" customFormat="false" ht="5.1" hidden="false" customHeight="true" outlineLevel="0" collapsed="false"/>
    <row r="382" customFormat="false" ht="13.2" hidden="false" customHeight="false" outlineLevel="0" collapsed="false">
      <c r="A382" s="51" t="n">
        <v>64</v>
      </c>
      <c r="B382" s="52" t="s">
        <v>88</v>
      </c>
      <c r="C382" s="53"/>
      <c r="D382" s="54" t="s">
        <v>89</v>
      </c>
      <c r="E382" s="55" t="str">
        <f aca="true">IF(AND(H382=1,OR(TRIM(C382)="",TRIM(E386)="",TRIM(C386)="",TRIM(E385)="",OR(E385&lt;1900,E385&gt;YEAR(TODAY())+10),TRIM(C384)="",I382="",LEN(C383)&gt;500)),"NE","DA")</f>
        <v>DA</v>
      </c>
      <c r="G382" s="56" t="n">
        <f aca="false">IF(OR(ISERROR(E382),E382="NE"),1,0)</f>
        <v>0</v>
      </c>
      <c r="H382" s="7" t="n">
        <f aca="false">IF(OR(TRIM(C382)&lt;&gt;"",(E386)&lt;&gt;"",TRIM(C386)&lt;&gt;"",TRIM(E385)&lt;&gt;"",TRIM(C384)&lt;&gt;"",TRIM(E384)&lt;&gt;"",TRIM(C385)&lt;&gt;"",TRIM(C383)&lt;&gt;""),1,0)</f>
        <v>0</v>
      </c>
      <c r="I382" s="44" t="str">
        <f aca="false">IF(OR(C382=$I$1,C382=$J$1,C382=$K$1,C382=$L$1),"OK","")</f>
        <v/>
      </c>
      <c r="J382" s="57" t="n">
        <f aca="false">IF(OR(LEN(C383)&gt;500,LEN(C384)&gt;50,LEN(C385)&gt;50,LEN(C386)&gt;20,LEN(E384)&gt;20,LEN(E385)&gt;4,LEN(E386)&gt;2),1,0)</f>
        <v>0</v>
      </c>
    </row>
    <row r="383" customFormat="false" ht="39.75" hidden="false" customHeight="true" outlineLevel="0" collapsed="false">
      <c r="A383" s="51"/>
      <c r="B383" s="58" t="s">
        <v>90</v>
      </c>
      <c r="C383" s="59"/>
      <c r="D383" s="59"/>
      <c r="E383" s="59"/>
    </row>
    <row r="384" customFormat="false" ht="13.2" hidden="false" customHeight="false" outlineLevel="0" collapsed="false">
      <c r="A384" s="51"/>
      <c r="B384" s="60" t="s">
        <v>91</v>
      </c>
      <c r="C384" s="61"/>
      <c r="D384" s="62" t="s">
        <v>92</v>
      </c>
      <c r="E384" s="63"/>
    </row>
    <row r="385" customFormat="false" ht="13.2" hidden="false" customHeight="false" outlineLevel="0" collapsed="false">
      <c r="A385" s="51"/>
      <c r="B385" s="60" t="s">
        <v>93</v>
      </c>
      <c r="C385" s="61"/>
      <c r="D385" s="62" t="s">
        <v>94</v>
      </c>
      <c r="E385" s="64"/>
    </row>
    <row r="386" customFormat="false" ht="13.8" hidden="false" customHeight="false" outlineLevel="0" collapsed="false">
      <c r="A386" s="51"/>
      <c r="B386" s="65" t="s">
        <v>95</v>
      </c>
      <c r="C386" s="66"/>
      <c r="D386" s="67" t="s">
        <v>96</v>
      </c>
      <c r="E386" s="68"/>
    </row>
    <row r="387" customFormat="false" ht="5.1" hidden="false" customHeight="true" outlineLevel="0" collapsed="false"/>
    <row r="388" customFormat="false" ht="13.2" hidden="false" customHeight="false" outlineLevel="0" collapsed="false">
      <c r="A388" s="51" t="n">
        <v>65</v>
      </c>
      <c r="B388" s="52" t="s">
        <v>88</v>
      </c>
      <c r="C388" s="53"/>
      <c r="D388" s="54" t="s">
        <v>89</v>
      </c>
      <c r="E388" s="55" t="str">
        <f aca="true">IF(AND(H388=1,OR(TRIM(C388)="",TRIM(E392)="",TRIM(C392)="",TRIM(E391)="",OR(E391&lt;1900,E391&gt;YEAR(TODAY())+10),TRIM(C390)="",I388="",LEN(C389)&gt;500)),"NE","DA")</f>
        <v>DA</v>
      </c>
      <c r="G388" s="56" t="n">
        <f aca="false">IF(OR(ISERROR(E388),E388="NE"),1,0)</f>
        <v>0</v>
      </c>
      <c r="H388" s="7" t="n">
        <f aca="false">IF(OR(TRIM(C388)&lt;&gt;"",(E392)&lt;&gt;"",TRIM(C392)&lt;&gt;"",TRIM(E391)&lt;&gt;"",TRIM(C390)&lt;&gt;"",TRIM(E390)&lt;&gt;"",TRIM(C391)&lt;&gt;"",TRIM(C389)&lt;&gt;""),1,0)</f>
        <v>0</v>
      </c>
      <c r="I388" s="44" t="str">
        <f aca="false">IF(OR(C388=$I$1,C388=$J$1,C388=$K$1,C388=$L$1),"OK","")</f>
        <v/>
      </c>
      <c r="J388" s="57" t="n">
        <f aca="false">IF(OR(LEN(C389)&gt;500,LEN(C390)&gt;50,LEN(C391)&gt;50,LEN(C392)&gt;20,LEN(E390)&gt;20,LEN(E391)&gt;4,LEN(E392)&gt;2),1,0)</f>
        <v>0</v>
      </c>
    </row>
    <row r="389" customFormat="false" ht="39.75" hidden="false" customHeight="true" outlineLevel="0" collapsed="false">
      <c r="A389" s="51"/>
      <c r="B389" s="58" t="s">
        <v>90</v>
      </c>
      <c r="C389" s="59"/>
      <c r="D389" s="59"/>
      <c r="E389" s="59"/>
    </row>
    <row r="390" customFormat="false" ht="13.2" hidden="false" customHeight="false" outlineLevel="0" collapsed="false">
      <c r="A390" s="51"/>
      <c r="B390" s="60" t="s">
        <v>91</v>
      </c>
      <c r="C390" s="61"/>
      <c r="D390" s="62" t="s">
        <v>92</v>
      </c>
      <c r="E390" s="63"/>
    </row>
    <row r="391" customFormat="false" ht="13.2" hidden="false" customHeight="false" outlineLevel="0" collapsed="false">
      <c r="A391" s="51"/>
      <c r="B391" s="60" t="s">
        <v>93</v>
      </c>
      <c r="C391" s="61"/>
      <c r="D391" s="62" t="s">
        <v>94</v>
      </c>
      <c r="E391" s="64"/>
    </row>
    <row r="392" customFormat="false" ht="13.8" hidden="false" customHeight="false" outlineLevel="0" collapsed="false">
      <c r="A392" s="51"/>
      <c r="B392" s="65" t="s">
        <v>95</v>
      </c>
      <c r="C392" s="66"/>
      <c r="D392" s="67" t="s">
        <v>96</v>
      </c>
      <c r="E392" s="68"/>
    </row>
    <row r="393" customFormat="false" ht="5.1" hidden="false" customHeight="true" outlineLevel="0" collapsed="false"/>
    <row r="394" customFormat="false" ht="13.2" hidden="false" customHeight="false" outlineLevel="0" collapsed="false">
      <c r="A394" s="51" t="n">
        <v>66</v>
      </c>
      <c r="B394" s="52" t="s">
        <v>88</v>
      </c>
      <c r="C394" s="53"/>
      <c r="D394" s="54" t="s">
        <v>89</v>
      </c>
      <c r="E394" s="55" t="str">
        <f aca="true">IF(AND(H394=1,OR(TRIM(C394)="",TRIM(E398)="",TRIM(C398)="",TRIM(E397)="",OR(E397&lt;1900,E397&gt;YEAR(TODAY())+10),TRIM(C396)="",I394="",LEN(C395)&gt;500)),"NE","DA")</f>
        <v>DA</v>
      </c>
      <c r="G394" s="56" t="n">
        <f aca="false">IF(OR(ISERROR(E394),E394="NE"),1,0)</f>
        <v>0</v>
      </c>
      <c r="H394" s="7" t="n">
        <f aca="false">IF(OR(TRIM(C394)&lt;&gt;"",(E398)&lt;&gt;"",TRIM(C398)&lt;&gt;"",TRIM(E397)&lt;&gt;"",TRIM(C396)&lt;&gt;"",TRIM(E396)&lt;&gt;"",TRIM(C397)&lt;&gt;"",TRIM(C395)&lt;&gt;""),1,0)</f>
        <v>0</v>
      </c>
      <c r="I394" s="44" t="str">
        <f aca="false">IF(OR(C394=$I$1,C394=$J$1,C394=$K$1,C394=$L$1),"OK","")</f>
        <v/>
      </c>
      <c r="J394" s="57" t="n">
        <f aca="false">IF(OR(LEN(C395)&gt;500,LEN(C396)&gt;50,LEN(C397)&gt;50,LEN(C398)&gt;20,LEN(E396)&gt;20,LEN(E397)&gt;4,LEN(E398)&gt;2),1,0)</f>
        <v>0</v>
      </c>
    </row>
    <row r="395" customFormat="false" ht="39.75" hidden="false" customHeight="true" outlineLevel="0" collapsed="false">
      <c r="A395" s="51"/>
      <c r="B395" s="58" t="s">
        <v>90</v>
      </c>
      <c r="C395" s="59"/>
      <c r="D395" s="59"/>
      <c r="E395" s="59"/>
    </row>
    <row r="396" customFormat="false" ht="13.2" hidden="false" customHeight="false" outlineLevel="0" collapsed="false">
      <c r="A396" s="51"/>
      <c r="B396" s="60" t="s">
        <v>91</v>
      </c>
      <c r="C396" s="61"/>
      <c r="D396" s="62" t="s">
        <v>92</v>
      </c>
      <c r="E396" s="63"/>
    </row>
    <row r="397" customFormat="false" ht="13.2" hidden="false" customHeight="false" outlineLevel="0" collapsed="false">
      <c r="A397" s="51"/>
      <c r="B397" s="60" t="s">
        <v>93</v>
      </c>
      <c r="C397" s="61"/>
      <c r="D397" s="62" t="s">
        <v>94</v>
      </c>
      <c r="E397" s="64"/>
    </row>
    <row r="398" customFormat="false" ht="13.8" hidden="false" customHeight="false" outlineLevel="0" collapsed="false">
      <c r="A398" s="51"/>
      <c r="B398" s="65" t="s">
        <v>95</v>
      </c>
      <c r="C398" s="66"/>
      <c r="D398" s="67" t="s">
        <v>96</v>
      </c>
      <c r="E398" s="68"/>
    </row>
    <row r="399" customFormat="false" ht="5.1" hidden="false" customHeight="true" outlineLevel="0" collapsed="false"/>
    <row r="400" customFormat="false" ht="13.2" hidden="false" customHeight="false" outlineLevel="0" collapsed="false">
      <c r="A400" s="51" t="n">
        <v>67</v>
      </c>
      <c r="B400" s="52" t="s">
        <v>88</v>
      </c>
      <c r="C400" s="53"/>
      <c r="D400" s="54" t="s">
        <v>89</v>
      </c>
      <c r="E400" s="55" t="str">
        <f aca="true">IF(AND(H400=1,OR(TRIM(C400)="",TRIM(E404)="",TRIM(C404)="",TRIM(E403)="",OR(E403&lt;1900,E403&gt;YEAR(TODAY())+10),TRIM(C402)="",I400="",LEN(C401)&gt;500)),"NE","DA")</f>
        <v>DA</v>
      </c>
      <c r="G400" s="56" t="n">
        <f aca="false">IF(OR(ISERROR(E400),E400="NE"),1,0)</f>
        <v>0</v>
      </c>
      <c r="H400" s="7" t="n">
        <f aca="false">IF(OR(TRIM(C400)&lt;&gt;"",(E404)&lt;&gt;"",TRIM(C404)&lt;&gt;"",TRIM(E403)&lt;&gt;"",TRIM(C402)&lt;&gt;"",TRIM(E402)&lt;&gt;"",TRIM(C403)&lt;&gt;"",TRIM(C401)&lt;&gt;""),1,0)</f>
        <v>0</v>
      </c>
      <c r="I400" s="44" t="str">
        <f aca="false">IF(OR(C400=$I$1,C400=$J$1,C400=$K$1,C400=$L$1),"OK","")</f>
        <v/>
      </c>
      <c r="J400" s="57" t="n">
        <f aca="false">IF(OR(LEN(C401)&gt;500,LEN(C402)&gt;50,LEN(C403)&gt;50,LEN(C404)&gt;20,LEN(E402)&gt;20,LEN(E403)&gt;4,LEN(E404)&gt;2),1,0)</f>
        <v>0</v>
      </c>
    </row>
    <row r="401" customFormat="false" ht="39.75" hidden="false" customHeight="true" outlineLevel="0" collapsed="false">
      <c r="A401" s="51"/>
      <c r="B401" s="58" t="s">
        <v>90</v>
      </c>
      <c r="C401" s="59"/>
      <c r="D401" s="59"/>
      <c r="E401" s="59"/>
    </row>
    <row r="402" customFormat="false" ht="13.2" hidden="false" customHeight="false" outlineLevel="0" collapsed="false">
      <c r="A402" s="51"/>
      <c r="B402" s="60" t="s">
        <v>91</v>
      </c>
      <c r="C402" s="61"/>
      <c r="D402" s="62" t="s">
        <v>92</v>
      </c>
      <c r="E402" s="63"/>
    </row>
    <row r="403" customFormat="false" ht="13.2" hidden="false" customHeight="false" outlineLevel="0" collapsed="false">
      <c r="A403" s="51"/>
      <c r="B403" s="60" t="s">
        <v>93</v>
      </c>
      <c r="C403" s="61"/>
      <c r="D403" s="62" t="s">
        <v>94</v>
      </c>
      <c r="E403" s="64"/>
    </row>
    <row r="404" customFormat="false" ht="13.8" hidden="false" customHeight="false" outlineLevel="0" collapsed="false">
      <c r="A404" s="51"/>
      <c r="B404" s="65" t="s">
        <v>95</v>
      </c>
      <c r="C404" s="66"/>
      <c r="D404" s="67" t="s">
        <v>96</v>
      </c>
      <c r="E404" s="68"/>
    </row>
    <row r="405" customFormat="false" ht="5.1" hidden="false" customHeight="true" outlineLevel="0" collapsed="false"/>
    <row r="406" customFormat="false" ht="13.2" hidden="false" customHeight="false" outlineLevel="0" collapsed="false">
      <c r="A406" s="51" t="n">
        <v>68</v>
      </c>
      <c r="B406" s="52" t="s">
        <v>88</v>
      </c>
      <c r="C406" s="53"/>
      <c r="D406" s="54" t="s">
        <v>89</v>
      </c>
      <c r="E406" s="55" t="str">
        <f aca="true">IF(AND(H406=1,OR(TRIM(C406)="",TRIM(E410)="",TRIM(C410)="",TRIM(E409)="",OR(E409&lt;1900,E409&gt;YEAR(TODAY())+10),TRIM(C408)="",I406="",LEN(C407)&gt;500)),"NE","DA")</f>
        <v>DA</v>
      </c>
      <c r="G406" s="56" t="n">
        <f aca="false">IF(OR(ISERROR(E406),E406="NE"),1,0)</f>
        <v>0</v>
      </c>
      <c r="H406" s="7" t="n">
        <f aca="false">IF(OR(TRIM(C406)&lt;&gt;"",(E410)&lt;&gt;"",TRIM(C410)&lt;&gt;"",TRIM(E409)&lt;&gt;"",TRIM(C408)&lt;&gt;"",TRIM(E408)&lt;&gt;"",TRIM(C409)&lt;&gt;"",TRIM(C407)&lt;&gt;""),1,0)</f>
        <v>0</v>
      </c>
      <c r="I406" s="44" t="str">
        <f aca="false">IF(OR(C406=$I$1,C406=$J$1,C406=$K$1,C406=$L$1),"OK","")</f>
        <v/>
      </c>
      <c r="J406" s="57" t="n">
        <f aca="false">IF(OR(LEN(C407)&gt;500,LEN(C408)&gt;50,LEN(C409)&gt;50,LEN(C410)&gt;20,LEN(E408)&gt;20,LEN(E409)&gt;4,LEN(E410)&gt;2),1,0)</f>
        <v>0</v>
      </c>
    </row>
    <row r="407" customFormat="false" ht="39.75" hidden="false" customHeight="true" outlineLevel="0" collapsed="false">
      <c r="A407" s="51"/>
      <c r="B407" s="58" t="s">
        <v>90</v>
      </c>
      <c r="C407" s="59"/>
      <c r="D407" s="59"/>
      <c r="E407" s="59"/>
    </row>
    <row r="408" customFormat="false" ht="13.2" hidden="false" customHeight="false" outlineLevel="0" collapsed="false">
      <c r="A408" s="51"/>
      <c r="B408" s="60" t="s">
        <v>91</v>
      </c>
      <c r="C408" s="61"/>
      <c r="D408" s="62" t="s">
        <v>92</v>
      </c>
      <c r="E408" s="63"/>
    </row>
    <row r="409" customFormat="false" ht="13.2" hidden="false" customHeight="false" outlineLevel="0" collapsed="false">
      <c r="A409" s="51"/>
      <c r="B409" s="60" t="s">
        <v>93</v>
      </c>
      <c r="C409" s="61"/>
      <c r="D409" s="62" t="s">
        <v>94</v>
      </c>
      <c r="E409" s="64"/>
    </row>
    <row r="410" customFormat="false" ht="13.8" hidden="false" customHeight="false" outlineLevel="0" collapsed="false">
      <c r="A410" s="51"/>
      <c r="B410" s="65" t="s">
        <v>95</v>
      </c>
      <c r="C410" s="66"/>
      <c r="D410" s="67" t="s">
        <v>96</v>
      </c>
      <c r="E410" s="68"/>
    </row>
    <row r="411" customFormat="false" ht="5.1" hidden="false" customHeight="true" outlineLevel="0" collapsed="false"/>
    <row r="412" customFormat="false" ht="13.2" hidden="false" customHeight="false" outlineLevel="0" collapsed="false">
      <c r="A412" s="51" t="n">
        <v>69</v>
      </c>
      <c r="B412" s="52" t="s">
        <v>88</v>
      </c>
      <c r="C412" s="53"/>
      <c r="D412" s="54" t="s">
        <v>89</v>
      </c>
      <c r="E412" s="55" t="str">
        <f aca="true">IF(AND(H412=1,OR(TRIM(C412)="",TRIM(E416)="",TRIM(C416)="",TRIM(E415)="",OR(E415&lt;1900,E415&gt;YEAR(TODAY())+10),TRIM(C414)="",I412="",LEN(C413)&gt;500)),"NE","DA")</f>
        <v>DA</v>
      </c>
      <c r="G412" s="56" t="n">
        <f aca="false">IF(OR(ISERROR(E412),E412="NE"),1,0)</f>
        <v>0</v>
      </c>
      <c r="H412" s="7" t="n">
        <f aca="false">IF(OR(TRIM(C412)&lt;&gt;"",(E416)&lt;&gt;"",TRIM(C416)&lt;&gt;"",TRIM(E415)&lt;&gt;"",TRIM(C414)&lt;&gt;"",TRIM(E414)&lt;&gt;"",TRIM(C415)&lt;&gt;"",TRIM(C413)&lt;&gt;""),1,0)</f>
        <v>0</v>
      </c>
      <c r="I412" s="44" t="str">
        <f aca="false">IF(OR(C412=$I$1,C412=$J$1,C412=$K$1,C412=$L$1),"OK","")</f>
        <v/>
      </c>
      <c r="J412" s="57" t="n">
        <f aca="false">IF(OR(LEN(C413)&gt;500,LEN(C414)&gt;50,LEN(C415)&gt;50,LEN(C416)&gt;20,LEN(E414)&gt;20,LEN(E415)&gt;4,LEN(E416)&gt;2),1,0)</f>
        <v>0</v>
      </c>
    </row>
    <row r="413" customFormat="false" ht="39.75" hidden="false" customHeight="true" outlineLevel="0" collapsed="false">
      <c r="A413" s="51"/>
      <c r="B413" s="58" t="s">
        <v>90</v>
      </c>
      <c r="C413" s="59"/>
      <c r="D413" s="59"/>
      <c r="E413" s="59"/>
    </row>
    <row r="414" customFormat="false" ht="13.2" hidden="false" customHeight="false" outlineLevel="0" collapsed="false">
      <c r="A414" s="51"/>
      <c r="B414" s="60" t="s">
        <v>91</v>
      </c>
      <c r="C414" s="61"/>
      <c r="D414" s="62" t="s">
        <v>92</v>
      </c>
      <c r="E414" s="63"/>
    </row>
    <row r="415" customFormat="false" ht="13.2" hidden="false" customHeight="false" outlineLevel="0" collapsed="false">
      <c r="A415" s="51"/>
      <c r="B415" s="60" t="s">
        <v>93</v>
      </c>
      <c r="C415" s="61"/>
      <c r="D415" s="62" t="s">
        <v>94</v>
      </c>
      <c r="E415" s="64"/>
    </row>
    <row r="416" customFormat="false" ht="13.8" hidden="false" customHeight="false" outlineLevel="0" collapsed="false">
      <c r="A416" s="51"/>
      <c r="B416" s="65" t="s">
        <v>95</v>
      </c>
      <c r="C416" s="66"/>
      <c r="D416" s="67" t="s">
        <v>96</v>
      </c>
      <c r="E416" s="68"/>
    </row>
    <row r="417" customFormat="false" ht="5.1" hidden="false" customHeight="true" outlineLevel="0" collapsed="false"/>
    <row r="418" customFormat="false" ht="13.2" hidden="false" customHeight="false" outlineLevel="0" collapsed="false">
      <c r="A418" s="51" t="n">
        <v>70</v>
      </c>
      <c r="B418" s="52" t="s">
        <v>88</v>
      </c>
      <c r="C418" s="53"/>
      <c r="D418" s="54" t="s">
        <v>89</v>
      </c>
      <c r="E418" s="55" t="str">
        <f aca="true">IF(AND(H418=1,OR(TRIM(C418)="",TRIM(E422)="",TRIM(C422)="",TRIM(E421)="",OR(E421&lt;1900,E421&gt;YEAR(TODAY())+10),TRIM(C420)="",I418="",LEN(C419)&gt;500)),"NE","DA")</f>
        <v>DA</v>
      </c>
      <c r="G418" s="56" t="n">
        <f aca="false">IF(OR(ISERROR(E418),E418="NE"),1,0)</f>
        <v>0</v>
      </c>
      <c r="H418" s="7" t="n">
        <f aca="false">IF(OR(TRIM(C418)&lt;&gt;"",(E422)&lt;&gt;"",TRIM(C422)&lt;&gt;"",TRIM(E421)&lt;&gt;"",TRIM(C420)&lt;&gt;"",TRIM(E420)&lt;&gt;"",TRIM(C421)&lt;&gt;"",TRIM(C419)&lt;&gt;""),1,0)</f>
        <v>0</v>
      </c>
      <c r="I418" s="44" t="str">
        <f aca="false">IF(OR(C418=$I$1,C418=$J$1,C418=$K$1,C418=$L$1),"OK","")</f>
        <v/>
      </c>
      <c r="J418" s="57" t="n">
        <f aca="false">IF(OR(LEN(C419)&gt;500,LEN(C420)&gt;50,LEN(C421)&gt;50,LEN(C422)&gt;20,LEN(E420)&gt;20,LEN(E421)&gt;4,LEN(E422)&gt;2),1,0)</f>
        <v>0</v>
      </c>
    </row>
    <row r="419" customFormat="false" ht="39.75" hidden="false" customHeight="true" outlineLevel="0" collapsed="false">
      <c r="A419" s="51"/>
      <c r="B419" s="58" t="s">
        <v>90</v>
      </c>
      <c r="C419" s="59"/>
      <c r="D419" s="59"/>
      <c r="E419" s="59"/>
    </row>
    <row r="420" customFormat="false" ht="13.2" hidden="false" customHeight="false" outlineLevel="0" collapsed="false">
      <c r="A420" s="51"/>
      <c r="B420" s="60" t="s">
        <v>91</v>
      </c>
      <c r="C420" s="61"/>
      <c r="D420" s="62" t="s">
        <v>92</v>
      </c>
      <c r="E420" s="63"/>
    </row>
    <row r="421" customFormat="false" ht="13.2" hidden="false" customHeight="false" outlineLevel="0" collapsed="false">
      <c r="A421" s="51"/>
      <c r="B421" s="60" t="s">
        <v>93</v>
      </c>
      <c r="C421" s="61"/>
      <c r="D421" s="62" t="s">
        <v>94</v>
      </c>
      <c r="E421" s="64"/>
    </row>
    <row r="422" customFormat="false" ht="13.8" hidden="false" customHeight="false" outlineLevel="0" collapsed="false">
      <c r="A422" s="51"/>
      <c r="B422" s="65" t="s">
        <v>95</v>
      </c>
      <c r="C422" s="66"/>
      <c r="D422" s="67" t="s">
        <v>96</v>
      </c>
      <c r="E422" s="68"/>
    </row>
    <row r="423" customFormat="false" ht="5.1" hidden="false" customHeight="true" outlineLevel="0" collapsed="false"/>
    <row r="424" customFormat="false" ht="13.2" hidden="false" customHeight="false" outlineLevel="0" collapsed="false">
      <c r="A424" s="51" t="n">
        <v>71</v>
      </c>
      <c r="B424" s="52" t="s">
        <v>88</v>
      </c>
      <c r="C424" s="53"/>
      <c r="D424" s="54" t="s">
        <v>89</v>
      </c>
      <c r="E424" s="55" t="str">
        <f aca="true">IF(AND(H424=1,OR(TRIM(C424)="",TRIM(E428)="",TRIM(C428)="",TRIM(E427)="",OR(E427&lt;1900,E427&gt;YEAR(TODAY())+10),TRIM(C426)="",I424="",LEN(C425)&gt;500)),"NE","DA")</f>
        <v>DA</v>
      </c>
      <c r="G424" s="56" t="n">
        <f aca="false">IF(OR(ISERROR(E424),E424="NE"),1,0)</f>
        <v>0</v>
      </c>
      <c r="H424" s="7" t="n">
        <f aca="false">IF(OR(TRIM(C424)&lt;&gt;"",(E428)&lt;&gt;"",TRIM(C428)&lt;&gt;"",TRIM(E427)&lt;&gt;"",TRIM(C426)&lt;&gt;"",TRIM(E426)&lt;&gt;"",TRIM(C427)&lt;&gt;"",TRIM(C425)&lt;&gt;""),1,0)</f>
        <v>0</v>
      </c>
      <c r="I424" s="44" t="str">
        <f aca="false">IF(OR(C424=$I$1,C424=$J$1,C424=$K$1,C424=$L$1),"OK","")</f>
        <v/>
      </c>
      <c r="J424" s="57" t="n">
        <f aca="false">IF(OR(LEN(C425)&gt;500,LEN(C426)&gt;50,LEN(C427)&gt;50,LEN(C428)&gt;20,LEN(E426)&gt;20,LEN(E427)&gt;4,LEN(E428)&gt;2),1,0)</f>
        <v>0</v>
      </c>
    </row>
    <row r="425" customFormat="false" ht="39.75" hidden="false" customHeight="true" outlineLevel="0" collapsed="false">
      <c r="A425" s="51"/>
      <c r="B425" s="58" t="s">
        <v>90</v>
      </c>
      <c r="C425" s="59"/>
      <c r="D425" s="59"/>
      <c r="E425" s="59"/>
    </row>
    <row r="426" customFormat="false" ht="13.2" hidden="false" customHeight="false" outlineLevel="0" collapsed="false">
      <c r="A426" s="51"/>
      <c r="B426" s="60" t="s">
        <v>91</v>
      </c>
      <c r="C426" s="61"/>
      <c r="D426" s="62" t="s">
        <v>92</v>
      </c>
      <c r="E426" s="63"/>
    </row>
    <row r="427" customFormat="false" ht="13.2" hidden="false" customHeight="false" outlineLevel="0" collapsed="false">
      <c r="A427" s="51"/>
      <c r="B427" s="60" t="s">
        <v>93</v>
      </c>
      <c r="C427" s="61"/>
      <c r="D427" s="62" t="s">
        <v>94</v>
      </c>
      <c r="E427" s="64"/>
    </row>
    <row r="428" customFormat="false" ht="13.8" hidden="false" customHeight="false" outlineLevel="0" collapsed="false">
      <c r="A428" s="51"/>
      <c r="B428" s="65" t="s">
        <v>95</v>
      </c>
      <c r="C428" s="66"/>
      <c r="D428" s="67" t="s">
        <v>96</v>
      </c>
      <c r="E428" s="68"/>
    </row>
    <row r="429" customFormat="false" ht="5.1" hidden="false" customHeight="true" outlineLevel="0" collapsed="false"/>
    <row r="430" customFormat="false" ht="13.2" hidden="false" customHeight="false" outlineLevel="0" collapsed="false">
      <c r="A430" s="51" t="n">
        <v>72</v>
      </c>
      <c r="B430" s="52" t="s">
        <v>88</v>
      </c>
      <c r="C430" s="53"/>
      <c r="D430" s="54" t="s">
        <v>89</v>
      </c>
      <c r="E430" s="55" t="str">
        <f aca="true">IF(AND(H430=1,OR(TRIM(C430)="",TRIM(E434)="",TRIM(C434)="",TRIM(E433)="",OR(E433&lt;1900,E433&gt;YEAR(TODAY())+10),TRIM(C432)="",I430="",LEN(C431)&gt;500)),"NE","DA")</f>
        <v>DA</v>
      </c>
      <c r="G430" s="56" t="n">
        <f aca="false">IF(OR(ISERROR(E430),E430="NE"),1,0)</f>
        <v>0</v>
      </c>
      <c r="H430" s="7" t="n">
        <f aca="false">IF(OR(TRIM(C430)&lt;&gt;"",(E434)&lt;&gt;"",TRIM(C434)&lt;&gt;"",TRIM(E433)&lt;&gt;"",TRIM(C432)&lt;&gt;"",TRIM(E432)&lt;&gt;"",TRIM(C433)&lt;&gt;"",TRIM(C431)&lt;&gt;""),1,0)</f>
        <v>0</v>
      </c>
      <c r="I430" s="44" t="str">
        <f aca="false">IF(OR(C430=$I$1,C430=$J$1,C430=$K$1,C430=$L$1),"OK","")</f>
        <v/>
      </c>
      <c r="J430" s="57" t="n">
        <f aca="false">IF(OR(LEN(C431)&gt;500,LEN(C432)&gt;50,LEN(C433)&gt;50,LEN(C434)&gt;20,LEN(E432)&gt;20,LEN(E433)&gt;4,LEN(E434)&gt;2),1,0)</f>
        <v>0</v>
      </c>
    </row>
    <row r="431" customFormat="false" ht="39.75" hidden="false" customHeight="true" outlineLevel="0" collapsed="false">
      <c r="A431" s="51"/>
      <c r="B431" s="58" t="s">
        <v>90</v>
      </c>
      <c r="C431" s="59"/>
      <c r="D431" s="59"/>
      <c r="E431" s="59"/>
    </row>
    <row r="432" customFormat="false" ht="13.2" hidden="false" customHeight="false" outlineLevel="0" collapsed="false">
      <c r="A432" s="51"/>
      <c r="B432" s="60" t="s">
        <v>91</v>
      </c>
      <c r="C432" s="61"/>
      <c r="D432" s="62" t="s">
        <v>92</v>
      </c>
      <c r="E432" s="63"/>
    </row>
    <row r="433" customFormat="false" ht="13.2" hidden="false" customHeight="false" outlineLevel="0" collapsed="false">
      <c r="A433" s="51"/>
      <c r="B433" s="60" t="s">
        <v>93</v>
      </c>
      <c r="C433" s="61"/>
      <c r="D433" s="62" t="s">
        <v>94</v>
      </c>
      <c r="E433" s="64"/>
    </row>
    <row r="434" customFormat="false" ht="13.8" hidden="false" customHeight="false" outlineLevel="0" collapsed="false">
      <c r="A434" s="51"/>
      <c r="B434" s="65" t="s">
        <v>95</v>
      </c>
      <c r="C434" s="66"/>
      <c r="D434" s="67" t="s">
        <v>96</v>
      </c>
      <c r="E434" s="68"/>
    </row>
    <row r="435" customFormat="false" ht="5.1" hidden="false" customHeight="true" outlineLevel="0" collapsed="false"/>
    <row r="436" customFormat="false" ht="13.2" hidden="false" customHeight="false" outlineLevel="0" collapsed="false">
      <c r="A436" s="51" t="n">
        <v>73</v>
      </c>
      <c r="B436" s="52" t="s">
        <v>88</v>
      </c>
      <c r="C436" s="53"/>
      <c r="D436" s="54" t="s">
        <v>89</v>
      </c>
      <c r="E436" s="55" t="str">
        <f aca="true">IF(AND(H436=1,OR(TRIM(C436)="",TRIM(E440)="",TRIM(C440)="",TRIM(E439)="",OR(E439&lt;1900,E439&gt;YEAR(TODAY())+10),TRIM(C438)="",I436="",LEN(C437)&gt;500)),"NE","DA")</f>
        <v>DA</v>
      </c>
      <c r="G436" s="56" t="n">
        <f aca="false">IF(OR(ISERROR(E436),E436="NE"),1,0)</f>
        <v>0</v>
      </c>
      <c r="H436" s="7" t="n">
        <f aca="false">IF(OR(TRIM(C436)&lt;&gt;"",(E440)&lt;&gt;"",TRIM(C440)&lt;&gt;"",TRIM(E439)&lt;&gt;"",TRIM(C438)&lt;&gt;"",TRIM(E438)&lt;&gt;"",TRIM(C439)&lt;&gt;"",TRIM(C437)&lt;&gt;""),1,0)</f>
        <v>0</v>
      </c>
      <c r="I436" s="44" t="str">
        <f aca="false">IF(OR(C436=$I$1,C436=$J$1,C436=$K$1,C436=$L$1),"OK","")</f>
        <v/>
      </c>
      <c r="J436" s="57" t="n">
        <f aca="false">IF(OR(LEN(C437)&gt;500,LEN(C438)&gt;50,LEN(C439)&gt;50,LEN(C440)&gt;20,LEN(E438)&gt;20,LEN(E439)&gt;4,LEN(E440)&gt;2),1,0)</f>
        <v>0</v>
      </c>
    </row>
    <row r="437" customFormat="false" ht="39.75" hidden="false" customHeight="true" outlineLevel="0" collapsed="false">
      <c r="A437" s="51"/>
      <c r="B437" s="58" t="s">
        <v>90</v>
      </c>
      <c r="C437" s="59"/>
      <c r="D437" s="59"/>
      <c r="E437" s="59"/>
    </row>
    <row r="438" customFormat="false" ht="13.2" hidden="false" customHeight="false" outlineLevel="0" collapsed="false">
      <c r="A438" s="51"/>
      <c r="B438" s="60" t="s">
        <v>91</v>
      </c>
      <c r="C438" s="61"/>
      <c r="D438" s="62" t="s">
        <v>92</v>
      </c>
      <c r="E438" s="63"/>
    </row>
    <row r="439" customFormat="false" ht="13.2" hidden="false" customHeight="false" outlineLevel="0" collapsed="false">
      <c r="A439" s="51"/>
      <c r="B439" s="60" t="s">
        <v>93</v>
      </c>
      <c r="C439" s="61"/>
      <c r="D439" s="62" t="s">
        <v>94</v>
      </c>
      <c r="E439" s="64"/>
    </row>
    <row r="440" customFormat="false" ht="13.8" hidden="false" customHeight="false" outlineLevel="0" collapsed="false">
      <c r="A440" s="51"/>
      <c r="B440" s="65" t="s">
        <v>95</v>
      </c>
      <c r="C440" s="66"/>
      <c r="D440" s="67" t="s">
        <v>96</v>
      </c>
      <c r="E440" s="68"/>
    </row>
    <row r="441" customFormat="false" ht="5.1" hidden="false" customHeight="true" outlineLevel="0" collapsed="false"/>
    <row r="442" customFormat="false" ht="13.2" hidden="false" customHeight="false" outlineLevel="0" collapsed="false">
      <c r="A442" s="51" t="n">
        <v>74</v>
      </c>
      <c r="B442" s="52" t="s">
        <v>88</v>
      </c>
      <c r="C442" s="53"/>
      <c r="D442" s="54" t="s">
        <v>89</v>
      </c>
      <c r="E442" s="55" t="str">
        <f aca="true">IF(AND(H442=1,OR(TRIM(C442)="",TRIM(E446)="",TRIM(C446)="",TRIM(E445)="",OR(E445&lt;1900,E445&gt;YEAR(TODAY())+10),TRIM(C444)="",I442="",LEN(C443)&gt;500)),"NE","DA")</f>
        <v>DA</v>
      </c>
      <c r="G442" s="56" t="n">
        <f aca="false">IF(OR(ISERROR(E442),E442="NE"),1,0)</f>
        <v>0</v>
      </c>
      <c r="H442" s="7" t="n">
        <f aca="false">IF(OR(TRIM(C442)&lt;&gt;"",(E446)&lt;&gt;"",TRIM(C446)&lt;&gt;"",TRIM(E445)&lt;&gt;"",TRIM(C444)&lt;&gt;"",TRIM(E444)&lt;&gt;"",TRIM(C445)&lt;&gt;"",TRIM(C443)&lt;&gt;""),1,0)</f>
        <v>0</v>
      </c>
      <c r="I442" s="44" t="str">
        <f aca="false">IF(OR(C442=$I$1,C442=$J$1,C442=$K$1,C442=$L$1),"OK","")</f>
        <v/>
      </c>
      <c r="J442" s="57" t="n">
        <f aca="false">IF(OR(LEN(C443)&gt;500,LEN(C444)&gt;50,LEN(C445)&gt;50,LEN(C446)&gt;20,LEN(E444)&gt;20,LEN(E445)&gt;4,LEN(E446)&gt;2),1,0)</f>
        <v>0</v>
      </c>
    </row>
    <row r="443" customFormat="false" ht="39.75" hidden="false" customHeight="true" outlineLevel="0" collapsed="false">
      <c r="A443" s="51"/>
      <c r="B443" s="58" t="s">
        <v>90</v>
      </c>
      <c r="C443" s="59"/>
      <c r="D443" s="59"/>
      <c r="E443" s="59"/>
    </row>
    <row r="444" customFormat="false" ht="13.2" hidden="false" customHeight="false" outlineLevel="0" collapsed="false">
      <c r="A444" s="51"/>
      <c r="B444" s="60" t="s">
        <v>91</v>
      </c>
      <c r="C444" s="61"/>
      <c r="D444" s="62" t="s">
        <v>92</v>
      </c>
      <c r="E444" s="63"/>
    </row>
    <row r="445" customFormat="false" ht="13.2" hidden="false" customHeight="false" outlineLevel="0" collapsed="false">
      <c r="A445" s="51"/>
      <c r="B445" s="60" t="s">
        <v>93</v>
      </c>
      <c r="C445" s="61"/>
      <c r="D445" s="62" t="s">
        <v>94</v>
      </c>
      <c r="E445" s="64"/>
    </row>
    <row r="446" customFormat="false" ht="13.8" hidden="false" customHeight="false" outlineLevel="0" collapsed="false">
      <c r="A446" s="51"/>
      <c r="B446" s="65" t="s">
        <v>95</v>
      </c>
      <c r="C446" s="66"/>
      <c r="D446" s="67" t="s">
        <v>96</v>
      </c>
      <c r="E446" s="68"/>
    </row>
    <row r="447" customFormat="false" ht="5.1" hidden="false" customHeight="true" outlineLevel="0" collapsed="false"/>
    <row r="448" customFormat="false" ht="13.2" hidden="false" customHeight="false" outlineLevel="0" collapsed="false">
      <c r="A448" s="51" t="n">
        <v>75</v>
      </c>
      <c r="B448" s="52" t="s">
        <v>88</v>
      </c>
      <c r="C448" s="53"/>
      <c r="D448" s="54" t="s">
        <v>89</v>
      </c>
      <c r="E448" s="55" t="str">
        <f aca="true">IF(AND(H448=1,OR(TRIM(C448)="",TRIM(E452)="",TRIM(C452)="",TRIM(E451)="",OR(E451&lt;1900,E451&gt;YEAR(TODAY())+10),TRIM(C450)="",I448="",LEN(C449)&gt;500)),"NE","DA")</f>
        <v>DA</v>
      </c>
      <c r="G448" s="56" t="n">
        <f aca="false">IF(OR(ISERROR(E448),E448="NE"),1,0)</f>
        <v>0</v>
      </c>
      <c r="H448" s="7" t="n">
        <f aca="false">IF(OR(TRIM(C448)&lt;&gt;"",(E452)&lt;&gt;"",TRIM(C452)&lt;&gt;"",TRIM(E451)&lt;&gt;"",TRIM(C450)&lt;&gt;"",TRIM(E450)&lt;&gt;"",TRIM(C451)&lt;&gt;"",TRIM(C449)&lt;&gt;""),1,0)</f>
        <v>0</v>
      </c>
      <c r="I448" s="44" t="str">
        <f aca="false">IF(OR(C448=$I$1,C448=$J$1,C448=$K$1,C448=$L$1),"OK","")</f>
        <v/>
      </c>
      <c r="J448" s="57" t="n">
        <f aca="false">IF(OR(LEN(C449)&gt;500,LEN(C450)&gt;50,LEN(C451)&gt;50,LEN(C452)&gt;20,LEN(E450)&gt;20,LEN(E451)&gt;4,LEN(E452)&gt;2),1,0)</f>
        <v>0</v>
      </c>
    </row>
    <row r="449" customFormat="false" ht="39.75" hidden="false" customHeight="true" outlineLevel="0" collapsed="false">
      <c r="A449" s="51"/>
      <c r="B449" s="58" t="s">
        <v>90</v>
      </c>
      <c r="C449" s="59"/>
      <c r="D449" s="59"/>
      <c r="E449" s="59"/>
    </row>
    <row r="450" customFormat="false" ht="13.2" hidden="false" customHeight="false" outlineLevel="0" collapsed="false">
      <c r="A450" s="51"/>
      <c r="B450" s="60" t="s">
        <v>91</v>
      </c>
      <c r="C450" s="61"/>
      <c r="D450" s="62" t="s">
        <v>92</v>
      </c>
      <c r="E450" s="63"/>
    </row>
    <row r="451" customFormat="false" ht="13.2" hidden="false" customHeight="false" outlineLevel="0" collapsed="false">
      <c r="A451" s="51"/>
      <c r="B451" s="60" t="s">
        <v>93</v>
      </c>
      <c r="C451" s="61"/>
      <c r="D451" s="62" t="s">
        <v>94</v>
      </c>
      <c r="E451" s="64"/>
    </row>
    <row r="452" customFormat="false" ht="13.8" hidden="false" customHeight="false" outlineLevel="0" collapsed="false">
      <c r="A452" s="51"/>
      <c r="B452" s="65" t="s">
        <v>95</v>
      </c>
      <c r="C452" s="66"/>
      <c r="D452" s="67" t="s">
        <v>96</v>
      </c>
      <c r="E452" s="68"/>
    </row>
    <row r="453" customFormat="false" ht="5.1" hidden="false" customHeight="true" outlineLevel="0" collapsed="false"/>
    <row r="454" customFormat="false" ht="13.2" hidden="false" customHeight="false" outlineLevel="0" collapsed="false">
      <c r="A454" s="51" t="n">
        <v>76</v>
      </c>
      <c r="B454" s="52" t="s">
        <v>88</v>
      </c>
      <c r="C454" s="53"/>
      <c r="D454" s="54" t="s">
        <v>89</v>
      </c>
      <c r="E454" s="55" t="str">
        <f aca="true">IF(AND(H454=1,OR(TRIM(C454)="",TRIM(E458)="",TRIM(C458)="",TRIM(E457)="",OR(E457&lt;1900,E457&gt;YEAR(TODAY())+10),TRIM(C456)="",I454="",LEN(C455)&gt;500)),"NE","DA")</f>
        <v>DA</v>
      </c>
      <c r="G454" s="56" t="n">
        <f aca="false">IF(OR(ISERROR(E454),E454="NE"),1,0)</f>
        <v>0</v>
      </c>
      <c r="H454" s="7" t="n">
        <f aca="false">IF(OR(TRIM(C454)&lt;&gt;"",(E458)&lt;&gt;"",TRIM(C458)&lt;&gt;"",TRIM(E457)&lt;&gt;"",TRIM(C456)&lt;&gt;"",TRIM(E456)&lt;&gt;"",TRIM(C457)&lt;&gt;"",TRIM(C455)&lt;&gt;""),1,0)</f>
        <v>0</v>
      </c>
      <c r="I454" s="44" t="str">
        <f aca="false">IF(OR(C454=$I$1,C454=$J$1,C454=$K$1,C454=$L$1),"OK","")</f>
        <v/>
      </c>
      <c r="J454" s="57" t="n">
        <f aca="false">IF(OR(LEN(C455)&gt;500,LEN(C456)&gt;50,LEN(C457)&gt;50,LEN(C458)&gt;20,LEN(E456)&gt;20,LEN(E457)&gt;4,LEN(E458)&gt;2),1,0)</f>
        <v>0</v>
      </c>
    </row>
    <row r="455" customFormat="false" ht="39.75" hidden="false" customHeight="true" outlineLevel="0" collapsed="false">
      <c r="A455" s="51"/>
      <c r="B455" s="58" t="s">
        <v>90</v>
      </c>
      <c r="C455" s="59"/>
      <c r="D455" s="59"/>
      <c r="E455" s="59"/>
    </row>
    <row r="456" customFormat="false" ht="13.2" hidden="false" customHeight="false" outlineLevel="0" collapsed="false">
      <c r="A456" s="51"/>
      <c r="B456" s="60" t="s">
        <v>91</v>
      </c>
      <c r="C456" s="61"/>
      <c r="D456" s="62" t="s">
        <v>92</v>
      </c>
      <c r="E456" s="63"/>
    </row>
    <row r="457" customFormat="false" ht="13.2" hidden="false" customHeight="false" outlineLevel="0" collapsed="false">
      <c r="A457" s="51"/>
      <c r="B457" s="60" t="s">
        <v>93</v>
      </c>
      <c r="C457" s="61"/>
      <c r="D457" s="62" t="s">
        <v>94</v>
      </c>
      <c r="E457" s="64"/>
    </row>
    <row r="458" customFormat="false" ht="13.8" hidden="false" customHeight="false" outlineLevel="0" collapsed="false">
      <c r="A458" s="51"/>
      <c r="B458" s="65" t="s">
        <v>95</v>
      </c>
      <c r="C458" s="66"/>
      <c r="D458" s="67" t="s">
        <v>96</v>
      </c>
      <c r="E458" s="68"/>
    </row>
    <row r="459" customFormat="false" ht="5.1" hidden="false" customHeight="true" outlineLevel="0" collapsed="false"/>
    <row r="460" customFormat="false" ht="13.2" hidden="false" customHeight="false" outlineLevel="0" collapsed="false">
      <c r="A460" s="51" t="n">
        <v>77</v>
      </c>
      <c r="B460" s="52" t="s">
        <v>88</v>
      </c>
      <c r="C460" s="53"/>
      <c r="D460" s="54" t="s">
        <v>89</v>
      </c>
      <c r="E460" s="55" t="str">
        <f aca="true">IF(AND(H460=1,OR(TRIM(C460)="",TRIM(E464)="",TRIM(C464)="",TRIM(E463)="",OR(E463&lt;1900,E463&gt;YEAR(TODAY())+10),TRIM(C462)="",I460="",LEN(C461)&gt;500)),"NE","DA")</f>
        <v>DA</v>
      </c>
      <c r="G460" s="56" t="n">
        <f aca="false">IF(OR(ISERROR(E460),E460="NE"),1,0)</f>
        <v>0</v>
      </c>
      <c r="H460" s="7" t="n">
        <f aca="false">IF(OR(TRIM(C460)&lt;&gt;"",(E464)&lt;&gt;"",TRIM(C464)&lt;&gt;"",TRIM(E463)&lt;&gt;"",TRIM(C462)&lt;&gt;"",TRIM(E462)&lt;&gt;"",TRIM(C463)&lt;&gt;"",TRIM(C461)&lt;&gt;""),1,0)</f>
        <v>0</v>
      </c>
      <c r="I460" s="44" t="str">
        <f aca="false">IF(OR(C460=$I$1,C460=$J$1,C460=$K$1,C460=$L$1),"OK","")</f>
        <v/>
      </c>
      <c r="J460" s="57" t="n">
        <f aca="false">IF(OR(LEN(C461)&gt;500,LEN(C462)&gt;50,LEN(C463)&gt;50,LEN(C464)&gt;20,LEN(E462)&gt;20,LEN(E463)&gt;4,LEN(E464)&gt;2),1,0)</f>
        <v>0</v>
      </c>
    </row>
    <row r="461" customFormat="false" ht="39.75" hidden="false" customHeight="true" outlineLevel="0" collapsed="false">
      <c r="A461" s="51"/>
      <c r="B461" s="58" t="s">
        <v>90</v>
      </c>
      <c r="C461" s="59"/>
      <c r="D461" s="59"/>
      <c r="E461" s="59"/>
    </row>
    <row r="462" customFormat="false" ht="13.2" hidden="false" customHeight="false" outlineLevel="0" collapsed="false">
      <c r="A462" s="51"/>
      <c r="B462" s="60" t="s">
        <v>91</v>
      </c>
      <c r="C462" s="61"/>
      <c r="D462" s="62" t="s">
        <v>92</v>
      </c>
      <c r="E462" s="63"/>
    </row>
    <row r="463" customFormat="false" ht="13.2" hidden="false" customHeight="false" outlineLevel="0" collapsed="false">
      <c r="A463" s="51"/>
      <c r="B463" s="60" t="s">
        <v>93</v>
      </c>
      <c r="C463" s="61"/>
      <c r="D463" s="62" t="s">
        <v>94</v>
      </c>
      <c r="E463" s="64"/>
    </row>
    <row r="464" customFormat="false" ht="13.8" hidden="false" customHeight="false" outlineLevel="0" collapsed="false">
      <c r="A464" s="51"/>
      <c r="B464" s="65" t="s">
        <v>95</v>
      </c>
      <c r="C464" s="66"/>
      <c r="D464" s="67" t="s">
        <v>96</v>
      </c>
      <c r="E464" s="68"/>
    </row>
    <row r="465" customFormat="false" ht="5.1" hidden="false" customHeight="true" outlineLevel="0" collapsed="false"/>
    <row r="466" customFormat="false" ht="13.2" hidden="false" customHeight="false" outlineLevel="0" collapsed="false">
      <c r="A466" s="51" t="n">
        <v>78</v>
      </c>
      <c r="B466" s="52" t="s">
        <v>88</v>
      </c>
      <c r="C466" s="53"/>
      <c r="D466" s="54" t="s">
        <v>89</v>
      </c>
      <c r="E466" s="55" t="str">
        <f aca="true">IF(AND(H466=1,OR(TRIM(C466)="",TRIM(E470)="",TRIM(C470)="",TRIM(E469)="",OR(E469&lt;1900,E469&gt;YEAR(TODAY())+10),TRIM(C468)="",I466="",LEN(C467)&gt;500)),"NE","DA")</f>
        <v>DA</v>
      </c>
      <c r="G466" s="56" t="n">
        <f aca="false">IF(OR(ISERROR(E466),E466="NE"),1,0)</f>
        <v>0</v>
      </c>
      <c r="H466" s="7" t="n">
        <f aca="false">IF(OR(TRIM(C466)&lt;&gt;"",(E470)&lt;&gt;"",TRIM(C470)&lt;&gt;"",TRIM(E469)&lt;&gt;"",TRIM(C468)&lt;&gt;"",TRIM(E468)&lt;&gt;"",TRIM(C469)&lt;&gt;"",TRIM(C467)&lt;&gt;""),1,0)</f>
        <v>0</v>
      </c>
      <c r="I466" s="44" t="str">
        <f aca="false">IF(OR(C466=$I$1,C466=$J$1,C466=$K$1,C466=$L$1),"OK","")</f>
        <v/>
      </c>
      <c r="J466" s="57" t="n">
        <f aca="false">IF(OR(LEN(C467)&gt;500,LEN(C468)&gt;50,LEN(C469)&gt;50,LEN(C470)&gt;20,LEN(E468)&gt;20,LEN(E469)&gt;4,LEN(E470)&gt;2),1,0)</f>
        <v>0</v>
      </c>
    </row>
    <row r="467" customFormat="false" ht="39.75" hidden="false" customHeight="true" outlineLevel="0" collapsed="false">
      <c r="A467" s="51"/>
      <c r="B467" s="58" t="s">
        <v>90</v>
      </c>
      <c r="C467" s="59"/>
      <c r="D467" s="59"/>
      <c r="E467" s="59"/>
    </row>
    <row r="468" customFormat="false" ht="13.2" hidden="false" customHeight="false" outlineLevel="0" collapsed="false">
      <c r="A468" s="51"/>
      <c r="B468" s="60" t="s">
        <v>91</v>
      </c>
      <c r="C468" s="61"/>
      <c r="D468" s="62" t="s">
        <v>92</v>
      </c>
      <c r="E468" s="63"/>
    </row>
    <row r="469" customFormat="false" ht="13.2" hidden="false" customHeight="false" outlineLevel="0" collapsed="false">
      <c r="A469" s="51"/>
      <c r="B469" s="60" t="s">
        <v>93</v>
      </c>
      <c r="C469" s="61"/>
      <c r="D469" s="62" t="s">
        <v>94</v>
      </c>
      <c r="E469" s="64"/>
    </row>
    <row r="470" customFormat="false" ht="13.8" hidden="false" customHeight="false" outlineLevel="0" collapsed="false">
      <c r="A470" s="51"/>
      <c r="B470" s="65" t="s">
        <v>95</v>
      </c>
      <c r="C470" s="66"/>
      <c r="D470" s="67" t="s">
        <v>96</v>
      </c>
      <c r="E470" s="68"/>
    </row>
    <row r="471" customFormat="false" ht="5.1" hidden="false" customHeight="true" outlineLevel="0" collapsed="false"/>
    <row r="472" customFormat="false" ht="13.2" hidden="false" customHeight="false" outlineLevel="0" collapsed="false">
      <c r="A472" s="51" t="n">
        <v>79</v>
      </c>
      <c r="B472" s="52" t="s">
        <v>88</v>
      </c>
      <c r="C472" s="53"/>
      <c r="D472" s="54" t="s">
        <v>89</v>
      </c>
      <c r="E472" s="55" t="str">
        <f aca="true">IF(AND(H472=1,OR(TRIM(C472)="",TRIM(E476)="",TRIM(C476)="",TRIM(E475)="",OR(E475&lt;1900,E475&gt;YEAR(TODAY())+10),TRIM(C474)="",I472="",LEN(C473)&gt;500)),"NE","DA")</f>
        <v>DA</v>
      </c>
      <c r="G472" s="56" t="n">
        <f aca="false">IF(OR(ISERROR(E472),E472="NE"),1,0)</f>
        <v>0</v>
      </c>
      <c r="H472" s="7" t="n">
        <f aca="false">IF(OR(TRIM(C472)&lt;&gt;"",(E476)&lt;&gt;"",TRIM(C476)&lt;&gt;"",TRIM(E475)&lt;&gt;"",TRIM(C474)&lt;&gt;"",TRIM(E474)&lt;&gt;"",TRIM(C475)&lt;&gt;"",TRIM(C473)&lt;&gt;""),1,0)</f>
        <v>0</v>
      </c>
      <c r="I472" s="44" t="str">
        <f aca="false">IF(OR(C472=$I$1,C472=$J$1,C472=$K$1,C472=$L$1),"OK","")</f>
        <v/>
      </c>
      <c r="J472" s="57" t="n">
        <f aca="false">IF(OR(LEN(C473)&gt;500,LEN(C474)&gt;50,LEN(C475)&gt;50,LEN(C476)&gt;20,LEN(E474)&gt;20,LEN(E475)&gt;4,LEN(E476)&gt;2),1,0)</f>
        <v>0</v>
      </c>
    </row>
    <row r="473" customFormat="false" ht="39.75" hidden="false" customHeight="true" outlineLevel="0" collapsed="false">
      <c r="A473" s="51"/>
      <c r="B473" s="58" t="s">
        <v>90</v>
      </c>
      <c r="C473" s="59"/>
      <c r="D473" s="59"/>
      <c r="E473" s="59"/>
    </row>
    <row r="474" customFormat="false" ht="13.2" hidden="false" customHeight="false" outlineLevel="0" collapsed="false">
      <c r="A474" s="51"/>
      <c r="B474" s="60" t="s">
        <v>91</v>
      </c>
      <c r="C474" s="61"/>
      <c r="D474" s="62" t="s">
        <v>92</v>
      </c>
      <c r="E474" s="63"/>
    </row>
    <row r="475" customFormat="false" ht="13.2" hidden="false" customHeight="false" outlineLevel="0" collapsed="false">
      <c r="A475" s="51"/>
      <c r="B475" s="60" t="s">
        <v>93</v>
      </c>
      <c r="C475" s="61"/>
      <c r="D475" s="62" t="s">
        <v>94</v>
      </c>
      <c r="E475" s="64"/>
    </row>
    <row r="476" customFormat="false" ht="13.8" hidden="false" customHeight="false" outlineLevel="0" collapsed="false">
      <c r="A476" s="51"/>
      <c r="B476" s="65" t="s">
        <v>95</v>
      </c>
      <c r="C476" s="66"/>
      <c r="D476" s="67" t="s">
        <v>96</v>
      </c>
      <c r="E476" s="68"/>
    </row>
    <row r="477" customFormat="false" ht="5.1" hidden="false" customHeight="true" outlineLevel="0" collapsed="false"/>
    <row r="478" customFormat="false" ht="13.2" hidden="false" customHeight="false" outlineLevel="0" collapsed="false">
      <c r="A478" s="51" t="n">
        <v>80</v>
      </c>
      <c r="B478" s="52" t="s">
        <v>88</v>
      </c>
      <c r="C478" s="53"/>
      <c r="D478" s="54" t="s">
        <v>89</v>
      </c>
      <c r="E478" s="55" t="str">
        <f aca="true">IF(AND(H478=1,OR(TRIM(C478)="",TRIM(E482)="",TRIM(C482)="",TRIM(E481)="",OR(E481&lt;1900,E481&gt;YEAR(TODAY())+10),TRIM(C480)="",I478="",LEN(C479)&gt;500)),"NE","DA")</f>
        <v>DA</v>
      </c>
      <c r="G478" s="56" t="n">
        <f aca="false">IF(OR(ISERROR(E478),E478="NE"),1,0)</f>
        <v>0</v>
      </c>
      <c r="H478" s="7" t="n">
        <f aca="false">IF(OR(TRIM(C478)&lt;&gt;"",(E482)&lt;&gt;"",TRIM(C482)&lt;&gt;"",TRIM(E481)&lt;&gt;"",TRIM(C480)&lt;&gt;"",TRIM(E480)&lt;&gt;"",TRIM(C481)&lt;&gt;"",TRIM(C479)&lt;&gt;""),1,0)</f>
        <v>0</v>
      </c>
      <c r="I478" s="44" t="str">
        <f aca="false">IF(OR(C478=$I$1,C478=$J$1,C478=$K$1,C478=$L$1),"OK","")</f>
        <v/>
      </c>
      <c r="J478" s="57" t="n">
        <f aca="false">IF(OR(LEN(C479)&gt;500,LEN(C480)&gt;50,LEN(C481)&gt;50,LEN(C482)&gt;20,LEN(E480)&gt;20,LEN(E481)&gt;4,LEN(E482)&gt;2),1,0)</f>
        <v>0</v>
      </c>
    </row>
    <row r="479" customFormat="false" ht="39.75" hidden="false" customHeight="true" outlineLevel="0" collapsed="false">
      <c r="A479" s="51"/>
      <c r="B479" s="58" t="s">
        <v>90</v>
      </c>
      <c r="C479" s="59"/>
      <c r="D479" s="59"/>
      <c r="E479" s="59"/>
    </row>
    <row r="480" customFormat="false" ht="13.2" hidden="false" customHeight="false" outlineLevel="0" collapsed="false">
      <c r="A480" s="51"/>
      <c r="B480" s="60" t="s">
        <v>91</v>
      </c>
      <c r="C480" s="61"/>
      <c r="D480" s="62" t="s">
        <v>92</v>
      </c>
      <c r="E480" s="63"/>
    </row>
    <row r="481" customFormat="false" ht="13.2" hidden="false" customHeight="false" outlineLevel="0" collapsed="false">
      <c r="A481" s="51"/>
      <c r="B481" s="60" t="s">
        <v>93</v>
      </c>
      <c r="C481" s="61"/>
      <c r="D481" s="62" t="s">
        <v>94</v>
      </c>
      <c r="E481" s="64"/>
    </row>
    <row r="482" customFormat="false" ht="13.8" hidden="false" customHeight="false" outlineLevel="0" collapsed="false">
      <c r="A482" s="51"/>
      <c r="B482" s="65" t="s">
        <v>95</v>
      </c>
      <c r="C482" s="66"/>
      <c r="D482" s="67" t="s">
        <v>96</v>
      </c>
      <c r="E482" s="68"/>
    </row>
    <row r="483" customFormat="false" ht="5.1" hidden="false" customHeight="true" outlineLevel="0" collapsed="false"/>
    <row r="484" customFormat="false" ht="13.2" hidden="false" customHeight="false" outlineLevel="0" collapsed="false">
      <c r="A484" s="51" t="n">
        <v>81</v>
      </c>
      <c r="B484" s="52" t="s">
        <v>88</v>
      </c>
      <c r="C484" s="53"/>
      <c r="D484" s="54" t="s">
        <v>89</v>
      </c>
      <c r="E484" s="55" t="str">
        <f aca="true">IF(AND(H484=1,OR(TRIM(C484)="",TRIM(E488)="",TRIM(C488)="",TRIM(E487)="",OR(E487&lt;1900,E487&gt;YEAR(TODAY())+10),TRIM(C486)="",I484="",LEN(C485)&gt;500)),"NE","DA")</f>
        <v>DA</v>
      </c>
      <c r="G484" s="56" t="n">
        <f aca="false">IF(OR(ISERROR(E484),E484="NE"),1,0)</f>
        <v>0</v>
      </c>
      <c r="H484" s="7" t="n">
        <f aca="false">IF(OR(TRIM(C484)&lt;&gt;"",(E488)&lt;&gt;"",TRIM(C488)&lt;&gt;"",TRIM(E487)&lt;&gt;"",TRIM(C486)&lt;&gt;"",TRIM(E486)&lt;&gt;"",TRIM(C487)&lt;&gt;"",TRIM(C485)&lt;&gt;""),1,0)</f>
        <v>0</v>
      </c>
      <c r="I484" s="44" t="str">
        <f aca="false">IF(OR(C484=$I$1,C484=$J$1,C484=$K$1,C484=$L$1),"OK","")</f>
        <v/>
      </c>
      <c r="J484" s="57" t="n">
        <f aca="false">IF(OR(LEN(C485)&gt;500,LEN(C486)&gt;50,LEN(C487)&gt;50,LEN(C488)&gt;20,LEN(E486)&gt;20,LEN(E487)&gt;4,LEN(E488)&gt;2),1,0)</f>
        <v>0</v>
      </c>
    </row>
    <row r="485" customFormat="false" ht="39.75" hidden="false" customHeight="true" outlineLevel="0" collapsed="false">
      <c r="A485" s="51"/>
      <c r="B485" s="58" t="s">
        <v>90</v>
      </c>
      <c r="C485" s="59"/>
      <c r="D485" s="59"/>
      <c r="E485" s="59"/>
    </row>
    <row r="486" customFormat="false" ht="13.2" hidden="false" customHeight="false" outlineLevel="0" collapsed="false">
      <c r="A486" s="51"/>
      <c r="B486" s="60" t="s">
        <v>91</v>
      </c>
      <c r="C486" s="61"/>
      <c r="D486" s="62" t="s">
        <v>92</v>
      </c>
      <c r="E486" s="63"/>
    </row>
    <row r="487" customFormat="false" ht="13.2" hidden="false" customHeight="false" outlineLevel="0" collapsed="false">
      <c r="A487" s="51"/>
      <c r="B487" s="60" t="s">
        <v>93</v>
      </c>
      <c r="C487" s="61"/>
      <c r="D487" s="62" t="s">
        <v>94</v>
      </c>
      <c r="E487" s="64"/>
    </row>
    <row r="488" customFormat="false" ht="13.8" hidden="false" customHeight="false" outlineLevel="0" collapsed="false">
      <c r="A488" s="51"/>
      <c r="B488" s="65" t="s">
        <v>95</v>
      </c>
      <c r="C488" s="66"/>
      <c r="D488" s="67" t="s">
        <v>96</v>
      </c>
      <c r="E488" s="68"/>
    </row>
    <row r="489" customFormat="false" ht="5.1" hidden="false" customHeight="true" outlineLevel="0" collapsed="false"/>
    <row r="490" customFormat="false" ht="13.2" hidden="false" customHeight="false" outlineLevel="0" collapsed="false">
      <c r="A490" s="51" t="n">
        <v>82</v>
      </c>
      <c r="B490" s="52" t="s">
        <v>88</v>
      </c>
      <c r="C490" s="53"/>
      <c r="D490" s="54" t="s">
        <v>89</v>
      </c>
      <c r="E490" s="55" t="str">
        <f aca="true">IF(AND(H490=1,OR(TRIM(C490)="",TRIM(E494)="",TRIM(C494)="",TRIM(E493)="",OR(E493&lt;1900,E493&gt;YEAR(TODAY())+10),TRIM(C492)="",I490="",LEN(C491)&gt;500)),"NE","DA")</f>
        <v>DA</v>
      </c>
      <c r="G490" s="56" t="n">
        <f aca="false">IF(OR(ISERROR(E490),E490="NE"),1,0)</f>
        <v>0</v>
      </c>
      <c r="H490" s="7" t="n">
        <f aca="false">IF(OR(TRIM(C490)&lt;&gt;"",(E494)&lt;&gt;"",TRIM(C494)&lt;&gt;"",TRIM(E493)&lt;&gt;"",TRIM(C492)&lt;&gt;"",TRIM(E492)&lt;&gt;"",TRIM(C493)&lt;&gt;"",TRIM(C491)&lt;&gt;""),1,0)</f>
        <v>0</v>
      </c>
      <c r="I490" s="44" t="str">
        <f aca="false">IF(OR(C490=$I$1,C490=$J$1,C490=$K$1,C490=$L$1),"OK","")</f>
        <v/>
      </c>
      <c r="J490" s="57" t="n">
        <f aca="false">IF(OR(LEN(C491)&gt;500,LEN(C492)&gt;50,LEN(C493)&gt;50,LEN(C494)&gt;20,LEN(E492)&gt;20,LEN(E493)&gt;4,LEN(E494)&gt;2),1,0)</f>
        <v>0</v>
      </c>
    </row>
    <row r="491" customFormat="false" ht="39.75" hidden="false" customHeight="true" outlineLevel="0" collapsed="false">
      <c r="A491" s="51"/>
      <c r="B491" s="58" t="s">
        <v>90</v>
      </c>
      <c r="C491" s="59"/>
      <c r="D491" s="59"/>
      <c r="E491" s="59"/>
    </row>
    <row r="492" customFormat="false" ht="13.2" hidden="false" customHeight="false" outlineLevel="0" collapsed="false">
      <c r="A492" s="51"/>
      <c r="B492" s="60" t="s">
        <v>91</v>
      </c>
      <c r="C492" s="61"/>
      <c r="D492" s="62" t="s">
        <v>92</v>
      </c>
      <c r="E492" s="63"/>
    </row>
    <row r="493" customFormat="false" ht="13.2" hidden="false" customHeight="false" outlineLevel="0" collapsed="false">
      <c r="A493" s="51"/>
      <c r="B493" s="60" t="s">
        <v>93</v>
      </c>
      <c r="C493" s="61"/>
      <c r="D493" s="62" t="s">
        <v>94</v>
      </c>
      <c r="E493" s="64"/>
    </row>
    <row r="494" customFormat="false" ht="13.8" hidden="false" customHeight="false" outlineLevel="0" collapsed="false">
      <c r="A494" s="51"/>
      <c r="B494" s="65" t="s">
        <v>95</v>
      </c>
      <c r="C494" s="66"/>
      <c r="D494" s="67" t="s">
        <v>96</v>
      </c>
      <c r="E494" s="68"/>
    </row>
    <row r="495" customFormat="false" ht="5.1" hidden="false" customHeight="true" outlineLevel="0" collapsed="false"/>
    <row r="496" customFormat="false" ht="13.2" hidden="false" customHeight="false" outlineLevel="0" collapsed="false">
      <c r="A496" s="51" t="n">
        <v>83</v>
      </c>
      <c r="B496" s="52" t="s">
        <v>88</v>
      </c>
      <c r="C496" s="53"/>
      <c r="D496" s="54" t="s">
        <v>89</v>
      </c>
      <c r="E496" s="55" t="str">
        <f aca="true">IF(AND(H496=1,OR(TRIM(C496)="",TRIM(E500)="",TRIM(C500)="",TRIM(E499)="",OR(E499&lt;1900,E499&gt;YEAR(TODAY())+10),TRIM(C498)="",I496="",LEN(C497)&gt;500)),"NE","DA")</f>
        <v>DA</v>
      </c>
      <c r="G496" s="56" t="n">
        <f aca="false">IF(OR(ISERROR(E496),E496="NE"),1,0)</f>
        <v>0</v>
      </c>
      <c r="H496" s="7" t="n">
        <f aca="false">IF(OR(TRIM(C496)&lt;&gt;"",(E500)&lt;&gt;"",TRIM(C500)&lt;&gt;"",TRIM(E499)&lt;&gt;"",TRIM(C498)&lt;&gt;"",TRIM(E498)&lt;&gt;"",TRIM(C499)&lt;&gt;"",TRIM(C497)&lt;&gt;""),1,0)</f>
        <v>0</v>
      </c>
      <c r="I496" s="44" t="str">
        <f aca="false">IF(OR(C496=$I$1,C496=$J$1,C496=$K$1,C496=$L$1),"OK","")</f>
        <v/>
      </c>
      <c r="J496" s="57" t="n">
        <f aca="false">IF(OR(LEN(C497)&gt;500,LEN(C498)&gt;50,LEN(C499)&gt;50,LEN(C500)&gt;20,LEN(E498)&gt;20,LEN(E499)&gt;4,LEN(E500)&gt;2),1,0)</f>
        <v>0</v>
      </c>
    </row>
    <row r="497" customFormat="false" ht="39.75" hidden="false" customHeight="true" outlineLevel="0" collapsed="false">
      <c r="A497" s="51"/>
      <c r="B497" s="58" t="s">
        <v>90</v>
      </c>
      <c r="C497" s="59"/>
      <c r="D497" s="59"/>
      <c r="E497" s="59"/>
    </row>
    <row r="498" customFormat="false" ht="13.2" hidden="false" customHeight="false" outlineLevel="0" collapsed="false">
      <c r="A498" s="51"/>
      <c r="B498" s="60" t="s">
        <v>91</v>
      </c>
      <c r="C498" s="61"/>
      <c r="D498" s="62" t="s">
        <v>92</v>
      </c>
      <c r="E498" s="63"/>
    </row>
    <row r="499" customFormat="false" ht="13.2" hidden="false" customHeight="false" outlineLevel="0" collapsed="false">
      <c r="A499" s="51"/>
      <c r="B499" s="60" t="s">
        <v>93</v>
      </c>
      <c r="C499" s="61"/>
      <c r="D499" s="62" t="s">
        <v>94</v>
      </c>
      <c r="E499" s="64"/>
    </row>
    <row r="500" customFormat="false" ht="13.8" hidden="false" customHeight="false" outlineLevel="0" collapsed="false">
      <c r="A500" s="51"/>
      <c r="B500" s="65" t="s">
        <v>95</v>
      </c>
      <c r="C500" s="66"/>
      <c r="D500" s="67" t="s">
        <v>96</v>
      </c>
      <c r="E500" s="68"/>
    </row>
    <row r="501" customFormat="false" ht="5.1" hidden="false" customHeight="true" outlineLevel="0" collapsed="false"/>
    <row r="502" customFormat="false" ht="13.2" hidden="false" customHeight="false" outlineLevel="0" collapsed="false">
      <c r="A502" s="51" t="n">
        <v>84</v>
      </c>
      <c r="B502" s="52" t="s">
        <v>88</v>
      </c>
      <c r="C502" s="53"/>
      <c r="D502" s="54" t="s">
        <v>89</v>
      </c>
      <c r="E502" s="55" t="str">
        <f aca="true">IF(AND(H502=1,OR(TRIM(C502)="",TRIM(E506)="",TRIM(C506)="",TRIM(E505)="",OR(E505&lt;1900,E505&gt;YEAR(TODAY())+10),TRIM(C504)="",I502="",LEN(C503)&gt;500)),"NE","DA")</f>
        <v>DA</v>
      </c>
      <c r="G502" s="56" t="n">
        <f aca="false">IF(OR(ISERROR(E502),E502="NE"),1,0)</f>
        <v>0</v>
      </c>
      <c r="H502" s="7" t="n">
        <f aca="false">IF(OR(TRIM(C502)&lt;&gt;"",(E506)&lt;&gt;"",TRIM(C506)&lt;&gt;"",TRIM(E505)&lt;&gt;"",TRIM(C504)&lt;&gt;"",TRIM(E504)&lt;&gt;"",TRIM(C505)&lt;&gt;"",TRIM(C503)&lt;&gt;""),1,0)</f>
        <v>0</v>
      </c>
      <c r="I502" s="44" t="str">
        <f aca="false">IF(OR(C502=$I$1,C502=$J$1,C502=$K$1,C502=$L$1),"OK","")</f>
        <v/>
      </c>
      <c r="J502" s="57" t="n">
        <f aca="false">IF(OR(LEN(C503)&gt;500,LEN(C504)&gt;50,LEN(C505)&gt;50,LEN(C506)&gt;20,LEN(E504)&gt;20,LEN(E505)&gt;4,LEN(E506)&gt;2),1,0)</f>
        <v>0</v>
      </c>
    </row>
    <row r="503" customFormat="false" ht="39.75" hidden="false" customHeight="true" outlineLevel="0" collapsed="false">
      <c r="A503" s="51"/>
      <c r="B503" s="58" t="s">
        <v>90</v>
      </c>
      <c r="C503" s="59"/>
      <c r="D503" s="59"/>
      <c r="E503" s="59"/>
    </row>
    <row r="504" customFormat="false" ht="13.2" hidden="false" customHeight="false" outlineLevel="0" collapsed="false">
      <c r="A504" s="51"/>
      <c r="B504" s="60" t="s">
        <v>91</v>
      </c>
      <c r="C504" s="61"/>
      <c r="D504" s="62" t="s">
        <v>92</v>
      </c>
      <c r="E504" s="63"/>
    </row>
    <row r="505" customFormat="false" ht="13.2" hidden="false" customHeight="false" outlineLevel="0" collapsed="false">
      <c r="A505" s="51"/>
      <c r="B505" s="60" t="s">
        <v>93</v>
      </c>
      <c r="C505" s="61"/>
      <c r="D505" s="62" t="s">
        <v>94</v>
      </c>
      <c r="E505" s="64"/>
    </row>
    <row r="506" customFormat="false" ht="13.8" hidden="false" customHeight="false" outlineLevel="0" collapsed="false">
      <c r="A506" s="51"/>
      <c r="B506" s="65" t="s">
        <v>95</v>
      </c>
      <c r="C506" s="66"/>
      <c r="D506" s="67" t="s">
        <v>96</v>
      </c>
      <c r="E506" s="68"/>
    </row>
    <row r="507" customFormat="false" ht="5.1" hidden="false" customHeight="true" outlineLevel="0" collapsed="false"/>
    <row r="508" customFormat="false" ht="13.2" hidden="false" customHeight="false" outlineLevel="0" collapsed="false">
      <c r="A508" s="51" t="n">
        <v>85</v>
      </c>
      <c r="B508" s="52" t="s">
        <v>88</v>
      </c>
      <c r="C508" s="53"/>
      <c r="D508" s="54" t="s">
        <v>89</v>
      </c>
      <c r="E508" s="55" t="str">
        <f aca="true">IF(AND(H508=1,OR(TRIM(C508)="",TRIM(E512)="",TRIM(C512)="",TRIM(E511)="",OR(E511&lt;1900,E511&gt;YEAR(TODAY())+10),TRIM(C510)="",I508="",LEN(C509)&gt;500)),"NE","DA")</f>
        <v>DA</v>
      </c>
      <c r="G508" s="56" t="n">
        <f aca="false">IF(OR(ISERROR(E508),E508="NE"),1,0)</f>
        <v>0</v>
      </c>
      <c r="H508" s="7" t="n">
        <f aca="false">IF(OR(TRIM(C508)&lt;&gt;"",(E512)&lt;&gt;"",TRIM(C512)&lt;&gt;"",TRIM(E511)&lt;&gt;"",TRIM(C510)&lt;&gt;"",TRIM(E510)&lt;&gt;"",TRIM(C511)&lt;&gt;"",TRIM(C509)&lt;&gt;""),1,0)</f>
        <v>0</v>
      </c>
      <c r="I508" s="44" t="str">
        <f aca="false">IF(OR(C508=$I$1,C508=$J$1,C508=$K$1,C508=$L$1),"OK","")</f>
        <v/>
      </c>
      <c r="J508" s="57" t="n">
        <f aca="false">IF(OR(LEN(C509)&gt;500,LEN(C510)&gt;50,LEN(C511)&gt;50,LEN(C512)&gt;20,LEN(E510)&gt;20,LEN(E511)&gt;4,LEN(E512)&gt;2),1,0)</f>
        <v>0</v>
      </c>
    </row>
    <row r="509" customFormat="false" ht="39.75" hidden="false" customHeight="true" outlineLevel="0" collapsed="false">
      <c r="A509" s="51"/>
      <c r="B509" s="58" t="s">
        <v>90</v>
      </c>
      <c r="C509" s="59"/>
      <c r="D509" s="59"/>
      <c r="E509" s="59"/>
    </row>
    <row r="510" customFormat="false" ht="13.2" hidden="false" customHeight="false" outlineLevel="0" collapsed="false">
      <c r="A510" s="51"/>
      <c r="B510" s="60" t="s">
        <v>91</v>
      </c>
      <c r="C510" s="61"/>
      <c r="D510" s="62" t="s">
        <v>92</v>
      </c>
      <c r="E510" s="63"/>
    </row>
    <row r="511" customFormat="false" ht="13.2" hidden="false" customHeight="false" outlineLevel="0" collapsed="false">
      <c r="A511" s="51"/>
      <c r="B511" s="60" t="s">
        <v>93</v>
      </c>
      <c r="C511" s="61"/>
      <c r="D511" s="62" t="s">
        <v>94</v>
      </c>
      <c r="E511" s="64"/>
    </row>
    <row r="512" customFormat="false" ht="13.8" hidden="false" customHeight="false" outlineLevel="0" collapsed="false">
      <c r="A512" s="51"/>
      <c r="B512" s="65" t="s">
        <v>95</v>
      </c>
      <c r="C512" s="66"/>
      <c r="D512" s="67" t="s">
        <v>96</v>
      </c>
      <c r="E512" s="68"/>
    </row>
    <row r="513" customFormat="false" ht="5.1" hidden="false" customHeight="true" outlineLevel="0" collapsed="false"/>
    <row r="514" customFormat="false" ht="13.2" hidden="false" customHeight="false" outlineLevel="0" collapsed="false">
      <c r="A514" s="51" t="n">
        <v>86</v>
      </c>
      <c r="B514" s="52" t="s">
        <v>88</v>
      </c>
      <c r="C514" s="53"/>
      <c r="D514" s="54" t="s">
        <v>89</v>
      </c>
      <c r="E514" s="55" t="str">
        <f aca="true">IF(AND(H514=1,OR(TRIM(C514)="",TRIM(E518)="",TRIM(C518)="",TRIM(E517)="",OR(E517&lt;1900,E517&gt;YEAR(TODAY())+10),TRIM(C516)="",I514="",LEN(C515)&gt;500)),"NE","DA")</f>
        <v>DA</v>
      </c>
      <c r="G514" s="56" t="n">
        <f aca="false">IF(OR(ISERROR(E514),E514="NE"),1,0)</f>
        <v>0</v>
      </c>
      <c r="H514" s="7" t="n">
        <f aca="false">IF(OR(TRIM(C514)&lt;&gt;"",(E518)&lt;&gt;"",TRIM(C518)&lt;&gt;"",TRIM(E517)&lt;&gt;"",TRIM(C516)&lt;&gt;"",TRIM(E516)&lt;&gt;"",TRIM(C517)&lt;&gt;"",TRIM(C515)&lt;&gt;""),1,0)</f>
        <v>0</v>
      </c>
      <c r="I514" s="44" t="str">
        <f aca="false">IF(OR(C514=$I$1,C514=$J$1,C514=$K$1,C514=$L$1),"OK","")</f>
        <v/>
      </c>
      <c r="J514" s="57" t="n">
        <f aca="false">IF(OR(LEN(C515)&gt;500,LEN(C516)&gt;50,LEN(C517)&gt;50,LEN(C518)&gt;20,LEN(E516)&gt;20,LEN(E517)&gt;4,LEN(E518)&gt;2),1,0)</f>
        <v>0</v>
      </c>
    </row>
    <row r="515" customFormat="false" ht="39.75" hidden="false" customHeight="true" outlineLevel="0" collapsed="false">
      <c r="A515" s="51"/>
      <c r="B515" s="58" t="s">
        <v>90</v>
      </c>
      <c r="C515" s="59"/>
      <c r="D515" s="59"/>
      <c r="E515" s="59"/>
    </row>
    <row r="516" customFormat="false" ht="13.2" hidden="false" customHeight="false" outlineLevel="0" collapsed="false">
      <c r="A516" s="51"/>
      <c r="B516" s="60" t="s">
        <v>91</v>
      </c>
      <c r="C516" s="61"/>
      <c r="D516" s="62" t="s">
        <v>92</v>
      </c>
      <c r="E516" s="63"/>
    </row>
    <row r="517" customFormat="false" ht="13.2" hidden="false" customHeight="false" outlineLevel="0" collapsed="false">
      <c r="A517" s="51"/>
      <c r="B517" s="60" t="s">
        <v>93</v>
      </c>
      <c r="C517" s="61"/>
      <c r="D517" s="62" t="s">
        <v>94</v>
      </c>
      <c r="E517" s="64"/>
    </row>
    <row r="518" customFormat="false" ht="13.8" hidden="false" customHeight="false" outlineLevel="0" collapsed="false">
      <c r="A518" s="51"/>
      <c r="B518" s="65" t="s">
        <v>95</v>
      </c>
      <c r="C518" s="66"/>
      <c r="D518" s="67" t="s">
        <v>96</v>
      </c>
      <c r="E518" s="68"/>
    </row>
    <row r="519" customFormat="false" ht="5.1" hidden="false" customHeight="true" outlineLevel="0" collapsed="false"/>
    <row r="520" customFormat="false" ht="13.2" hidden="false" customHeight="false" outlineLevel="0" collapsed="false">
      <c r="A520" s="51" t="n">
        <v>87</v>
      </c>
      <c r="B520" s="52" t="s">
        <v>88</v>
      </c>
      <c r="C520" s="53"/>
      <c r="D520" s="54" t="s">
        <v>89</v>
      </c>
      <c r="E520" s="55" t="str">
        <f aca="true">IF(AND(H520=1,OR(TRIM(C520)="",TRIM(E524)="",TRIM(C524)="",TRIM(E523)="",OR(E523&lt;1900,E523&gt;YEAR(TODAY())+10),TRIM(C522)="",I520="",LEN(C521)&gt;500)),"NE","DA")</f>
        <v>DA</v>
      </c>
      <c r="G520" s="56" t="n">
        <f aca="false">IF(OR(ISERROR(E520),E520="NE"),1,0)</f>
        <v>0</v>
      </c>
      <c r="H520" s="7" t="n">
        <f aca="false">IF(OR(TRIM(C520)&lt;&gt;"",(E524)&lt;&gt;"",TRIM(C524)&lt;&gt;"",TRIM(E523)&lt;&gt;"",TRIM(C522)&lt;&gt;"",TRIM(E522)&lt;&gt;"",TRIM(C523)&lt;&gt;"",TRIM(C521)&lt;&gt;""),1,0)</f>
        <v>0</v>
      </c>
      <c r="I520" s="44" t="str">
        <f aca="false">IF(OR(C520=$I$1,C520=$J$1,C520=$K$1,C520=$L$1),"OK","")</f>
        <v/>
      </c>
      <c r="J520" s="57" t="n">
        <f aca="false">IF(OR(LEN(C521)&gt;500,LEN(C522)&gt;50,LEN(C523)&gt;50,LEN(C524)&gt;20,LEN(E522)&gt;20,LEN(E523)&gt;4,LEN(E524)&gt;2),1,0)</f>
        <v>0</v>
      </c>
    </row>
    <row r="521" customFormat="false" ht="39.75" hidden="false" customHeight="true" outlineLevel="0" collapsed="false">
      <c r="A521" s="51"/>
      <c r="B521" s="58" t="s">
        <v>90</v>
      </c>
      <c r="C521" s="59"/>
      <c r="D521" s="59"/>
      <c r="E521" s="59"/>
    </row>
    <row r="522" customFormat="false" ht="13.2" hidden="false" customHeight="false" outlineLevel="0" collapsed="false">
      <c r="A522" s="51"/>
      <c r="B522" s="60" t="s">
        <v>91</v>
      </c>
      <c r="C522" s="61"/>
      <c r="D522" s="62" t="s">
        <v>92</v>
      </c>
      <c r="E522" s="63"/>
    </row>
    <row r="523" customFormat="false" ht="13.2" hidden="false" customHeight="false" outlineLevel="0" collapsed="false">
      <c r="A523" s="51"/>
      <c r="B523" s="60" t="s">
        <v>93</v>
      </c>
      <c r="C523" s="61"/>
      <c r="D523" s="62" t="s">
        <v>94</v>
      </c>
      <c r="E523" s="64"/>
    </row>
    <row r="524" customFormat="false" ht="13.8" hidden="false" customHeight="false" outlineLevel="0" collapsed="false">
      <c r="A524" s="51"/>
      <c r="B524" s="65" t="s">
        <v>95</v>
      </c>
      <c r="C524" s="66"/>
      <c r="D524" s="67" t="s">
        <v>96</v>
      </c>
      <c r="E524" s="68"/>
    </row>
    <row r="525" customFormat="false" ht="5.1" hidden="false" customHeight="true" outlineLevel="0" collapsed="false"/>
    <row r="526" customFormat="false" ht="13.2" hidden="false" customHeight="false" outlineLevel="0" collapsed="false">
      <c r="A526" s="51" t="n">
        <v>88</v>
      </c>
      <c r="B526" s="52" t="s">
        <v>88</v>
      </c>
      <c r="C526" s="53"/>
      <c r="D526" s="54" t="s">
        <v>89</v>
      </c>
      <c r="E526" s="55" t="str">
        <f aca="true">IF(AND(H526=1,OR(TRIM(C526)="",TRIM(E530)="",TRIM(C530)="",TRIM(E529)="",OR(E529&lt;1900,E529&gt;YEAR(TODAY())+10),TRIM(C528)="",I526="",LEN(C527)&gt;500)),"NE","DA")</f>
        <v>DA</v>
      </c>
      <c r="G526" s="56" t="n">
        <f aca="false">IF(OR(ISERROR(E526),E526="NE"),1,0)</f>
        <v>0</v>
      </c>
      <c r="H526" s="7" t="n">
        <f aca="false">IF(OR(TRIM(C526)&lt;&gt;"",(E530)&lt;&gt;"",TRIM(C530)&lt;&gt;"",TRIM(E529)&lt;&gt;"",TRIM(C528)&lt;&gt;"",TRIM(E528)&lt;&gt;"",TRIM(C529)&lt;&gt;"",TRIM(C527)&lt;&gt;""),1,0)</f>
        <v>0</v>
      </c>
      <c r="I526" s="44" t="str">
        <f aca="false">IF(OR(C526=$I$1,C526=$J$1,C526=$K$1,C526=$L$1),"OK","")</f>
        <v/>
      </c>
      <c r="J526" s="57" t="n">
        <f aca="false">IF(OR(LEN(C527)&gt;500,LEN(C528)&gt;50,LEN(C529)&gt;50,LEN(C530)&gt;20,LEN(E528)&gt;20,LEN(E529)&gt;4,LEN(E530)&gt;2),1,0)</f>
        <v>0</v>
      </c>
    </row>
    <row r="527" customFormat="false" ht="39.75" hidden="false" customHeight="true" outlineLevel="0" collapsed="false">
      <c r="A527" s="51"/>
      <c r="B527" s="58" t="s">
        <v>90</v>
      </c>
      <c r="C527" s="59"/>
      <c r="D527" s="59"/>
      <c r="E527" s="59"/>
    </row>
    <row r="528" customFormat="false" ht="13.2" hidden="false" customHeight="false" outlineLevel="0" collapsed="false">
      <c r="A528" s="51"/>
      <c r="B528" s="60" t="s">
        <v>91</v>
      </c>
      <c r="C528" s="61"/>
      <c r="D528" s="62" t="s">
        <v>92</v>
      </c>
      <c r="E528" s="63"/>
    </row>
    <row r="529" customFormat="false" ht="13.2" hidden="false" customHeight="false" outlineLevel="0" collapsed="false">
      <c r="A529" s="51"/>
      <c r="B529" s="60" t="s">
        <v>93</v>
      </c>
      <c r="C529" s="61"/>
      <c r="D529" s="62" t="s">
        <v>94</v>
      </c>
      <c r="E529" s="64"/>
    </row>
    <row r="530" customFormat="false" ht="13.8" hidden="false" customHeight="false" outlineLevel="0" collapsed="false">
      <c r="A530" s="51"/>
      <c r="B530" s="65" t="s">
        <v>95</v>
      </c>
      <c r="C530" s="66"/>
      <c r="D530" s="67" t="s">
        <v>96</v>
      </c>
      <c r="E530" s="68"/>
    </row>
    <row r="531" customFormat="false" ht="5.1" hidden="false" customHeight="true" outlineLevel="0" collapsed="false"/>
    <row r="532" customFormat="false" ht="13.2" hidden="false" customHeight="false" outlineLevel="0" collapsed="false">
      <c r="A532" s="51" t="n">
        <v>89</v>
      </c>
      <c r="B532" s="52" t="s">
        <v>88</v>
      </c>
      <c r="C532" s="53"/>
      <c r="D532" s="54" t="s">
        <v>89</v>
      </c>
      <c r="E532" s="55" t="str">
        <f aca="true">IF(AND(H532=1,OR(TRIM(C532)="",TRIM(E536)="",TRIM(C536)="",TRIM(E535)="",OR(E535&lt;1900,E535&gt;YEAR(TODAY())+10),TRIM(C534)="",I532="",LEN(C533)&gt;500)),"NE","DA")</f>
        <v>DA</v>
      </c>
      <c r="G532" s="56" t="n">
        <f aca="false">IF(OR(ISERROR(E532),E532="NE"),1,0)</f>
        <v>0</v>
      </c>
      <c r="H532" s="7" t="n">
        <f aca="false">IF(OR(TRIM(C532)&lt;&gt;"",(E536)&lt;&gt;"",TRIM(C536)&lt;&gt;"",TRIM(E535)&lt;&gt;"",TRIM(C534)&lt;&gt;"",TRIM(E534)&lt;&gt;"",TRIM(C535)&lt;&gt;"",TRIM(C533)&lt;&gt;""),1,0)</f>
        <v>0</v>
      </c>
      <c r="I532" s="44" t="str">
        <f aca="false">IF(OR(C532=$I$1,C532=$J$1,C532=$K$1,C532=$L$1),"OK","")</f>
        <v/>
      </c>
      <c r="J532" s="57" t="n">
        <f aca="false">IF(OR(LEN(C533)&gt;500,LEN(C534)&gt;50,LEN(C535)&gt;50,LEN(C536)&gt;20,LEN(E534)&gt;20,LEN(E535)&gt;4,LEN(E536)&gt;2),1,0)</f>
        <v>0</v>
      </c>
    </row>
    <row r="533" customFormat="false" ht="39.75" hidden="false" customHeight="true" outlineLevel="0" collapsed="false">
      <c r="A533" s="51"/>
      <c r="B533" s="58" t="s">
        <v>90</v>
      </c>
      <c r="C533" s="59"/>
      <c r="D533" s="59"/>
      <c r="E533" s="59"/>
    </row>
    <row r="534" customFormat="false" ht="13.2" hidden="false" customHeight="false" outlineLevel="0" collapsed="false">
      <c r="A534" s="51"/>
      <c r="B534" s="60" t="s">
        <v>91</v>
      </c>
      <c r="C534" s="61"/>
      <c r="D534" s="62" t="s">
        <v>92</v>
      </c>
      <c r="E534" s="63"/>
    </row>
    <row r="535" customFormat="false" ht="13.2" hidden="false" customHeight="false" outlineLevel="0" collapsed="false">
      <c r="A535" s="51"/>
      <c r="B535" s="60" t="s">
        <v>93</v>
      </c>
      <c r="C535" s="61"/>
      <c r="D535" s="62" t="s">
        <v>94</v>
      </c>
      <c r="E535" s="64"/>
    </row>
    <row r="536" customFormat="false" ht="13.8" hidden="false" customHeight="false" outlineLevel="0" collapsed="false">
      <c r="A536" s="51"/>
      <c r="B536" s="65" t="s">
        <v>95</v>
      </c>
      <c r="C536" s="66"/>
      <c r="D536" s="67" t="s">
        <v>96</v>
      </c>
      <c r="E536" s="68"/>
    </row>
    <row r="537" customFormat="false" ht="5.1" hidden="false" customHeight="true" outlineLevel="0" collapsed="false"/>
    <row r="538" customFormat="false" ht="13.2" hidden="false" customHeight="false" outlineLevel="0" collapsed="false">
      <c r="A538" s="51" t="n">
        <v>90</v>
      </c>
      <c r="B538" s="52" t="s">
        <v>88</v>
      </c>
      <c r="C538" s="53"/>
      <c r="D538" s="54" t="s">
        <v>89</v>
      </c>
      <c r="E538" s="55" t="str">
        <f aca="true">IF(AND(H538=1,OR(TRIM(C538)="",TRIM(E542)="",TRIM(C542)="",TRIM(E541)="",OR(E541&lt;1900,E541&gt;YEAR(TODAY())+10),TRIM(C540)="",I538="",LEN(C539)&gt;500)),"NE","DA")</f>
        <v>DA</v>
      </c>
      <c r="G538" s="56" t="n">
        <f aca="false">IF(OR(ISERROR(E538),E538="NE"),1,0)</f>
        <v>0</v>
      </c>
      <c r="H538" s="7" t="n">
        <f aca="false">IF(OR(TRIM(C538)&lt;&gt;"",(E542)&lt;&gt;"",TRIM(C542)&lt;&gt;"",TRIM(E541)&lt;&gt;"",TRIM(C540)&lt;&gt;"",TRIM(E540)&lt;&gt;"",TRIM(C541)&lt;&gt;"",TRIM(C539)&lt;&gt;""),1,0)</f>
        <v>0</v>
      </c>
      <c r="I538" s="44" t="str">
        <f aca="false">IF(OR(C538=$I$1,C538=$J$1,C538=$K$1,C538=$L$1),"OK","")</f>
        <v/>
      </c>
      <c r="J538" s="57" t="n">
        <f aca="false">IF(OR(LEN(C539)&gt;500,LEN(C540)&gt;50,LEN(C541)&gt;50,LEN(C542)&gt;20,LEN(E540)&gt;20,LEN(E541)&gt;4,LEN(E542)&gt;2),1,0)</f>
        <v>0</v>
      </c>
    </row>
    <row r="539" customFormat="false" ht="39.75" hidden="false" customHeight="true" outlineLevel="0" collapsed="false">
      <c r="A539" s="51"/>
      <c r="B539" s="58" t="s">
        <v>90</v>
      </c>
      <c r="C539" s="59"/>
      <c r="D539" s="59"/>
      <c r="E539" s="59"/>
    </row>
    <row r="540" customFormat="false" ht="13.2" hidden="false" customHeight="false" outlineLevel="0" collapsed="false">
      <c r="A540" s="51"/>
      <c r="B540" s="60" t="s">
        <v>91</v>
      </c>
      <c r="C540" s="61"/>
      <c r="D540" s="62" t="s">
        <v>92</v>
      </c>
      <c r="E540" s="63"/>
    </row>
    <row r="541" customFormat="false" ht="13.2" hidden="false" customHeight="false" outlineLevel="0" collapsed="false">
      <c r="A541" s="51"/>
      <c r="B541" s="60" t="s">
        <v>93</v>
      </c>
      <c r="C541" s="61"/>
      <c r="D541" s="62" t="s">
        <v>94</v>
      </c>
      <c r="E541" s="64"/>
    </row>
    <row r="542" customFormat="false" ht="13.8" hidden="false" customHeight="false" outlineLevel="0" collapsed="false">
      <c r="A542" s="51"/>
      <c r="B542" s="65" t="s">
        <v>95</v>
      </c>
      <c r="C542" s="66"/>
      <c r="D542" s="67" t="s">
        <v>96</v>
      </c>
      <c r="E542" s="68"/>
    </row>
    <row r="543" customFormat="false" ht="5.1" hidden="false" customHeight="true" outlineLevel="0" collapsed="false"/>
    <row r="544" customFormat="false" ht="13.2" hidden="false" customHeight="false" outlineLevel="0" collapsed="false">
      <c r="A544" s="51" t="n">
        <v>91</v>
      </c>
      <c r="B544" s="52" t="s">
        <v>88</v>
      </c>
      <c r="C544" s="53"/>
      <c r="D544" s="54" t="s">
        <v>89</v>
      </c>
      <c r="E544" s="55" t="str">
        <f aca="true">IF(AND(H544=1,OR(TRIM(C544)="",TRIM(E548)="",TRIM(C548)="",TRIM(E547)="",OR(E547&lt;1900,E547&gt;YEAR(TODAY())+10),TRIM(C546)="",I544="",LEN(C545)&gt;500)),"NE","DA")</f>
        <v>DA</v>
      </c>
      <c r="G544" s="56" t="n">
        <f aca="false">IF(OR(ISERROR(E544),E544="NE"),1,0)</f>
        <v>0</v>
      </c>
      <c r="H544" s="7" t="n">
        <f aca="false">IF(OR(TRIM(C544)&lt;&gt;"",(E548)&lt;&gt;"",TRIM(C548)&lt;&gt;"",TRIM(E547)&lt;&gt;"",TRIM(C546)&lt;&gt;"",TRIM(E546)&lt;&gt;"",TRIM(C547)&lt;&gt;"",TRIM(C545)&lt;&gt;""),1,0)</f>
        <v>0</v>
      </c>
      <c r="I544" s="44" t="str">
        <f aca="false">IF(OR(C544=$I$1,C544=$J$1,C544=$K$1,C544=$L$1),"OK","")</f>
        <v/>
      </c>
      <c r="J544" s="57" t="n">
        <f aca="false">IF(OR(LEN(C545)&gt;500,LEN(C546)&gt;50,LEN(C547)&gt;50,LEN(C548)&gt;20,LEN(E546)&gt;20,LEN(E547)&gt;4,LEN(E548)&gt;2),1,0)</f>
        <v>0</v>
      </c>
    </row>
    <row r="545" customFormat="false" ht="39.75" hidden="false" customHeight="true" outlineLevel="0" collapsed="false">
      <c r="A545" s="51"/>
      <c r="B545" s="58" t="s">
        <v>90</v>
      </c>
      <c r="C545" s="59"/>
      <c r="D545" s="59"/>
      <c r="E545" s="59"/>
    </row>
    <row r="546" customFormat="false" ht="13.2" hidden="false" customHeight="false" outlineLevel="0" collapsed="false">
      <c r="A546" s="51"/>
      <c r="B546" s="60" t="s">
        <v>91</v>
      </c>
      <c r="C546" s="61"/>
      <c r="D546" s="62" t="s">
        <v>92</v>
      </c>
      <c r="E546" s="63"/>
    </row>
    <row r="547" customFormat="false" ht="13.2" hidden="false" customHeight="false" outlineLevel="0" collapsed="false">
      <c r="A547" s="51"/>
      <c r="B547" s="60" t="s">
        <v>93</v>
      </c>
      <c r="C547" s="61"/>
      <c r="D547" s="62" t="s">
        <v>94</v>
      </c>
      <c r="E547" s="64"/>
    </row>
    <row r="548" customFormat="false" ht="13.8" hidden="false" customHeight="false" outlineLevel="0" collapsed="false">
      <c r="A548" s="51"/>
      <c r="B548" s="65" t="s">
        <v>95</v>
      </c>
      <c r="C548" s="66"/>
      <c r="D548" s="67" t="s">
        <v>96</v>
      </c>
      <c r="E548" s="68"/>
    </row>
    <row r="549" customFormat="false" ht="5.1" hidden="false" customHeight="true" outlineLevel="0" collapsed="false"/>
    <row r="550" customFormat="false" ht="13.2" hidden="false" customHeight="false" outlineLevel="0" collapsed="false">
      <c r="A550" s="51" t="n">
        <v>92</v>
      </c>
      <c r="B550" s="52" t="s">
        <v>88</v>
      </c>
      <c r="C550" s="53"/>
      <c r="D550" s="54" t="s">
        <v>89</v>
      </c>
      <c r="E550" s="55" t="str">
        <f aca="true">IF(AND(H550=1,OR(TRIM(C550)="",TRIM(E554)="",TRIM(C554)="",TRIM(E553)="",OR(E553&lt;1900,E553&gt;YEAR(TODAY())+10),TRIM(C552)="",I550="",LEN(C551)&gt;500)),"NE","DA")</f>
        <v>DA</v>
      </c>
      <c r="G550" s="56" t="n">
        <f aca="false">IF(OR(ISERROR(E550),E550="NE"),1,0)</f>
        <v>0</v>
      </c>
      <c r="H550" s="7" t="n">
        <f aca="false">IF(OR(TRIM(C550)&lt;&gt;"",(E554)&lt;&gt;"",TRIM(C554)&lt;&gt;"",TRIM(E553)&lt;&gt;"",TRIM(C552)&lt;&gt;"",TRIM(E552)&lt;&gt;"",TRIM(C553)&lt;&gt;"",TRIM(C551)&lt;&gt;""),1,0)</f>
        <v>0</v>
      </c>
      <c r="I550" s="44" t="str">
        <f aca="false">IF(OR(C550=$I$1,C550=$J$1,C550=$K$1,C550=$L$1),"OK","")</f>
        <v/>
      </c>
      <c r="J550" s="57" t="n">
        <f aca="false">IF(OR(LEN(C551)&gt;500,LEN(C552)&gt;50,LEN(C553)&gt;50,LEN(C554)&gt;20,LEN(E552)&gt;20,LEN(E553)&gt;4,LEN(E554)&gt;2),1,0)</f>
        <v>0</v>
      </c>
    </row>
    <row r="551" customFormat="false" ht="39.75" hidden="false" customHeight="true" outlineLevel="0" collapsed="false">
      <c r="A551" s="51"/>
      <c r="B551" s="58" t="s">
        <v>90</v>
      </c>
      <c r="C551" s="59"/>
      <c r="D551" s="59"/>
      <c r="E551" s="59"/>
    </row>
    <row r="552" customFormat="false" ht="13.2" hidden="false" customHeight="false" outlineLevel="0" collapsed="false">
      <c r="A552" s="51"/>
      <c r="B552" s="60" t="s">
        <v>91</v>
      </c>
      <c r="C552" s="61"/>
      <c r="D552" s="62" t="s">
        <v>92</v>
      </c>
      <c r="E552" s="63"/>
    </row>
    <row r="553" customFormat="false" ht="13.2" hidden="false" customHeight="false" outlineLevel="0" collapsed="false">
      <c r="A553" s="51"/>
      <c r="B553" s="60" t="s">
        <v>93</v>
      </c>
      <c r="C553" s="61"/>
      <c r="D553" s="62" t="s">
        <v>94</v>
      </c>
      <c r="E553" s="64"/>
    </row>
    <row r="554" customFormat="false" ht="13.8" hidden="false" customHeight="false" outlineLevel="0" collapsed="false">
      <c r="A554" s="51"/>
      <c r="B554" s="65" t="s">
        <v>95</v>
      </c>
      <c r="C554" s="66"/>
      <c r="D554" s="67" t="s">
        <v>96</v>
      </c>
      <c r="E554" s="68"/>
    </row>
    <row r="555" customFormat="false" ht="5.1" hidden="false" customHeight="true" outlineLevel="0" collapsed="false"/>
    <row r="556" customFormat="false" ht="13.2" hidden="false" customHeight="false" outlineLevel="0" collapsed="false">
      <c r="A556" s="51" t="n">
        <v>93</v>
      </c>
      <c r="B556" s="52" t="s">
        <v>88</v>
      </c>
      <c r="C556" s="53"/>
      <c r="D556" s="54" t="s">
        <v>89</v>
      </c>
      <c r="E556" s="55" t="str">
        <f aca="true">IF(AND(H556=1,OR(TRIM(C556)="",TRIM(E560)="",TRIM(C560)="",TRIM(E559)="",OR(E559&lt;1900,E559&gt;YEAR(TODAY())+10),TRIM(C558)="",I556="",LEN(C557)&gt;500)),"NE","DA")</f>
        <v>DA</v>
      </c>
      <c r="G556" s="56" t="n">
        <f aca="false">IF(OR(ISERROR(E556),E556="NE"),1,0)</f>
        <v>0</v>
      </c>
      <c r="H556" s="7" t="n">
        <f aca="false">IF(OR(TRIM(C556)&lt;&gt;"",(E560)&lt;&gt;"",TRIM(C560)&lt;&gt;"",TRIM(E559)&lt;&gt;"",TRIM(C558)&lt;&gt;"",TRIM(E558)&lt;&gt;"",TRIM(C559)&lt;&gt;"",TRIM(C557)&lt;&gt;""),1,0)</f>
        <v>0</v>
      </c>
      <c r="I556" s="44" t="str">
        <f aca="false">IF(OR(C556=$I$1,C556=$J$1,C556=$K$1,C556=$L$1),"OK","")</f>
        <v/>
      </c>
      <c r="J556" s="57" t="n">
        <f aca="false">IF(OR(LEN(C557)&gt;500,LEN(C558)&gt;50,LEN(C559)&gt;50,LEN(C560)&gt;20,LEN(E558)&gt;20,LEN(E559)&gt;4,LEN(E560)&gt;2),1,0)</f>
        <v>0</v>
      </c>
    </row>
    <row r="557" customFormat="false" ht="39.75" hidden="false" customHeight="true" outlineLevel="0" collapsed="false">
      <c r="A557" s="51"/>
      <c r="B557" s="58" t="s">
        <v>90</v>
      </c>
      <c r="C557" s="59"/>
      <c r="D557" s="59"/>
      <c r="E557" s="59"/>
    </row>
    <row r="558" customFormat="false" ht="13.2" hidden="false" customHeight="false" outlineLevel="0" collapsed="false">
      <c r="A558" s="51"/>
      <c r="B558" s="60" t="s">
        <v>91</v>
      </c>
      <c r="C558" s="61"/>
      <c r="D558" s="62" t="s">
        <v>92</v>
      </c>
      <c r="E558" s="63"/>
    </row>
    <row r="559" customFormat="false" ht="13.2" hidden="false" customHeight="false" outlineLevel="0" collapsed="false">
      <c r="A559" s="51"/>
      <c r="B559" s="60" t="s">
        <v>93</v>
      </c>
      <c r="C559" s="61"/>
      <c r="D559" s="62" t="s">
        <v>94</v>
      </c>
      <c r="E559" s="64"/>
    </row>
    <row r="560" customFormat="false" ht="13.8" hidden="false" customHeight="false" outlineLevel="0" collapsed="false">
      <c r="A560" s="51"/>
      <c r="B560" s="65" t="s">
        <v>95</v>
      </c>
      <c r="C560" s="66"/>
      <c r="D560" s="67" t="s">
        <v>96</v>
      </c>
      <c r="E560" s="68"/>
    </row>
    <row r="561" customFormat="false" ht="5.1" hidden="false" customHeight="true" outlineLevel="0" collapsed="false"/>
    <row r="562" customFormat="false" ht="13.2" hidden="false" customHeight="false" outlineLevel="0" collapsed="false">
      <c r="A562" s="51" t="n">
        <v>94</v>
      </c>
      <c r="B562" s="52" t="s">
        <v>88</v>
      </c>
      <c r="C562" s="53"/>
      <c r="D562" s="54" t="s">
        <v>89</v>
      </c>
      <c r="E562" s="55" t="str">
        <f aca="true">IF(AND(H562=1,OR(TRIM(C562)="",TRIM(E566)="",TRIM(C566)="",TRIM(E565)="",OR(E565&lt;1900,E565&gt;YEAR(TODAY())+10),TRIM(C564)="",I562="",LEN(C563)&gt;500)),"NE","DA")</f>
        <v>DA</v>
      </c>
      <c r="G562" s="56" t="n">
        <f aca="false">IF(OR(ISERROR(E562),E562="NE"),1,0)</f>
        <v>0</v>
      </c>
      <c r="H562" s="7" t="n">
        <f aca="false">IF(OR(TRIM(C562)&lt;&gt;"",(E566)&lt;&gt;"",TRIM(C566)&lt;&gt;"",TRIM(E565)&lt;&gt;"",TRIM(C564)&lt;&gt;"",TRIM(E564)&lt;&gt;"",TRIM(C565)&lt;&gt;"",TRIM(C563)&lt;&gt;""),1,0)</f>
        <v>0</v>
      </c>
      <c r="I562" s="44" t="str">
        <f aca="false">IF(OR(C562=$I$1,C562=$J$1,C562=$K$1,C562=$L$1),"OK","")</f>
        <v/>
      </c>
      <c r="J562" s="57" t="n">
        <f aca="false">IF(OR(LEN(C563)&gt;500,LEN(C564)&gt;50,LEN(C565)&gt;50,LEN(C566)&gt;20,LEN(E564)&gt;20,LEN(E565)&gt;4,LEN(E566)&gt;2),1,0)</f>
        <v>0</v>
      </c>
    </row>
    <row r="563" customFormat="false" ht="39.75" hidden="false" customHeight="true" outlineLevel="0" collapsed="false">
      <c r="A563" s="51"/>
      <c r="B563" s="58" t="s">
        <v>90</v>
      </c>
      <c r="C563" s="59"/>
      <c r="D563" s="59"/>
      <c r="E563" s="59"/>
    </row>
    <row r="564" customFormat="false" ht="13.2" hidden="false" customHeight="false" outlineLevel="0" collapsed="false">
      <c r="A564" s="51"/>
      <c r="B564" s="60" t="s">
        <v>91</v>
      </c>
      <c r="C564" s="61"/>
      <c r="D564" s="62" t="s">
        <v>92</v>
      </c>
      <c r="E564" s="63"/>
    </row>
    <row r="565" customFormat="false" ht="13.2" hidden="false" customHeight="false" outlineLevel="0" collapsed="false">
      <c r="A565" s="51"/>
      <c r="B565" s="60" t="s">
        <v>93</v>
      </c>
      <c r="C565" s="61"/>
      <c r="D565" s="62" t="s">
        <v>94</v>
      </c>
      <c r="E565" s="64"/>
    </row>
    <row r="566" customFormat="false" ht="13.8" hidden="false" customHeight="false" outlineLevel="0" collapsed="false">
      <c r="A566" s="51"/>
      <c r="B566" s="65" t="s">
        <v>95</v>
      </c>
      <c r="C566" s="66"/>
      <c r="D566" s="67" t="s">
        <v>96</v>
      </c>
      <c r="E566" s="68"/>
    </row>
    <row r="567" customFormat="false" ht="5.1" hidden="false" customHeight="true" outlineLevel="0" collapsed="false"/>
    <row r="568" customFormat="false" ht="13.2" hidden="false" customHeight="false" outlineLevel="0" collapsed="false">
      <c r="A568" s="51" t="n">
        <v>95</v>
      </c>
      <c r="B568" s="52" t="s">
        <v>88</v>
      </c>
      <c r="C568" s="53"/>
      <c r="D568" s="54" t="s">
        <v>89</v>
      </c>
      <c r="E568" s="55" t="str">
        <f aca="true">IF(AND(H568=1,OR(TRIM(C568)="",TRIM(E572)="",TRIM(C572)="",TRIM(E571)="",OR(E571&lt;1900,E571&gt;YEAR(TODAY())+10),TRIM(C570)="",I568="",LEN(C569)&gt;500)),"NE","DA")</f>
        <v>DA</v>
      </c>
      <c r="G568" s="56" t="n">
        <f aca="false">IF(OR(ISERROR(E568),E568="NE"),1,0)</f>
        <v>0</v>
      </c>
      <c r="H568" s="7" t="n">
        <f aca="false">IF(OR(TRIM(C568)&lt;&gt;"",(E572)&lt;&gt;"",TRIM(C572)&lt;&gt;"",TRIM(E571)&lt;&gt;"",TRIM(C570)&lt;&gt;"",TRIM(E570)&lt;&gt;"",TRIM(C571)&lt;&gt;"",TRIM(C569)&lt;&gt;""),1,0)</f>
        <v>0</v>
      </c>
      <c r="I568" s="44" t="str">
        <f aca="false">IF(OR(C568=$I$1,C568=$J$1,C568=$K$1,C568=$L$1),"OK","")</f>
        <v/>
      </c>
      <c r="J568" s="57" t="n">
        <f aca="false">IF(OR(LEN(C569)&gt;500,LEN(C570)&gt;50,LEN(C571)&gt;50,LEN(C572)&gt;20,LEN(E570)&gt;20,LEN(E571)&gt;4,LEN(E572)&gt;2),1,0)</f>
        <v>0</v>
      </c>
    </row>
    <row r="569" customFormat="false" ht="39.75" hidden="false" customHeight="true" outlineLevel="0" collapsed="false">
      <c r="A569" s="51"/>
      <c r="B569" s="58" t="s">
        <v>90</v>
      </c>
      <c r="C569" s="59"/>
      <c r="D569" s="59"/>
      <c r="E569" s="59"/>
    </row>
    <row r="570" customFormat="false" ht="13.2" hidden="false" customHeight="false" outlineLevel="0" collapsed="false">
      <c r="A570" s="51"/>
      <c r="B570" s="60" t="s">
        <v>91</v>
      </c>
      <c r="C570" s="61"/>
      <c r="D570" s="62" t="s">
        <v>92</v>
      </c>
      <c r="E570" s="63"/>
    </row>
    <row r="571" customFormat="false" ht="13.2" hidden="false" customHeight="false" outlineLevel="0" collapsed="false">
      <c r="A571" s="51"/>
      <c r="B571" s="60" t="s">
        <v>93</v>
      </c>
      <c r="C571" s="61"/>
      <c r="D571" s="62" t="s">
        <v>94</v>
      </c>
      <c r="E571" s="64"/>
    </row>
    <row r="572" customFormat="false" ht="13.8" hidden="false" customHeight="false" outlineLevel="0" collapsed="false">
      <c r="A572" s="51"/>
      <c r="B572" s="65" t="s">
        <v>95</v>
      </c>
      <c r="C572" s="66"/>
      <c r="D572" s="67" t="s">
        <v>96</v>
      </c>
      <c r="E572" s="68"/>
    </row>
    <row r="573" customFormat="false" ht="5.1" hidden="false" customHeight="true" outlineLevel="0" collapsed="false"/>
    <row r="574" customFormat="false" ht="13.2" hidden="false" customHeight="false" outlineLevel="0" collapsed="false">
      <c r="A574" s="51" t="n">
        <v>96</v>
      </c>
      <c r="B574" s="52" t="s">
        <v>88</v>
      </c>
      <c r="C574" s="53"/>
      <c r="D574" s="54" t="s">
        <v>89</v>
      </c>
      <c r="E574" s="55" t="str">
        <f aca="true">IF(AND(H574=1,OR(TRIM(C574)="",TRIM(E578)="",TRIM(C578)="",TRIM(E577)="",OR(E577&lt;1900,E577&gt;YEAR(TODAY())+10),TRIM(C576)="",I574="",LEN(C575)&gt;500)),"NE","DA")</f>
        <v>DA</v>
      </c>
      <c r="G574" s="56" t="n">
        <f aca="false">IF(OR(ISERROR(E574),E574="NE"),1,0)</f>
        <v>0</v>
      </c>
      <c r="H574" s="7" t="n">
        <f aca="false">IF(OR(TRIM(C574)&lt;&gt;"",(E578)&lt;&gt;"",TRIM(C578)&lt;&gt;"",TRIM(E577)&lt;&gt;"",TRIM(C576)&lt;&gt;"",TRIM(E576)&lt;&gt;"",TRIM(C577)&lt;&gt;"",TRIM(C575)&lt;&gt;""),1,0)</f>
        <v>0</v>
      </c>
      <c r="I574" s="44" t="str">
        <f aca="false">IF(OR(C574=$I$1,C574=$J$1,C574=$K$1,C574=$L$1),"OK","")</f>
        <v/>
      </c>
      <c r="J574" s="57" t="n">
        <f aca="false">IF(OR(LEN(C575)&gt;500,LEN(C576)&gt;50,LEN(C577)&gt;50,LEN(C578)&gt;20,LEN(E576)&gt;20,LEN(E577)&gt;4,LEN(E578)&gt;2),1,0)</f>
        <v>0</v>
      </c>
    </row>
    <row r="575" customFormat="false" ht="39.75" hidden="false" customHeight="true" outlineLevel="0" collapsed="false">
      <c r="A575" s="51"/>
      <c r="B575" s="58" t="s">
        <v>90</v>
      </c>
      <c r="C575" s="59"/>
      <c r="D575" s="59"/>
      <c r="E575" s="59"/>
    </row>
    <row r="576" customFormat="false" ht="13.2" hidden="false" customHeight="false" outlineLevel="0" collapsed="false">
      <c r="A576" s="51"/>
      <c r="B576" s="60" t="s">
        <v>91</v>
      </c>
      <c r="C576" s="61"/>
      <c r="D576" s="62" t="s">
        <v>92</v>
      </c>
      <c r="E576" s="63"/>
    </row>
    <row r="577" customFormat="false" ht="13.2" hidden="false" customHeight="false" outlineLevel="0" collapsed="false">
      <c r="A577" s="51"/>
      <c r="B577" s="60" t="s">
        <v>93</v>
      </c>
      <c r="C577" s="61"/>
      <c r="D577" s="62" t="s">
        <v>94</v>
      </c>
      <c r="E577" s="64"/>
    </row>
    <row r="578" customFormat="false" ht="13.8" hidden="false" customHeight="false" outlineLevel="0" collapsed="false">
      <c r="A578" s="51"/>
      <c r="B578" s="65" t="s">
        <v>95</v>
      </c>
      <c r="C578" s="66"/>
      <c r="D578" s="67" t="s">
        <v>96</v>
      </c>
      <c r="E578" s="68"/>
    </row>
    <row r="579" customFormat="false" ht="5.1" hidden="false" customHeight="true" outlineLevel="0" collapsed="false"/>
    <row r="580" customFormat="false" ht="13.2" hidden="false" customHeight="false" outlineLevel="0" collapsed="false">
      <c r="A580" s="51" t="n">
        <v>97</v>
      </c>
      <c r="B580" s="52" t="s">
        <v>88</v>
      </c>
      <c r="C580" s="53"/>
      <c r="D580" s="54" t="s">
        <v>89</v>
      </c>
      <c r="E580" s="55" t="str">
        <f aca="true">IF(AND(H580=1,OR(TRIM(C580)="",TRIM(E584)="",TRIM(C584)="",TRIM(E583)="",OR(E583&lt;1900,E583&gt;YEAR(TODAY())+10),TRIM(C582)="",I580="",LEN(C581)&gt;500)),"NE","DA")</f>
        <v>DA</v>
      </c>
      <c r="G580" s="56" t="n">
        <f aca="false">IF(OR(ISERROR(E580),E580="NE"),1,0)</f>
        <v>0</v>
      </c>
      <c r="H580" s="7" t="n">
        <f aca="false">IF(OR(TRIM(C580)&lt;&gt;"",(E584)&lt;&gt;"",TRIM(C584)&lt;&gt;"",TRIM(E583)&lt;&gt;"",TRIM(C582)&lt;&gt;"",TRIM(E582)&lt;&gt;"",TRIM(C583)&lt;&gt;"",TRIM(C581)&lt;&gt;""),1,0)</f>
        <v>0</v>
      </c>
      <c r="I580" s="44" t="str">
        <f aca="false">IF(OR(C580=$I$1,C580=$J$1,C580=$K$1,C580=$L$1),"OK","")</f>
        <v/>
      </c>
      <c r="J580" s="57" t="n">
        <f aca="false">IF(OR(LEN(C581)&gt;500,LEN(C582)&gt;50,LEN(C583)&gt;50,LEN(C584)&gt;20,LEN(E582)&gt;20,LEN(E583)&gt;4,LEN(E584)&gt;2),1,0)</f>
        <v>0</v>
      </c>
    </row>
    <row r="581" customFormat="false" ht="39.75" hidden="false" customHeight="true" outlineLevel="0" collapsed="false">
      <c r="A581" s="51"/>
      <c r="B581" s="58" t="s">
        <v>90</v>
      </c>
      <c r="C581" s="59"/>
      <c r="D581" s="59"/>
      <c r="E581" s="59"/>
    </row>
    <row r="582" customFormat="false" ht="13.2" hidden="false" customHeight="false" outlineLevel="0" collapsed="false">
      <c r="A582" s="51"/>
      <c r="B582" s="60" t="s">
        <v>91</v>
      </c>
      <c r="C582" s="61"/>
      <c r="D582" s="62" t="s">
        <v>92</v>
      </c>
      <c r="E582" s="63"/>
    </row>
    <row r="583" customFormat="false" ht="13.2" hidden="false" customHeight="false" outlineLevel="0" collapsed="false">
      <c r="A583" s="51"/>
      <c r="B583" s="60" t="s">
        <v>93</v>
      </c>
      <c r="C583" s="61"/>
      <c r="D583" s="62" t="s">
        <v>94</v>
      </c>
      <c r="E583" s="64"/>
    </row>
    <row r="584" customFormat="false" ht="13.8" hidden="false" customHeight="false" outlineLevel="0" collapsed="false">
      <c r="A584" s="51"/>
      <c r="B584" s="65" t="s">
        <v>95</v>
      </c>
      <c r="C584" s="66"/>
      <c r="D584" s="67" t="s">
        <v>96</v>
      </c>
      <c r="E584" s="68"/>
    </row>
    <row r="585" customFormat="false" ht="5.1" hidden="false" customHeight="true" outlineLevel="0" collapsed="false"/>
    <row r="586" customFormat="false" ht="13.2" hidden="false" customHeight="false" outlineLevel="0" collapsed="false">
      <c r="A586" s="51" t="n">
        <v>98</v>
      </c>
      <c r="B586" s="52" t="s">
        <v>88</v>
      </c>
      <c r="C586" s="53"/>
      <c r="D586" s="54" t="s">
        <v>89</v>
      </c>
      <c r="E586" s="55" t="str">
        <f aca="true">IF(AND(H586=1,OR(TRIM(C586)="",TRIM(E590)="",TRIM(C590)="",TRIM(E589)="",OR(E589&lt;1900,E589&gt;YEAR(TODAY())+10),TRIM(C588)="",I586="",LEN(C587)&gt;500)),"NE","DA")</f>
        <v>DA</v>
      </c>
      <c r="G586" s="56" t="n">
        <f aca="false">IF(OR(ISERROR(E586),E586="NE"),1,0)</f>
        <v>0</v>
      </c>
      <c r="H586" s="7" t="n">
        <f aca="false">IF(OR(TRIM(C586)&lt;&gt;"",(E590)&lt;&gt;"",TRIM(C590)&lt;&gt;"",TRIM(E589)&lt;&gt;"",TRIM(C588)&lt;&gt;"",TRIM(E588)&lt;&gt;"",TRIM(C589)&lt;&gt;"",TRIM(C587)&lt;&gt;""),1,0)</f>
        <v>0</v>
      </c>
      <c r="I586" s="44" t="str">
        <f aca="false">IF(OR(C586=$I$1,C586=$J$1,C586=$K$1,C586=$L$1),"OK","")</f>
        <v/>
      </c>
      <c r="J586" s="57" t="n">
        <f aca="false">IF(OR(LEN(C587)&gt;500,LEN(C588)&gt;50,LEN(C589)&gt;50,LEN(C590)&gt;20,LEN(E588)&gt;20,LEN(E589)&gt;4,LEN(E590)&gt;2),1,0)</f>
        <v>0</v>
      </c>
    </row>
    <row r="587" customFormat="false" ht="39.75" hidden="false" customHeight="true" outlineLevel="0" collapsed="false">
      <c r="A587" s="51"/>
      <c r="B587" s="58" t="s">
        <v>90</v>
      </c>
      <c r="C587" s="59"/>
      <c r="D587" s="59"/>
      <c r="E587" s="59"/>
    </row>
    <row r="588" customFormat="false" ht="13.2" hidden="false" customHeight="false" outlineLevel="0" collapsed="false">
      <c r="A588" s="51"/>
      <c r="B588" s="60" t="s">
        <v>91</v>
      </c>
      <c r="C588" s="61"/>
      <c r="D588" s="62" t="s">
        <v>92</v>
      </c>
      <c r="E588" s="63"/>
    </row>
    <row r="589" customFormat="false" ht="13.2" hidden="false" customHeight="false" outlineLevel="0" collapsed="false">
      <c r="A589" s="51"/>
      <c r="B589" s="60" t="s">
        <v>93</v>
      </c>
      <c r="C589" s="61"/>
      <c r="D589" s="62" t="s">
        <v>94</v>
      </c>
      <c r="E589" s="64"/>
    </row>
    <row r="590" customFormat="false" ht="13.8" hidden="false" customHeight="false" outlineLevel="0" collapsed="false">
      <c r="A590" s="51"/>
      <c r="B590" s="65" t="s">
        <v>95</v>
      </c>
      <c r="C590" s="66"/>
      <c r="D590" s="67" t="s">
        <v>96</v>
      </c>
      <c r="E590" s="68"/>
    </row>
    <row r="591" customFormat="false" ht="5.1" hidden="false" customHeight="true" outlineLevel="0" collapsed="false"/>
    <row r="592" customFormat="false" ht="13.2" hidden="false" customHeight="false" outlineLevel="0" collapsed="false">
      <c r="A592" s="51" t="n">
        <v>99</v>
      </c>
      <c r="B592" s="52" t="s">
        <v>88</v>
      </c>
      <c r="C592" s="53"/>
      <c r="D592" s="54" t="s">
        <v>89</v>
      </c>
      <c r="E592" s="55" t="str">
        <f aca="true">IF(AND(H592=1,OR(TRIM(C592)="",TRIM(E596)="",TRIM(C596)="",TRIM(E595)="",OR(E595&lt;1900,E595&gt;YEAR(TODAY())+10),TRIM(C594)="",I592="",LEN(C593)&gt;500)),"NE","DA")</f>
        <v>DA</v>
      </c>
      <c r="G592" s="56" t="n">
        <f aca="false">IF(OR(ISERROR(E592),E592="NE"),1,0)</f>
        <v>0</v>
      </c>
      <c r="H592" s="7" t="n">
        <f aca="false">IF(OR(TRIM(C592)&lt;&gt;"",(E596)&lt;&gt;"",TRIM(C596)&lt;&gt;"",TRIM(E595)&lt;&gt;"",TRIM(C594)&lt;&gt;"",TRIM(E594)&lt;&gt;"",TRIM(C595)&lt;&gt;"",TRIM(C593)&lt;&gt;""),1,0)</f>
        <v>0</v>
      </c>
      <c r="I592" s="44" t="str">
        <f aca="false">IF(OR(C592=$I$1,C592=$J$1,C592=$K$1,C592=$L$1),"OK","")</f>
        <v/>
      </c>
      <c r="J592" s="57" t="n">
        <f aca="false">IF(OR(LEN(C593)&gt;500,LEN(C594)&gt;50,LEN(C595)&gt;50,LEN(C596)&gt;20,LEN(E594)&gt;20,LEN(E595)&gt;4,LEN(E596)&gt;2),1,0)</f>
        <v>0</v>
      </c>
    </row>
    <row r="593" customFormat="false" ht="39.75" hidden="false" customHeight="true" outlineLevel="0" collapsed="false">
      <c r="A593" s="51"/>
      <c r="B593" s="58" t="s">
        <v>90</v>
      </c>
      <c r="C593" s="59"/>
      <c r="D593" s="59"/>
      <c r="E593" s="59"/>
    </row>
    <row r="594" customFormat="false" ht="13.2" hidden="false" customHeight="false" outlineLevel="0" collapsed="false">
      <c r="A594" s="51"/>
      <c r="B594" s="60" t="s">
        <v>91</v>
      </c>
      <c r="C594" s="61"/>
      <c r="D594" s="62" t="s">
        <v>92</v>
      </c>
      <c r="E594" s="63"/>
    </row>
    <row r="595" customFormat="false" ht="13.2" hidden="false" customHeight="false" outlineLevel="0" collapsed="false">
      <c r="A595" s="51"/>
      <c r="B595" s="60" t="s">
        <v>93</v>
      </c>
      <c r="C595" s="61"/>
      <c r="D595" s="62" t="s">
        <v>94</v>
      </c>
      <c r="E595" s="64"/>
    </row>
    <row r="596" customFormat="false" ht="13.8" hidden="false" customHeight="false" outlineLevel="0" collapsed="false">
      <c r="A596" s="51"/>
      <c r="B596" s="65" t="s">
        <v>95</v>
      </c>
      <c r="C596" s="66"/>
      <c r="D596" s="67" t="s">
        <v>96</v>
      </c>
      <c r="E596" s="68"/>
    </row>
    <row r="597" customFormat="false" ht="5.1" hidden="false" customHeight="true" outlineLevel="0" collapsed="false"/>
    <row r="598" customFormat="false" ht="13.2" hidden="false" customHeight="false" outlineLevel="0" collapsed="false">
      <c r="A598" s="51" t="n">
        <v>100</v>
      </c>
      <c r="B598" s="52" t="s">
        <v>88</v>
      </c>
      <c r="C598" s="53"/>
      <c r="D598" s="54" t="s">
        <v>89</v>
      </c>
      <c r="E598" s="55" t="str">
        <f aca="true">IF(AND(H598=1,OR(TRIM(C598)="",TRIM(E602)="",TRIM(C602)="",TRIM(E601)="",OR(E601&lt;1900,E601&gt;YEAR(TODAY())+10),TRIM(C600)="",I598="",LEN(C599)&gt;500)),"NE","DA")</f>
        <v>DA</v>
      </c>
      <c r="G598" s="56" t="n">
        <f aca="false">IF(OR(ISERROR(E598),E598="NE"),1,0)</f>
        <v>0</v>
      </c>
      <c r="H598" s="7" t="n">
        <f aca="false">IF(OR(TRIM(C598)&lt;&gt;"",(E602)&lt;&gt;"",TRIM(C602)&lt;&gt;"",TRIM(E601)&lt;&gt;"",TRIM(C600)&lt;&gt;"",TRIM(E600)&lt;&gt;"",TRIM(C601)&lt;&gt;"",TRIM(C599)&lt;&gt;""),1,0)</f>
        <v>0</v>
      </c>
      <c r="I598" s="44" t="str">
        <f aca="false">IF(OR(C598=$I$1,C598=$J$1,C598=$K$1,C598=$L$1),"OK","")</f>
        <v/>
      </c>
      <c r="J598" s="57" t="n">
        <f aca="false">IF(OR(LEN(C599)&gt;500,LEN(C600)&gt;50,LEN(C601)&gt;50,LEN(C602)&gt;20,LEN(E600)&gt;20,LEN(E601)&gt;4,LEN(E602)&gt;2),1,0)</f>
        <v>0</v>
      </c>
    </row>
    <row r="599" customFormat="false" ht="39.75" hidden="false" customHeight="true" outlineLevel="0" collapsed="false">
      <c r="A599" s="51"/>
      <c r="B599" s="58" t="s">
        <v>90</v>
      </c>
      <c r="C599" s="59"/>
      <c r="D599" s="59"/>
      <c r="E599" s="59"/>
    </row>
    <row r="600" customFormat="false" ht="13.2" hidden="false" customHeight="false" outlineLevel="0" collapsed="false">
      <c r="A600" s="51"/>
      <c r="B600" s="60" t="s">
        <v>91</v>
      </c>
      <c r="C600" s="61"/>
      <c r="D600" s="62" t="s">
        <v>92</v>
      </c>
      <c r="E600" s="63"/>
    </row>
    <row r="601" customFormat="false" ht="13.2" hidden="false" customHeight="false" outlineLevel="0" collapsed="false">
      <c r="A601" s="51"/>
      <c r="B601" s="60" t="s">
        <v>93</v>
      </c>
      <c r="C601" s="61"/>
      <c r="D601" s="62" t="s">
        <v>94</v>
      </c>
      <c r="E601" s="64"/>
    </row>
    <row r="602" customFormat="false" ht="13.8" hidden="false" customHeight="false" outlineLevel="0" collapsed="false">
      <c r="A602" s="51"/>
      <c r="B602" s="65" t="s">
        <v>95</v>
      </c>
      <c r="C602" s="66"/>
      <c r="D602" s="67" t="s">
        <v>96</v>
      </c>
      <c r="E602" s="68"/>
    </row>
  </sheetData>
  <sheetProtection sheet="true" password="c79a" objects="true" scenarios="true"/>
  <mergeCells count="202">
    <mergeCell ref="A1:E1"/>
    <mergeCell ref="C2:E2"/>
    <mergeCell ref="A4:A8"/>
    <mergeCell ref="C5:E5"/>
    <mergeCell ref="A10:A14"/>
    <mergeCell ref="C11:E11"/>
    <mergeCell ref="A16:A20"/>
    <mergeCell ref="C17:E17"/>
    <mergeCell ref="A22:A26"/>
    <mergeCell ref="C23:E23"/>
    <mergeCell ref="A28:A32"/>
    <mergeCell ref="C29:E29"/>
    <mergeCell ref="A34:A38"/>
    <mergeCell ref="C35:E35"/>
    <mergeCell ref="A40:A44"/>
    <mergeCell ref="C41:E41"/>
    <mergeCell ref="A46:A50"/>
    <mergeCell ref="C47:E47"/>
    <mergeCell ref="A52:A56"/>
    <mergeCell ref="C53:E53"/>
    <mergeCell ref="A58:A62"/>
    <mergeCell ref="C59:E59"/>
    <mergeCell ref="A64:A68"/>
    <mergeCell ref="C65:E65"/>
    <mergeCell ref="A70:A74"/>
    <mergeCell ref="C71:E71"/>
    <mergeCell ref="A76:A80"/>
    <mergeCell ref="C77:E77"/>
    <mergeCell ref="A82:A86"/>
    <mergeCell ref="C83:E83"/>
    <mergeCell ref="A88:A92"/>
    <mergeCell ref="C89:E89"/>
    <mergeCell ref="A94:A98"/>
    <mergeCell ref="C95:E95"/>
    <mergeCell ref="A100:A104"/>
    <mergeCell ref="C101:E101"/>
    <mergeCell ref="A106:A110"/>
    <mergeCell ref="C107:E107"/>
    <mergeCell ref="A112:A116"/>
    <mergeCell ref="C113:E113"/>
    <mergeCell ref="A118:A122"/>
    <mergeCell ref="C119:E119"/>
    <mergeCell ref="A124:A128"/>
    <mergeCell ref="C125:E125"/>
    <mergeCell ref="A130:A134"/>
    <mergeCell ref="C131:E131"/>
    <mergeCell ref="A136:A140"/>
    <mergeCell ref="C137:E137"/>
    <mergeCell ref="A142:A146"/>
    <mergeCell ref="C143:E143"/>
    <mergeCell ref="A148:A152"/>
    <mergeCell ref="C149:E149"/>
    <mergeCell ref="A154:A158"/>
    <mergeCell ref="C155:E155"/>
    <mergeCell ref="A160:A164"/>
    <mergeCell ref="C161:E161"/>
    <mergeCell ref="A166:A170"/>
    <mergeCell ref="C167:E167"/>
    <mergeCell ref="A172:A176"/>
    <mergeCell ref="C173:E173"/>
    <mergeCell ref="A178:A182"/>
    <mergeCell ref="C179:E179"/>
    <mergeCell ref="A184:A188"/>
    <mergeCell ref="C185:E185"/>
    <mergeCell ref="A190:A194"/>
    <mergeCell ref="C191:E191"/>
    <mergeCell ref="A196:A200"/>
    <mergeCell ref="C197:E197"/>
    <mergeCell ref="A202:A206"/>
    <mergeCell ref="C203:E203"/>
    <mergeCell ref="A208:A212"/>
    <mergeCell ref="C209:E209"/>
    <mergeCell ref="A214:A218"/>
    <mergeCell ref="C215:E215"/>
    <mergeCell ref="A220:A224"/>
    <mergeCell ref="C221:E221"/>
    <mergeCell ref="A226:A230"/>
    <mergeCell ref="C227:E227"/>
    <mergeCell ref="A232:A236"/>
    <mergeCell ref="C233:E233"/>
    <mergeCell ref="A238:A242"/>
    <mergeCell ref="C239:E239"/>
    <mergeCell ref="A244:A248"/>
    <mergeCell ref="C245:E245"/>
    <mergeCell ref="A250:A254"/>
    <mergeCell ref="C251:E251"/>
    <mergeCell ref="A256:A260"/>
    <mergeCell ref="C257:E257"/>
    <mergeCell ref="A262:A266"/>
    <mergeCell ref="C263:E263"/>
    <mergeCell ref="A268:A272"/>
    <mergeCell ref="C269:E269"/>
    <mergeCell ref="A274:A278"/>
    <mergeCell ref="C275:E275"/>
    <mergeCell ref="A280:A284"/>
    <mergeCell ref="C281:E281"/>
    <mergeCell ref="A286:A290"/>
    <mergeCell ref="C287:E287"/>
    <mergeCell ref="A292:A296"/>
    <mergeCell ref="C293:E293"/>
    <mergeCell ref="A298:A302"/>
    <mergeCell ref="C299:E299"/>
    <mergeCell ref="A304:A308"/>
    <mergeCell ref="C305:E305"/>
    <mergeCell ref="A310:A314"/>
    <mergeCell ref="C311:E311"/>
    <mergeCell ref="A316:A320"/>
    <mergeCell ref="C317:E317"/>
    <mergeCell ref="A322:A326"/>
    <mergeCell ref="C323:E323"/>
    <mergeCell ref="A328:A332"/>
    <mergeCell ref="C329:E329"/>
    <mergeCell ref="A334:A338"/>
    <mergeCell ref="C335:E335"/>
    <mergeCell ref="A340:A344"/>
    <mergeCell ref="C341:E341"/>
    <mergeCell ref="A346:A350"/>
    <mergeCell ref="C347:E347"/>
    <mergeCell ref="A352:A356"/>
    <mergeCell ref="C353:E353"/>
    <mergeCell ref="A358:A362"/>
    <mergeCell ref="C359:E359"/>
    <mergeCell ref="A364:A368"/>
    <mergeCell ref="C365:E365"/>
    <mergeCell ref="A370:A374"/>
    <mergeCell ref="C371:E371"/>
    <mergeCell ref="A376:A380"/>
    <mergeCell ref="C377:E377"/>
    <mergeCell ref="A382:A386"/>
    <mergeCell ref="C383:E383"/>
    <mergeCell ref="A388:A392"/>
    <mergeCell ref="C389:E389"/>
    <mergeCell ref="A394:A398"/>
    <mergeCell ref="C395:E395"/>
    <mergeCell ref="A400:A404"/>
    <mergeCell ref="C401:E401"/>
    <mergeCell ref="A406:A410"/>
    <mergeCell ref="C407:E407"/>
    <mergeCell ref="A412:A416"/>
    <mergeCell ref="C413:E413"/>
    <mergeCell ref="A418:A422"/>
    <mergeCell ref="C419:E419"/>
    <mergeCell ref="A424:A428"/>
    <mergeCell ref="C425:E425"/>
    <mergeCell ref="A430:A434"/>
    <mergeCell ref="C431:E431"/>
    <mergeCell ref="A436:A440"/>
    <mergeCell ref="C437:E437"/>
    <mergeCell ref="A442:A446"/>
    <mergeCell ref="C443:E443"/>
    <mergeCell ref="A448:A452"/>
    <mergeCell ref="C449:E449"/>
    <mergeCell ref="A454:A458"/>
    <mergeCell ref="C455:E455"/>
    <mergeCell ref="A460:A464"/>
    <mergeCell ref="C461:E461"/>
    <mergeCell ref="A466:A470"/>
    <mergeCell ref="C467:E467"/>
    <mergeCell ref="A472:A476"/>
    <mergeCell ref="C473:E473"/>
    <mergeCell ref="A478:A482"/>
    <mergeCell ref="C479:E479"/>
    <mergeCell ref="A484:A488"/>
    <mergeCell ref="C485:E485"/>
    <mergeCell ref="A490:A494"/>
    <mergeCell ref="C491:E491"/>
    <mergeCell ref="A496:A500"/>
    <mergeCell ref="C497:E497"/>
    <mergeCell ref="A502:A506"/>
    <mergeCell ref="C503:E503"/>
    <mergeCell ref="A508:A512"/>
    <mergeCell ref="C509:E509"/>
    <mergeCell ref="A514:A518"/>
    <mergeCell ref="C515:E515"/>
    <mergeCell ref="A520:A524"/>
    <mergeCell ref="C521:E521"/>
    <mergeCell ref="A526:A530"/>
    <mergeCell ref="C527:E527"/>
    <mergeCell ref="A532:A536"/>
    <mergeCell ref="C533:E533"/>
    <mergeCell ref="A538:A542"/>
    <mergeCell ref="C539:E539"/>
    <mergeCell ref="A544:A548"/>
    <mergeCell ref="C545:E545"/>
    <mergeCell ref="A550:A554"/>
    <mergeCell ref="C551:E551"/>
    <mergeCell ref="A556:A560"/>
    <mergeCell ref="C557:E557"/>
    <mergeCell ref="A562:A566"/>
    <mergeCell ref="C563:E563"/>
    <mergeCell ref="A568:A572"/>
    <mergeCell ref="C569:E569"/>
    <mergeCell ref="A574:A578"/>
    <mergeCell ref="C575:E575"/>
    <mergeCell ref="A580:A584"/>
    <mergeCell ref="C581:E581"/>
    <mergeCell ref="A586:A590"/>
    <mergeCell ref="C587:E587"/>
    <mergeCell ref="A592:A596"/>
    <mergeCell ref="C593:E593"/>
    <mergeCell ref="A598:A602"/>
    <mergeCell ref="C599:E599"/>
  </mergeCells>
  <conditionalFormatting sqref="E1:E65536">
    <cfRule type="cellIs" priority="2" operator="equal" aboveAverage="0" equalAverage="0" bottom="0" percent="0" rank="0" text="" dxfId="1">
      <formula>"NE"</formula>
    </cfRule>
  </conditionalFormatting>
  <dataValidations count="3">
    <dataValidation allowBlank="true" error="Godina proizvodnje mora biti cijeli broj" errorStyle="stop" errorTitle="Neispravna godina proizvodnje" operator="between" showDropDown="false" showErrorMessage="true" showInputMessage="false" sqref="E7 E13 E19 E25 E31 E37 E43 E49 E55 E61 E67 E73 E79 E85 E91 E97 E103 E109 E115 E121 E127 E133 E139 E145 E151 E157 E163 E169 E175 E181 E187 E193 E199 E205 E211 E217 E223 E229 E235 E241 E247 E253 E259 E265 E271 E277 E283 E289 E295 E301 E307 E313 E319 E325 E331 E337 E343 E349 E355 E361 E367 E373 E379 E385 E391 E397 E403 E409 E415 E421 E427 E433 E439 E445 E451 E457 E463 E469 E475 E481 E487 E493 E499 E505 E511 E517 E523 E529 E535 E541 E547 E553 E559 E565 E571 E577 E583 E589 E595 E601" type="whole">
      <formula1>1900</formula1>
      <formula2>2050</formula2>
    </dataValidation>
    <dataValidation allowBlank="true" error="Izaberite jednu od ponuđenih vrijednosti." errorStyle="stop" errorTitle="Greška u odabiru" operator="between" showDropDown="false" showErrorMessage="true" showInputMessage="false" sqref="C4 C10 C16 C22 C28 C34 C40 C46 C52 C58 C64 C70 C76 C82 C88 C94 C100 C106 C112 C118 C124 C130 C136 C142 C148 C154 C160 C166 C172 C178 C184 C190 C196 C202 C208 C214 C220 C226 C232 C238 C244 C250 C256 C262 C268 C274 C280 C286 C292 C298 C304 C310 C316 C322 C328 C334 C340 C346 C352 C358 C364 C370 C376 C382 C388 C394 C400 C406 C412 C418 C424 C430 C436 C442 C448 C454 C460 C466 C472 C478 C484 C490 C496 C502 C508 C514 C520 C526 C532 C538 C544 C550 C556 C562 C568 C574 C580 C586 C592 C598" type="list">
      <formula1>"Luksuzni automobil ili drugo motorno vozilo,Motorno vozilo namijenjeno javnom prijevozu,Teretno motorno vozilo,Motorkotač"</formula1>
      <formula2>0</formula2>
    </dataValidation>
    <dataValidation allowBlank="true" error="Šifra policijske uprave može biti samo cijeli broj 1 do 20. Šifrarnik policijskih uprava pogledajte na zadnjem radnom listu &quot;Policijske uprave&quot;" errorStyle="stop" errorTitle="Kriva šifra policijske uprave" operator="between" showDropDown="false" showErrorMessage="true" showInputMessage="false" sqref="E8 E14 E20 E26 E32 E38 E44 E50 E56 E62 E68 E74 E80 E86 E92 E98 E104 E110 E116 E122 E128 E134 E140 E146 E152 E158 E164 E170 E176 E182 E188 E194 E200 E206 E212 E218 E224 E230 E236 E242 E248 E254 E260 E266 E272 E278 E284 E290 E296 E302 E308 E314 E320 E326 E332 E338 E344 E350 E356 E362 E368 E374 E380 E386 E392 E398 E404 E410 E416 E422 E428 E434 E440 E446 E452 E458 E464 E470 E476 E482 E488 E494 E500 E506 E512 E518 E524 E530 E536 E542 E548 E554 E560 E566 E572 E578 E584 E590 E596 E602" type="whole">
      <formula1>1</formula1>
      <formula2>20</formula2>
    </dataValidation>
  </dataValidations>
  <printOptions headings="false" gridLines="false" gridLinesSet="true" horizontalCentered="true" verticalCentered="false"/>
  <pageMargins left="0.629861111111111" right="0.629861111111111" top="0.7875"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03" activeCellId="0" sqref="A1003:IV65536"/>
    </sheetView>
  </sheetViews>
  <sheetFormatPr defaultColWidth="9.1015625" defaultRowHeight="13.2" zeroHeight="true" outlineLevelRow="0" outlineLevelCol="0"/>
  <cols>
    <col collapsed="false" customWidth="true" hidden="false" outlineLevel="0" max="1" min="1" style="7" width="5.1"/>
    <col collapsed="false" customWidth="true" hidden="false" outlineLevel="0" max="2" min="2" style="7" width="11.66"/>
    <col collapsed="false" customWidth="true" hidden="false" outlineLevel="0" max="3" min="3" style="7" width="41.32"/>
    <col collapsed="false" customWidth="true" hidden="false" outlineLevel="0" max="4" min="4" style="7" width="16.88"/>
    <col collapsed="false" customWidth="true" hidden="false" outlineLevel="0" max="5" min="5" style="7" width="14.66"/>
    <col collapsed="false" customWidth="true" hidden="false" outlineLevel="0" max="6" min="6" style="7" width="0.87"/>
    <col collapsed="false" customWidth="true" hidden="true" outlineLevel="0" max="8" min="7" style="7" width="15.66"/>
    <col collapsed="false" customWidth="false" hidden="true" outlineLevel="0" max="257" min="9" style="7" width="9.1"/>
  </cols>
  <sheetData>
    <row r="1" customFormat="false" ht="140.1" hidden="false" customHeight="true" outlineLevel="0" collapsed="false">
      <c r="A1" s="45" t="s">
        <v>97</v>
      </c>
      <c r="B1" s="45"/>
      <c r="C1" s="45"/>
      <c r="D1" s="45"/>
      <c r="E1" s="45"/>
      <c r="G1" s="7" t="n">
        <f aca="false">SUM(G4:G1002)</f>
        <v>0</v>
      </c>
      <c r="H1" s="7" t="n">
        <f aca="false">SUM(H4:H1002)</f>
        <v>0</v>
      </c>
    </row>
    <row r="2" customFormat="false" ht="20.1" hidden="false" customHeight="true" outlineLevel="0" collapsed="false">
      <c r="A2" s="69" t="s">
        <v>98</v>
      </c>
      <c r="B2" s="69"/>
      <c r="C2" s="69"/>
      <c r="D2" s="69"/>
      <c r="E2" s="69"/>
      <c r="G2" s="49" t="s">
        <v>84</v>
      </c>
      <c r="H2" s="49" t="s">
        <v>85</v>
      </c>
    </row>
    <row r="3" customFormat="false" ht="5.1" hidden="false" customHeight="true" outlineLevel="0" collapsed="false"/>
    <row r="4" customFormat="false" ht="39.9" hidden="false" customHeight="true" outlineLevel="0" collapsed="false">
      <c r="A4" s="51" t="n">
        <v>1</v>
      </c>
      <c r="B4" s="70" t="s">
        <v>99</v>
      </c>
      <c r="C4" s="71"/>
      <c r="D4" s="71"/>
      <c r="E4" s="71"/>
    </row>
    <row r="5" customFormat="false" ht="14.1" hidden="false" customHeight="true" outlineLevel="0" collapsed="false">
      <c r="A5" s="51"/>
      <c r="B5" s="60" t="s">
        <v>91</v>
      </c>
      <c r="C5" s="72"/>
      <c r="D5" s="62" t="s">
        <v>89</v>
      </c>
      <c r="E5" s="73" t="str">
        <f aca="true">IF(AND(H5=1,OR(TRIM(E6)="",OR(E6&lt;1900,E6&gt;YEAR(TODAY())+10),TRIM(C4)="",LEN(C4)&gt;500)),"NE","DA")</f>
        <v>DA</v>
      </c>
      <c r="G5" s="56" t="n">
        <f aca="false">IF(OR(ISERROR(E5),E5="NE"),1,0)</f>
        <v>0</v>
      </c>
      <c r="H5" s="7" t="n">
        <f aca="false">IF(OR(TRIM(C5)&lt;&gt;"",TRIM(E7)&lt;&gt;"",TRIM(C7)&lt;&gt;"",TRIM(C6)&lt;&gt;"",TRIM(E6)&lt;&gt;"",TRIM(C4)&lt;&gt;""),1,0)</f>
        <v>0</v>
      </c>
    </row>
    <row r="6" customFormat="false" ht="14.1" hidden="false" customHeight="true" outlineLevel="0" collapsed="false">
      <c r="A6" s="51"/>
      <c r="B6" s="60" t="s">
        <v>100</v>
      </c>
      <c r="C6" s="72"/>
      <c r="D6" s="74" t="s">
        <v>94</v>
      </c>
      <c r="E6" s="64"/>
    </row>
    <row r="7" customFormat="false" ht="14.1" hidden="false" customHeight="true" outlineLevel="0" collapsed="false">
      <c r="A7" s="51"/>
      <c r="B7" s="65" t="s">
        <v>101</v>
      </c>
      <c r="C7" s="75"/>
      <c r="D7" s="76" t="s">
        <v>102</v>
      </c>
      <c r="E7" s="77"/>
    </row>
    <row r="8" customFormat="false" ht="5.1" hidden="false" customHeight="true" outlineLevel="0" collapsed="false"/>
    <row r="9" customFormat="false" ht="39.9" hidden="false" customHeight="true" outlineLevel="0" collapsed="false">
      <c r="A9" s="51" t="n">
        <v>2</v>
      </c>
      <c r="B9" s="70" t="s">
        <v>99</v>
      </c>
      <c r="C9" s="71"/>
      <c r="D9" s="71"/>
      <c r="E9" s="71"/>
    </row>
    <row r="10" customFormat="false" ht="13.2" hidden="false" customHeight="false" outlineLevel="0" collapsed="false">
      <c r="A10" s="51"/>
      <c r="B10" s="60" t="s">
        <v>91</v>
      </c>
      <c r="C10" s="72"/>
      <c r="D10" s="62" t="s">
        <v>89</v>
      </c>
      <c r="E10" s="73" t="str">
        <f aca="true">IF(AND(H10=1,OR(TRIM(E11)="",OR(E11&lt;1900,E11&gt;YEAR(TODAY())+10),TRIM(C9)="",LEN(C9)&gt;500)),"NE","DA")</f>
        <v>DA</v>
      </c>
      <c r="G10" s="56" t="n">
        <f aca="false">IF(OR(ISERROR(E10),E10="NE"),1,0)</f>
        <v>0</v>
      </c>
      <c r="H10" s="7" t="n">
        <f aca="false">IF(OR(TRIM(C10)&lt;&gt;"",TRIM(E12)&lt;&gt;"",TRIM(C12)&lt;&gt;"",TRIM(C11)&lt;&gt;"",TRIM(E11)&lt;&gt;"",TRIM(C9)&lt;&gt;""),1,0)</f>
        <v>0</v>
      </c>
    </row>
    <row r="11" customFormat="false" ht="13.2" hidden="false" customHeight="false" outlineLevel="0" collapsed="false">
      <c r="A11" s="51"/>
      <c r="B11" s="60" t="s">
        <v>100</v>
      </c>
      <c r="C11" s="72"/>
      <c r="D11" s="74" t="s">
        <v>94</v>
      </c>
      <c r="E11" s="64"/>
    </row>
    <row r="12" customFormat="false" ht="13.8" hidden="false" customHeight="false" outlineLevel="0" collapsed="false">
      <c r="A12" s="51"/>
      <c r="B12" s="65" t="s">
        <v>101</v>
      </c>
      <c r="C12" s="75"/>
      <c r="D12" s="76" t="s">
        <v>102</v>
      </c>
      <c r="E12" s="77"/>
    </row>
    <row r="13" customFormat="false" ht="5.1" hidden="false" customHeight="true" outlineLevel="0" collapsed="false"/>
    <row r="14" customFormat="false" ht="39.9" hidden="false" customHeight="true" outlineLevel="0" collapsed="false">
      <c r="A14" s="51" t="n">
        <v>3</v>
      </c>
      <c r="B14" s="70" t="s">
        <v>99</v>
      </c>
      <c r="C14" s="71"/>
      <c r="D14" s="71"/>
      <c r="E14" s="71"/>
    </row>
    <row r="15" customFormat="false" ht="13.2" hidden="false" customHeight="false" outlineLevel="0" collapsed="false">
      <c r="A15" s="51"/>
      <c r="B15" s="60" t="s">
        <v>91</v>
      </c>
      <c r="C15" s="72"/>
      <c r="D15" s="62" t="s">
        <v>89</v>
      </c>
      <c r="E15" s="73" t="str">
        <f aca="true">IF(AND(H15=1,OR(TRIM(E16)="",OR(E16&lt;1900,E16&gt;YEAR(TODAY())+10),TRIM(C14)="",LEN(C14)&gt;500)),"NE","DA")</f>
        <v>DA</v>
      </c>
      <c r="G15" s="56" t="n">
        <f aca="false">IF(OR(ISERROR(E15),E15="NE"),1,0)</f>
        <v>0</v>
      </c>
      <c r="H15" s="7" t="n">
        <f aca="false">IF(OR(TRIM(C15)&lt;&gt;"",TRIM(E17)&lt;&gt;"",TRIM(C17)&lt;&gt;"",TRIM(C16)&lt;&gt;"",TRIM(E16)&lt;&gt;"",TRIM(C14)&lt;&gt;""),1,0)</f>
        <v>0</v>
      </c>
    </row>
    <row r="16" customFormat="false" ht="13.2" hidden="false" customHeight="false" outlineLevel="0" collapsed="false">
      <c r="A16" s="51"/>
      <c r="B16" s="60" t="s">
        <v>100</v>
      </c>
      <c r="C16" s="72"/>
      <c r="D16" s="74" t="s">
        <v>94</v>
      </c>
      <c r="E16" s="64"/>
    </row>
    <row r="17" customFormat="false" ht="13.8" hidden="false" customHeight="false" outlineLevel="0" collapsed="false">
      <c r="A17" s="51"/>
      <c r="B17" s="65" t="s">
        <v>101</v>
      </c>
      <c r="C17" s="75"/>
      <c r="D17" s="76" t="s">
        <v>102</v>
      </c>
      <c r="E17" s="77"/>
    </row>
    <row r="18" customFormat="false" ht="5.1" hidden="false" customHeight="true" outlineLevel="0" collapsed="false"/>
    <row r="19" customFormat="false" ht="39.9" hidden="false" customHeight="true" outlineLevel="0" collapsed="false">
      <c r="A19" s="51" t="n">
        <v>4</v>
      </c>
      <c r="B19" s="70" t="s">
        <v>99</v>
      </c>
      <c r="C19" s="71"/>
      <c r="D19" s="71"/>
      <c r="E19" s="71"/>
    </row>
    <row r="20" customFormat="false" ht="13.2" hidden="false" customHeight="false" outlineLevel="0" collapsed="false">
      <c r="A20" s="51"/>
      <c r="B20" s="60" t="s">
        <v>91</v>
      </c>
      <c r="C20" s="72"/>
      <c r="D20" s="62" t="s">
        <v>89</v>
      </c>
      <c r="E20" s="73" t="str">
        <f aca="true">IF(AND(H20=1,OR(TRIM(E21)="",OR(E21&lt;1900,E21&gt;YEAR(TODAY())+10),TRIM(C19)="",LEN(C19)&gt;500)),"NE","DA")</f>
        <v>DA</v>
      </c>
      <c r="G20" s="56" t="n">
        <f aca="false">IF(OR(ISERROR(E20),E20="NE"),1,0)</f>
        <v>0</v>
      </c>
      <c r="H20" s="7" t="n">
        <f aca="false">IF(OR(TRIM(C20)&lt;&gt;"",TRIM(E22)&lt;&gt;"",TRIM(C22)&lt;&gt;"",TRIM(C21)&lt;&gt;"",TRIM(E21)&lt;&gt;"",TRIM(C19)&lt;&gt;""),1,0)</f>
        <v>0</v>
      </c>
    </row>
    <row r="21" customFormat="false" ht="13.2" hidden="false" customHeight="false" outlineLevel="0" collapsed="false">
      <c r="A21" s="51"/>
      <c r="B21" s="60" t="s">
        <v>100</v>
      </c>
      <c r="C21" s="72"/>
      <c r="D21" s="74" t="s">
        <v>94</v>
      </c>
      <c r="E21" s="64"/>
    </row>
    <row r="22" customFormat="false" ht="13.8" hidden="false" customHeight="false" outlineLevel="0" collapsed="false">
      <c r="A22" s="51"/>
      <c r="B22" s="65" t="s">
        <v>101</v>
      </c>
      <c r="C22" s="75"/>
      <c r="D22" s="76" t="s">
        <v>102</v>
      </c>
      <c r="E22" s="77"/>
    </row>
    <row r="23" customFormat="false" ht="5.1" hidden="false" customHeight="true" outlineLevel="0" collapsed="false"/>
    <row r="24" customFormat="false" ht="39.9" hidden="false" customHeight="true" outlineLevel="0" collapsed="false">
      <c r="A24" s="51" t="n">
        <v>5</v>
      </c>
      <c r="B24" s="70" t="s">
        <v>99</v>
      </c>
      <c r="C24" s="71"/>
      <c r="D24" s="71"/>
      <c r="E24" s="71"/>
    </row>
    <row r="25" customFormat="false" ht="13.2" hidden="false" customHeight="false" outlineLevel="0" collapsed="false">
      <c r="A25" s="51"/>
      <c r="B25" s="60" t="s">
        <v>91</v>
      </c>
      <c r="C25" s="72"/>
      <c r="D25" s="62" t="s">
        <v>89</v>
      </c>
      <c r="E25" s="73" t="str">
        <f aca="true">IF(AND(H25=1,OR(TRIM(E26)="",OR(E26&lt;1900,E26&gt;YEAR(TODAY())+10),TRIM(C24)="",LEN(C24)&gt;500)),"NE","DA")</f>
        <v>DA</v>
      </c>
      <c r="G25" s="56" t="n">
        <f aca="false">IF(OR(ISERROR(E25),E25="NE"),1,0)</f>
        <v>0</v>
      </c>
      <c r="H25" s="7" t="n">
        <f aca="false">IF(OR(TRIM(C25)&lt;&gt;"",TRIM(E27)&lt;&gt;"",TRIM(C27)&lt;&gt;"",TRIM(C26)&lt;&gt;"",TRIM(E26)&lt;&gt;"",TRIM(C24)&lt;&gt;""),1,0)</f>
        <v>0</v>
      </c>
    </row>
    <row r="26" customFormat="false" ht="13.2" hidden="false" customHeight="false" outlineLevel="0" collapsed="false">
      <c r="A26" s="51"/>
      <c r="B26" s="60" t="s">
        <v>100</v>
      </c>
      <c r="C26" s="72"/>
      <c r="D26" s="74" t="s">
        <v>94</v>
      </c>
      <c r="E26" s="64"/>
    </row>
    <row r="27" customFormat="false" ht="13.8" hidden="false" customHeight="false" outlineLevel="0" collapsed="false">
      <c r="A27" s="51"/>
      <c r="B27" s="65" t="s">
        <v>101</v>
      </c>
      <c r="C27" s="75"/>
      <c r="D27" s="76" t="s">
        <v>102</v>
      </c>
      <c r="E27" s="77"/>
    </row>
    <row r="28" customFormat="false" ht="5.1" hidden="false" customHeight="true" outlineLevel="0" collapsed="false"/>
    <row r="29" customFormat="false" ht="39.9" hidden="false" customHeight="true" outlineLevel="0" collapsed="false">
      <c r="A29" s="51" t="n">
        <v>6</v>
      </c>
      <c r="B29" s="70" t="s">
        <v>99</v>
      </c>
      <c r="C29" s="71"/>
      <c r="D29" s="71"/>
      <c r="E29" s="71"/>
    </row>
    <row r="30" customFormat="false" ht="13.2" hidden="false" customHeight="false" outlineLevel="0" collapsed="false">
      <c r="A30" s="51"/>
      <c r="B30" s="60" t="s">
        <v>91</v>
      </c>
      <c r="C30" s="72"/>
      <c r="D30" s="62" t="s">
        <v>89</v>
      </c>
      <c r="E30" s="73" t="str">
        <f aca="true">IF(AND(H30=1,OR(TRIM(E31)="",OR(E31&lt;1900,E31&gt;YEAR(TODAY())+10),TRIM(C29)="",LEN(C29)&gt;500)),"NE","DA")</f>
        <v>DA</v>
      </c>
      <c r="G30" s="56" t="n">
        <f aca="false">IF(OR(ISERROR(E30),E30="NE"),1,0)</f>
        <v>0</v>
      </c>
      <c r="H30" s="7" t="n">
        <f aca="false">IF(OR(TRIM(C30)&lt;&gt;"",TRIM(E32)&lt;&gt;"",TRIM(C32)&lt;&gt;"",TRIM(C31)&lt;&gt;"",TRIM(E31)&lt;&gt;"",TRIM(C29)&lt;&gt;""),1,0)</f>
        <v>0</v>
      </c>
    </row>
    <row r="31" customFormat="false" ht="13.2" hidden="false" customHeight="false" outlineLevel="0" collapsed="false">
      <c r="A31" s="51"/>
      <c r="B31" s="60" t="s">
        <v>100</v>
      </c>
      <c r="C31" s="72"/>
      <c r="D31" s="74" t="s">
        <v>94</v>
      </c>
      <c r="E31" s="64"/>
    </row>
    <row r="32" customFormat="false" ht="13.8" hidden="false" customHeight="false" outlineLevel="0" collapsed="false">
      <c r="A32" s="51"/>
      <c r="B32" s="65" t="s">
        <v>101</v>
      </c>
      <c r="C32" s="75"/>
      <c r="D32" s="76" t="s">
        <v>102</v>
      </c>
      <c r="E32" s="77"/>
    </row>
    <row r="33" customFormat="false" ht="5.1" hidden="false" customHeight="true" outlineLevel="0" collapsed="false"/>
    <row r="34" customFormat="false" ht="39.9" hidden="false" customHeight="true" outlineLevel="0" collapsed="false">
      <c r="A34" s="51" t="n">
        <v>7</v>
      </c>
      <c r="B34" s="70" t="s">
        <v>99</v>
      </c>
      <c r="C34" s="71"/>
      <c r="D34" s="71"/>
      <c r="E34" s="71"/>
    </row>
    <row r="35" customFormat="false" ht="13.2" hidden="false" customHeight="false" outlineLevel="0" collapsed="false">
      <c r="A35" s="51"/>
      <c r="B35" s="60" t="s">
        <v>91</v>
      </c>
      <c r="C35" s="72"/>
      <c r="D35" s="62" t="s">
        <v>89</v>
      </c>
      <c r="E35" s="73" t="str">
        <f aca="true">IF(AND(H35=1,OR(TRIM(E36)="",OR(E36&lt;1900,E36&gt;YEAR(TODAY())+10),TRIM(C34)="",LEN(C34)&gt;500)),"NE","DA")</f>
        <v>DA</v>
      </c>
      <c r="G35" s="56" t="n">
        <f aca="false">IF(OR(ISERROR(E35),E35="NE"),1,0)</f>
        <v>0</v>
      </c>
      <c r="H35" s="7" t="n">
        <f aca="false">IF(OR(TRIM(C35)&lt;&gt;"",TRIM(E37)&lt;&gt;"",TRIM(C37)&lt;&gt;"",TRIM(C36)&lt;&gt;"",TRIM(E36)&lt;&gt;"",TRIM(C34)&lt;&gt;""),1,0)</f>
        <v>0</v>
      </c>
    </row>
    <row r="36" customFormat="false" ht="13.2" hidden="false" customHeight="false" outlineLevel="0" collapsed="false">
      <c r="A36" s="51"/>
      <c r="B36" s="60" t="s">
        <v>100</v>
      </c>
      <c r="C36" s="72"/>
      <c r="D36" s="74" t="s">
        <v>94</v>
      </c>
      <c r="E36" s="64"/>
    </row>
    <row r="37" customFormat="false" ht="13.8" hidden="false" customHeight="false" outlineLevel="0" collapsed="false">
      <c r="A37" s="51"/>
      <c r="B37" s="65" t="s">
        <v>101</v>
      </c>
      <c r="C37" s="75"/>
      <c r="D37" s="76" t="s">
        <v>102</v>
      </c>
      <c r="E37" s="77"/>
    </row>
    <row r="38" customFormat="false" ht="5.1" hidden="false" customHeight="true" outlineLevel="0" collapsed="false"/>
    <row r="39" customFormat="false" ht="39.9" hidden="false" customHeight="true" outlineLevel="0" collapsed="false">
      <c r="A39" s="51" t="n">
        <v>8</v>
      </c>
      <c r="B39" s="70" t="s">
        <v>99</v>
      </c>
      <c r="C39" s="71"/>
      <c r="D39" s="71"/>
      <c r="E39" s="71"/>
    </row>
    <row r="40" customFormat="false" ht="13.2" hidden="false" customHeight="false" outlineLevel="0" collapsed="false">
      <c r="A40" s="51"/>
      <c r="B40" s="60" t="s">
        <v>91</v>
      </c>
      <c r="C40" s="72"/>
      <c r="D40" s="62" t="s">
        <v>89</v>
      </c>
      <c r="E40" s="73" t="str">
        <f aca="true">IF(AND(H40=1,OR(TRIM(E41)="",OR(E41&lt;1900,E41&gt;YEAR(TODAY())+10),TRIM(C39)="",LEN(C39)&gt;500)),"NE","DA")</f>
        <v>DA</v>
      </c>
      <c r="G40" s="56" t="n">
        <f aca="false">IF(OR(ISERROR(E40),E40="NE"),1,0)</f>
        <v>0</v>
      </c>
      <c r="H40" s="7" t="n">
        <f aca="false">IF(OR(TRIM(C40)&lt;&gt;"",TRIM(E42)&lt;&gt;"",TRIM(C42)&lt;&gt;"",TRIM(C41)&lt;&gt;"",TRIM(E41)&lt;&gt;"",TRIM(C39)&lt;&gt;""),1,0)</f>
        <v>0</v>
      </c>
    </row>
    <row r="41" customFormat="false" ht="13.2" hidden="false" customHeight="false" outlineLevel="0" collapsed="false">
      <c r="A41" s="51"/>
      <c r="B41" s="60" t="s">
        <v>100</v>
      </c>
      <c r="C41" s="72"/>
      <c r="D41" s="74" t="s">
        <v>94</v>
      </c>
      <c r="E41" s="64"/>
    </row>
    <row r="42" customFormat="false" ht="13.8" hidden="false" customHeight="false" outlineLevel="0" collapsed="false">
      <c r="A42" s="51"/>
      <c r="B42" s="65" t="s">
        <v>101</v>
      </c>
      <c r="C42" s="75"/>
      <c r="D42" s="76" t="s">
        <v>102</v>
      </c>
      <c r="E42" s="77"/>
    </row>
    <row r="43" customFormat="false" ht="5.1" hidden="false" customHeight="true" outlineLevel="0" collapsed="false"/>
    <row r="44" customFormat="false" ht="39.9" hidden="false" customHeight="true" outlineLevel="0" collapsed="false">
      <c r="A44" s="51" t="n">
        <v>9</v>
      </c>
      <c r="B44" s="70" t="s">
        <v>99</v>
      </c>
      <c r="C44" s="71"/>
      <c r="D44" s="71"/>
      <c r="E44" s="71"/>
    </row>
    <row r="45" customFormat="false" ht="13.2" hidden="false" customHeight="false" outlineLevel="0" collapsed="false">
      <c r="A45" s="51"/>
      <c r="B45" s="60" t="s">
        <v>91</v>
      </c>
      <c r="C45" s="72"/>
      <c r="D45" s="62" t="s">
        <v>89</v>
      </c>
      <c r="E45" s="73" t="str">
        <f aca="true">IF(AND(H45=1,OR(TRIM(E46)="",OR(E46&lt;1900,E46&gt;YEAR(TODAY())+10),TRIM(C44)="",LEN(C44)&gt;500)),"NE","DA")</f>
        <v>DA</v>
      </c>
      <c r="G45" s="56" t="n">
        <f aca="false">IF(OR(ISERROR(E45),E45="NE"),1,0)</f>
        <v>0</v>
      </c>
      <c r="H45" s="7" t="n">
        <f aca="false">IF(OR(TRIM(C45)&lt;&gt;"",TRIM(E47)&lt;&gt;"",TRIM(C47)&lt;&gt;"",TRIM(C46)&lt;&gt;"",TRIM(E46)&lt;&gt;"",TRIM(C44)&lt;&gt;""),1,0)</f>
        <v>0</v>
      </c>
    </row>
    <row r="46" customFormat="false" ht="13.2" hidden="false" customHeight="false" outlineLevel="0" collapsed="false">
      <c r="A46" s="51"/>
      <c r="B46" s="60" t="s">
        <v>100</v>
      </c>
      <c r="C46" s="72"/>
      <c r="D46" s="74" t="s">
        <v>94</v>
      </c>
      <c r="E46" s="64"/>
    </row>
    <row r="47" customFormat="false" ht="13.8" hidden="false" customHeight="false" outlineLevel="0" collapsed="false">
      <c r="A47" s="51"/>
      <c r="B47" s="65" t="s">
        <v>101</v>
      </c>
      <c r="C47" s="75"/>
      <c r="D47" s="76" t="s">
        <v>102</v>
      </c>
      <c r="E47" s="77"/>
    </row>
    <row r="48" customFormat="false" ht="5.1" hidden="false" customHeight="true" outlineLevel="0" collapsed="false"/>
    <row r="49" customFormat="false" ht="39.9" hidden="false" customHeight="true" outlineLevel="0" collapsed="false">
      <c r="A49" s="51" t="n">
        <v>10</v>
      </c>
      <c r="B49" s="70" t="s">
        <v>99</v>
      </c>
      <c r="C49" s="71"/>
      <c r="D49" s="71"/>
      <c r="E49" s="71"/>
    </row>
    <row r="50" customFormat="false" ht="13.2" hidden="false" customHeight="false" outlineLevel="0" collapsed="false">
      <c r="A50" s="51"/>
      <c r="B50" s="60" t="s">
        <v>91</v>
      </c>
      <c r="C50" s="72"/>
      <c r="D50" s="62" t="s">
        <v>89</v>
      </c>
      <c r="E50" s="73" t="str">
        <f aca="true">IF(AND(H50=1,OR(TRIM(E51)="",OR(E51&lt;1900,E51&gt;YEAR(TODAY())+10),TRIM(C49)="",LEN(C49)&gt;500)),"NE","DA")</f>
        <v>DA</v>
      </c>
      <c r="G50" s="56" t="n">
        <f aca="false">IF(OR(ISERROR(E50),E50="NE"),1,0)</f>
        <v>0</v>
      </c>
      <c r="H50" s="7" t="n">
        <f aca="false">IF(OR(TRIM(C50)&lt;&gt;"",TRIM(E52)&lt;&gt;"",TRIM(C52)&lt;&gt;"",TRIM(C51)&lt;&gt;"",TRIM(E51)&lt;&gt;"",TRIM(C49)&lt;&gt;""),1,0)</f>
        <v>0</v>
      </c>
    </row>
    <row r="51" customFormat="false" ht="13.2" hidden="false" customHeight="false" outlineLevel="0" collapsed="false">
      <c r="A51" s="51"/>
      <c r="B51" s="60" t="s">
        <v>100</v>
      </c>
      <c r="C51" s="72"/>
      <c r="D51" s="74" t="s">
        <v>94</v>
      </c>
      <c r="E51" s="64"/>
    </row>
    <row r="52" customFormat="false" ht="13.8" hidden="false" customHeight="false" outlineLevel="0" collapsed="false">
      <c r="A52" s="51"/>
      <c r="B52" s="65" t="s">
        <v>101</v>
      </c>
      <c r="C52" s="75"/>
      <c r="D52" s="76" t="s">
        <v>102</v>
      </c>
      <c r="E52" s="77"/>
    </row>
    <row r="53" customFormat="false" ht="5.1" hidden="false" customHeight="true" outlineLevel="0" collapsed="false"/>
    <row r="54" customFormat="false" ht="39.9" hidden="false" customHeight="true" outlineLevel="0" collapsed="false">
      <c r="A54" s="51" t="n">
        <v>11</v>
      </c>
      <c r="B54" s="70" t="s">
        <v>99</v>
      </c>
      <c r="C54" s="71"/>
      <c r="D54" s="71"/>
      <c r="E54" s="71"/>
    </row>
    <row r="55" customFormat="false" ht="13.2" hidden="false" customHeight="false" outlineLevel="0" collapsed="false">
      <c r="A55" s="51"/>
      <c r="B55" s="60" t="s">
        <v>91</v>
      </c>
      <c r="C55" s="72"/>
      <c r="D55" s="62" t="s">
        <v>89</v>
      </c>
      <c r="E55" s="73" t="str">
        <f aca="true">IF(AND(H55=1,OR(TRIM(E56)="",OR(E56&lt;1900,E56&gt;YEAR(TODAY())+10),TRIM(C54)="",LEN(C54)&gt;500)),"NE","DA")</f>
        <v>DA</v>
      </c>
      <c r="G55" s="56" t="n">
        <f aca="false">IF(OR(ISERROR(E55),E55="NE"),1,0)</f>
        <v>0</v>
      </c>
      <c r="H55" s="7" t="n">
        <f aca="false">IF(OR(TRIM(C55)&lt;&gt;"",TRIM(E57)&lt;&gt;"",TRIM(C57)&lt;&gt;"",TRIM(C56)&lt;&gt;"",TRIM(E56)&lt;&gt;"",TRIM(C54)&lt;&gt;""),1,0)</f>
        <v>0</v>
      </c>
    </row>
    <row r="56" customFormat="false" ht="13.2" hidden="false" customHeight="false" outlineLevel="0" collapsed="false">
      <c r="A56" s="51"/>
      <c r="B56" s="60" t="s">
        <v>100</v>
      </c>
      <c r="C56" s="72"/>
      <c r="D56" s="74" t="s">
        <v>94</v>
      </c>
      <c r="E56" s="64"/>
    </row>
    <row r="57" customFormat="false" ht="13.8" hidden="false" customHeight="false" outlineLevel="0" collapsed="false">
      <c r="A57" s="51"/>
      <c r="B57" s="65" t="s">
        <v>101</v>
      </c>
      <c r="C57" s="75"/>
      <c r="D57" s="76" t="s">
        <v>102</v>
      </c>
      <c r="E57" s="77"/>
    </row>
    <row r="58" customFormat="false" ht="5.1" hidden="false" customHeight="true" outlineLevel="0" collapsed="false"/>
    <row r="59" customFormat="false" ht="39.9" hidden="false" customHeight="true" outlineLevel="0" collapsed="false">
      <c r="A59" s="51" t="n">
        <v>12</v>
      </c>
      <c r="B59" s="70" t="s">
        <v>99</v>
      </c>
      <c r="C59" s="71"/>
      <c r="D59" s="71"/>
      <c r="E59" s="71"/>
    </row>
    <row r="60" customFormat="false" ht="13.2" hidden="false" customHeight="false" outlineLevel="0" collapsed="false">
      <c r="A60" s="51"/>
      <c r="B60" s="60" t="s">
        <v>91</v>
      </c>
      <c r="C60" s="72"/>
      <c r="D60" s="62" t="s">
        <v>89</v>
      </c>
      <c r="E60" s="73" t="str">
        <f aca="true">IF(AND(H60=1,OR(TRIM(E61)="",OR(E61&lt;1900,E61&gt;YEAR(TODAY())+10),TRIM(C59)="",LEN(C59)&gt;500)),"NE","DA")</f>
        <v>DA</v>
      </c>
      <c r="G60" s="56" t="n">
        <f aca="false">IF(OR(ISERROR(E60),E60="NE"),1,0)</f>
        <v>0</v>
      </c>
      <c r="H60" s="7" t="n">
        <f aca="false">IF(OR(TRIM(C60)&lt;&gt;"",TRIM(E62)&lt;&gt;"",TRIM(C62)&lt;&gt;"",TRIM(C61)&lt;&gt;"",TRIM(E61)&lt;&gt;"",TRIM(C59)&lt;&gt;""),1,0)</f>
        <v>0</v>
      </c>
    </row>
    <row r="61" customFormat="false" ht="13.2" hidden="false" customHeight="false" outlineLevel="0" collapsed="false">
      <c r="A61" s="51"/>
      <c r="B61" s="60" t="s">
        <v>100</v>
      </c>
      <c r="C61" s="72"/>
      <c r="D61" s="74" t="s">
        <v>94</v>
      </c>
      <c r="E61" s="64"/>
    </row>
    <row r="62" customFormat="false" ht="13.8" hidden="false" customHeight="false" outlineLevel="0" collapsed="false">
      <c r="A62" s="51"/>
      <c r="B62" s="65" t="s">
        <v>101</v>
      </c>
      <c r="C62" s="75"/>
      <c r="D62" s="76" t="s">
        <v>102</v>
      </c>
      <c r="E62" s="77"/>
    </row>
    <row r="63" customFormat="false" ht="5.1" hidden="false" customHeight="true" outlineLevel="0" collapsed="false"/>
    <row r="64" customFormat="false" ht="39.9" hidden="false" customHeight="true" outlineLevel="0" collapsed="false">
      <c r="A64" s="51" t="n">
        <v>13</v>
      </c>
      <c r="B64" s="70" t="s">
        <v>99</v>
      </c>
      <c r="C64" s="71"/>
      <c r="D64" s="71"/>
      <c r="E64" s="71"/>
    </row>
    <row r="65" customFormat="false" ht="13.2" hidden="false" customHeight="false" outlineLevel="0" collapsed="false">
      <c r="A65" s="51"/>
      <c r="B65" s="60" t="s">
        <v>91</v>
      </c>
      <c r="C65" s="72"/>
      <c r="D65" s="62" t="s">
        <v>89</v>
      </c>
      <c r="E65" s="73" t="str">
        <f aca="true">IF(AND(H65=1,OR(TRIM(E66)="",OR(E66&lt;1900,E66&gt;YEAR(TODAY())+10),TRIM(C64)="",LEN(C64)&gt;500)),"NE","DA")</f>
        <v>DA</v>
      </c>
      <c r="G65" s="56" t="n">
        <f aca="false">IF(OR(ISERROR(E65),E65="NE"),1,0)</f>
        <v>0</v>
      </c>
      <c r="H65" s="7" t="n">
        <f aca="false">IF(OR(TRIM(C65)&lt;&gt;"",TRIM(E67)&lt;&gt;"",TRIM(C67)&lt;&gt;"",TRIM(C66)&lt;&gt;"",TRIM(E66)&lt;&gt;"",TRIM(C64)&lt;&gt;""),1,0)</f>
        <v>0</v>
      </c>
    </row>
    <row r="66" customFormat="false" ht="13.2" hidden="false" customHeight="false" outlineLevel="0" collapsed="false">
      <c r="A66" s="51"/>
      <c r="B66" s="60" t="s">
        <v>100</v>
      </c>
      <c r="C66" s="72"/>
      <c r="D66" s="74" t="s">
        <v>94</v>
      </c>
      <c r="E66" s="64"/>
    </row>
    <row r="67" customFormat="false" ht="13.8" hidden="false" customHeight="false" outlineLevel="0" collapsed="false">
      <c r="A67" s="51"/>
      <c r="B67" s="65" t="s">
        <v>101</v>
      </c>
      <c r="C67" s="75"/>
      <c r="D67" s="76" t="s">
        <v>102</v>
      </c>
      <c r="E67" s="77"/>
    </row>
    <row r="68" customFormat="false" ht="5.1" hidden="false" customHeight="true" outlineLevel="0" collapsed="false"/>
    <row r="69" customFormat="false" ht="39.9" hidden="false" customHeight="true" outlineLevel="0" collapsed="false">
      <c r="A69" s="51" t="n">
        <v>14</v>
      </c>
      <c r="B69" s="70" t="s">
        <v>99</v>
      </c>
      <c r="C69" s="71"/>
      <c r="D69" s="71"/>
      <c r="E69" s="71"/>
    </row>
    <row r="70" customFormat="false" ht="13.2" hidden="false" customHeight="false" outlineLevel="0" collapsed="false">
      <c r="A70" s="51"/>
      <c r="B70" s="60" t="s">
        <v>91</v>
      </c>
      <c r="C70" s="72"/>
      <c r="D70" s="62" t="s">
        <v>89</v>
      </c>
      <c r="E70" s="73" t="str">
        <f aca="true">IF(AND(H70=1,OR(TRIM(E71)="",OR(E71&lt;1900,E71&gt;YEAR(TODAY())+10),TRIM(C69)="",LEN(C69)&gt;500)),"NE","DA")</f>
        <v>DA</v>
      </c>
      <c r="G70" s="56" t="n">
        <f aca="false">IF(OR(ISERROR(E70),E70="NE"),1,0)</f>
        <v>0</v>
      </c>
      <c r="H70" s="7" t="n">
        <f aca="false">IF(OR(TRIM(C70)&lt;&gt;"",TRIM(E72)&lt;&gt;"",TRIM(C72)&lt;&gt;"",TRIM(C71)&lt;&gt;"",TRIM(E71)&lt;&gt;"",TRIM(C69)&lt;&gt;""),1,0)</f>
        <v>0</v>
      </c>
    </row>
    <row r="71" customFormat="false" ht="13.2" hidden="false" customHeight="false" outlineLevel="0" collapsed="false">
      <c r="A71" s="51"/>
      <c r="B71" s="60" t="s">
        <v>100</v>
      </c>
      <c r="C71" s="72"/>
      <c r="D71" s="74" t="s">
        <v>94</v>
      </c>
      <c r="E71" s="64"/>
    </row>
    <row r="72" customFormat="false" ht="13.8" hidden="false" customHeight="false" outlineLevel="0" collapsed="false">
      <c r="A72" s="51"/>
      <c r="B72" s="65" t="s">
        <v>101</v>
      </c>
      <c r="C72" s="75"/>
      <c r="D72" s="76" t="s">
        <v>102</v>
      </c>
      <c r="E72" s="77"/>
    </row>
    <row r="73" customFormat="false" ht="5.1" hidden="false" customHeight="true" outlineLevel="0" collapsed="false"/>
    <row r="74" customFormat="false" ht="39.9" hidden="false" customHeight="true" outlineLevel="0" collapsed="false">
      <c r="A74" s="51" t="n">
        <v>15</v>
      </c>
      <c r="B74" s="70" t="s">
        <v>99</v>
      </c>
      <c r="C74" s="71"/>
      <c r="D74" s="71"/>
      <c r="E74" s="71"/>
    </row>
    <row r="75" customFormat="false" ht="13.2" hidden="false" customHeight="false" outlineLevel="0" collapsed="false">
      <c r="A75" s="51"/>
      <c r="B75" s="60" t="s">
        <v>91</v>
      </c>
      <c r="C75" s="72"/>
      <c r="D75" s="62" t="s">
        <v>89</v>
      </c>
      <c r="E75" s="73" t="str">
        <f aca="true">IF(AND(H75=1,OR(TRIM(E76)="",OR(E76&lt;1900,E76&gt;YEAR(TODAY())+10),TRIM(C74)="",LEN(C74)&gt;500)),"NE","DA")</f>
        <v>DA</v>
      </c>
      <c r="G75" s="56" t="n">
        <f aca="false">IF(OR(ISERROR(E75),E75="NE"),1,0)</f>
        <v>0</v>
      </c>
      <c r="H75" s="7" t="n">
        <f aca="false">IF(OR(TRIM(C75)&lt;&gt;"",TRIM(E77)&lt;&gt;"",TRIM(C77)&lt;&gt;"",TRIM(C76)&lt;&gt;"",TRIM(E76)&lt;&gt;"",TRIM(C74)&lt;&gt;""),1,0)</f>
        <v>0</v>
      </c>
    </row>
    <row r="76" customFormat="false" ht="13.2" hidden="false" customHeight="false" outlineLevel="0" collapsed="false">
      <c r="A76" s="51"/>
      <c r="B76" s="60" t="s">
        <v>100</v>
      </c>
      <c r="C76" s="72"/>
      <c r="D76" s="74" t="s">
        <v>94</v>
      </c>
      <c r="E76" s="64"/>
    </row>
    <row r="77" customFormat="false" ht="13.8" hidden="false" customHeight="false" outlineLevel="0" collapsed="false">
      <c r="A77" s="51"/>
      <c r="B77" s="65" t="s">
        <v>101</v>
      </c>
      <c r="C77" s="75"/>
      <c r="D77" s="76" t="s">
        <v>102</v>
      </c>
      <c r="E77" s="77"/>
    </row>
    <row r="78" customFormat="false" ht="5.1" hidden="false" customHeight="true" outlineLevel="0" collapsed="false"/>
    <row r="79" customFormat="false" ht="39.9" hidden="false" customHeight="true" outlineLevel="0" collapsed="false">
      <c r="A79" s="51" t="n">
        <v>16</v>
      </c>
      <c r="B79" s="70" t="s">
        <v>99</v>
      </c>
      <c r="C79" s="71"/>
      <c r="D79" s="71"/>
      <c r="E79" s="71"/>
    </row>
    <row r="80" customFormat="false" ht="13.2" hidden="false" customHeight="false" outlineLevel="0" collapsed="false">
      <c r="A80" s="51"/>
      <c r="B80" s="60" t="s">
        <v>91</v>
      </c>
      <c r="C80" s="72"/>
      <c r="D80" s="62" t="s">
        <v>89</v>
      </c>
      <c r="E80" s="73" t="str">
        <f aca="true">IF(AND(H80=1,OR(TRIM(E81)="",OR(E81&lt;1900,E81&gt;YEAR(TODAY())+10),TRIM(C79)="",LEN(C79)&gt;500)),"NE","DA")</f>
        <v>DA</v>
      </c>
      <c r="G80" s="56" t="n">
        <f aca="false">IF(OR(ISERROR(E80),E80="NE"),1,0)</f>
        <v>0</v>
      </c>
      <c r="H80" s="7" t="n">
        <f aca="false">IF(OR(TRIM(C80)&lt;&gt;"",TRIM(E82)&lt;&gt;"",TRIM(C82)&lt;&gt;"",TRIM(C81)&lt;&gt;"",TRIM(E81)&lt;&gt;"",TRIM(C79)&lt;&gt;""),1,0)</f>
        <v>0</v>
      </c>
    </row>
    <row r="81" customFormat="false" ht="13.2" hidden="false" customHeight="false" outlineLevel="0" collapsed="false">
      <c r="A81" s="51"/>
      <c r="B81" s="60" t="s">
        <v>100</v>
      </c>
      <c r="C81" s="72"/>
      <c r="D81" s="74" t="s">
        <v>94</v>
      </c>
      <c r="E81" s="64"/>
    </row>
    <row r="82" customFormat="false" ht="13.8" hidden="false" customHeight="false" outlineLevel="0" collapsed="false">
      <c r="A82" s="51"/>
      <c r="B82" s="65" t="s">
        <v>101</v>
      </c>
      <c r="C82" s="75"/>
      <c r="D82" s="76" t="s">
        <v>102</v>
      </c>
      <c r="E82" s="77"/>
    </row>
    <row r="83" customFormat="false" ht="5.1" hidden="false" customHeight="true" outlineLevel="0" collapsed="false"/>
    <row r="84" customFormat="false" ht="39.9" hidden="false" customHeight="true" outlineLevel="0" collapsed="false">
      <c r="A84" s="51" t="n">
        <v>17</v>
      </c>
      <c r="B84" s="70" t="s">
        <v>99</v>
      </c>
      <c r="C84" s="71"/>
      <c r="D84" s="71"/>
      <c r="E84" s="71"/>
    </row>
    <row r="85" customFormat="false" ht="13.2" hidden="false" customHeight="false" outlineLevel="0" collapsed="false">
      <c r="A85" s="51"/>
      <c r="B85" s="60" t="s">
        <v>91</v>
      </c>
      <c r="C85" s="72"/>
      <c r="D85" s="62" t="s">
        <v>89</v>
      </c>
      <c r="E85" s="73" t="str">
        <f aca="true">IF(AND(H85=1,OR(TRIM(E86)="",OR(E86&lt;1900,E86&gt;YEAR(TODAY())+10),TRIM(C84)="",LEN(C84)&gt;500)),"NE","DA")</f>
        <v>DA</v>
      </c>
      <c r="G85" s="56" t="n">
        <f aca="false">IF(OR(ISERROR(E85),E85="NE"),1,0)</f>
        <v>0</v>
      </c>
      <c r="H85" s="7" t="n">
        <f aca="false">IF(OR(TRIM(C85)&lt;&gt;"",TRIM(E87)&lt;&gt;"",TRIM(C87)&lt;&gt;"",TRIM(C86)&lt;&gt;"",TRIM(E86)&lt;&gt;"",TRIM(C84)&lt;&gt;""),1,0)</f>
        <v>0</v>
      </c>
    </row>
    <row r="86" customFormat="false" ht="13.2" hidden="false" customHeight="false" outlineLevel="0" collapsed="false">
      <c r="A86" s="51"/>
      <c r="B86" s="60" t="s">
        <v>100</v>
      </c>
      <c r="C86" s="72"/>
      <c r="D86" s="74" t="s">
        <v>94</v>
      </c>
      <c r="E86" s="64"/>
    </row>
    <row r="87" customFormat="false" ht="13.8" hidden="false" customHeight="false" outlineLevel="0" collapsed="false">
      <c r="A87" s="51"/>
      <c r="B87" s="65" t="s">
        <v>101</v>
      </c>
      <c r="C87" s="75"/>
      <c r="D87" s="76" t="s">
        <v>102</v>
      </c>
      <c r="E87" s="77"/>
    </row>
    <row r="88" customFormat="false" ht="5.1" hidden="false" customHeight="true" outlineLevel="0" collapsed="false"/>
    <row r="89" customFormat="false" ht="39.9" hidden="false" customHeight="true" outlineLevel="0" collapsed="false">
      <c r="A89" s="51" t="n">
        <v>18</v>
      </c>
      <c r="B89" s="70" t="s">
        <v>99</v>
      </c>
      <c r="C89" s="71"/>
      <c r="D89" s="71"/>
      <c r="E89" s="71"/>
    </row>
    <row r="90" customFormat="false" ht="13.2" hidden="false" customHeight="false" outlineLevel="0" collapsed="false">
      <c r="A90" s="51"/>
      <c r="B90" s="60" t="s">
        <v>91</v>
      </c>
      <c r="C90" s="72"/>
      <c r="D90" s="62" t="s">
        <v>89</v>
      </c>
      <c r="E90" s="73" t="str">
        <f aca="true">IF(AND(H90=1,OR(TRIM(E91)="",OR(E91&lt;1900,E91&gt;YEAR(TODAY())+10),TRIM(C89)="",LEN(C89)&gt;500)),"NE","DA")</f>
        <v>DA</v>
      </c>
      <c r="G90" s="56" t="n">
        <f aca="false">IF(OR(ISERROR(E90),E90="NE"),1,0)</f>
        <v>0</v>
      </c>
      <c r="H90" s="7" t="n">
        <f aca="false">IF(OR(TRIM(C90)&lt;&gt;"",TRIM(E92)&lt;&gt;"",TRIM(C92)&lt;&gt;"",TRIM(C91)&lt;&gt;"",TRIM(E91)&lt;&gt;"",TRIM(C89)&lt;&gt;""),1,0)</f>
        <v>0</v>
      </c>
    </row>
    <row r="91" customFormat="false" ht="13.2" hidden="false" customHeight="false" outlineLevel="0" collapsed="false">
      <c r="A91" s="51"/>
      <c r="B91" s="60" t="s">
        <v>100</v>
      </c>
      <c r="C91" s="72"/>
      <c r="D91" s="74" t="s">
        <v>94</v>
      </c>
      <c r="E91" s="64"/>
    </row>
    <row r="92" customFormat="false" ht="13.8" hidden="false" customHeight="false" outlineLevel="0" collapsed="false">
      <c r="A92" s="51"/>
      <c r="B92" s="65" t="s">
        <v>101</v>
      </c>
      <c r="C92" s="75"/>
      <c r="D92" s="76" t="s">
        <v>102</v>
      </c>
      <c r="E92" s="77"/>
    </row>
    <row r="93" customFormat="false" ht="5.1" hidden="false" customHeight="true" outlineLevel="0" collapsed="false"/>
    <row r="94" customFormat="false" ht="39.9" hidden="false" customHeight="true" outlineLevel="0" collapsed="false">
      <c r="A94" s="51" t="n">
        <v>19</v>
      </c>
      <c r="B94" s="70" t="s">
        <v>99</v>
      </c>
      <c r="C94" s="71"/>
      <c r="D94" s="71"/>
      <c r="E94" s="71"/>
    </row>
    <row r="95" customFormat="false" ht="13.2" hidden="false" customHeight="false" outlineLevel="0" collapsed="false">
      <c r="A95" s="51"/>
      <c r="B95" s="60" t="s">
        <v>91</v>
      </c>
      <c r="C95" s="72"/>
      <c r="D95" s="62" t="s">
        <v>89</v>
      </c>
      <c r="E95" s="73" t="str">
        <f aca="true">IF(AND(H95=1,OR(TRIM(E96)="",OR(E96&lt;1900,E96&gt;YEAR(TODAY())+10),TRIM(C94)="",LEN(C94)&gt;500)),"NE","DA")</f>
        <v>DA</v>
      </c>
      <c r="G95" s="56" t="n">
        <f aca="false">IF(OR(ISERROR(E95),E95="NE"),1,0)</f>
        <v>0</v>
      </c>
      <c r="H95" s="7" t="n">
        <f aca="false">IF(OR(TRIM(C95)&lt;&gt;"",TRIM(E97)&lt;&gt;"",TRIM(C97)&lt;&gt;"",TRIM(C96)&lt;&gt;"",TRIM(E96)&lt;&gt;"",TRIM(C94)&lt;&gt;""),1,0)</f>
        <v>0</v>
      </c>
    </row>
    <row r="96" customFormat="false" ht="13.2" hidden="false" customHeight="false" outlineLevel="0" collapsed="false">
      <c r="A96" s="51"/>
      <c r="B96" s="60" t="s">
        <v>100</v>
      </c>
      <c r="C96" s="72"/>
      <c r="D96" s="74" t="s">
        <v>94</v>
      </c>
      <c r="E96" s="64"/>
    </row>
    <row r="97" customFormat="false" ht="13.8" hidden="false" customHeight="false" outlineLevel="0" collapsed="false">
      <c r="A97" s="51"/>
      <c r="B97" s="65" t="s">
        <v>101</v>
      </c>
      <c r="C97" s="75"/>
      <c r="D97" s="76" t="s">
        <v>102</v>
      </c>
      <c r="E97" s="77"/>
    </row>
    <row r="98" customFormat="false" ht="5.1" hidden="false" customHeight="true" outlineLevel="0" collapsed="false"/>
    <row r="99" customFormat="false" ht="39.9" hidden="false" customHeight="true" outlineLevel="0" collapsed="false">
      <c r="A99" s="51" t="n">
        <v>20</v>
      </c>
      <c r="B99" s="70" t="s">
        <v>99</v>
      </c>
      <c r="C99" s="71"/>
      <c r="D99" s="71"/>
      <c r="E99" s="71"/>
    </row>
    <row r="100" customFormat="false" ht="13.2" hidden="false" customHeight="false" outlineLevel="0" collapsed="false">
      <c r="A100" s="51"/>
      <c r="B100" s="60" t="s">
        <v>91</v>
      </c>
      <c r="C100" s="72"/>
      <c r="D100" s="62" t="s">
        <v>89</v>
      </c>
      <c r="E100" s="73" t="str">
        <f aca="true">IF(AND(H100=1,OR(TRIM(E101)="",OR(E101&lt;1900,E101&gt;YEAR(TODAY())+10),TRIM(C99)="",LEN(C99)&gt;500)),"NE","DA")</f>
        <v>DA</v>
      </c>
      <c r="G100" s="56" t="n">
        <f aca="false">IF(OR(ISERROR(E100),E100="NE"),1,0)</f>
        <v>0</v>
      </c>
      <c r="H100" s="7" t="n">
        <f aca="false">IF(OR(TRIM(C100)&lt;&gt;"",TRIM(E102)&lt;&gt;"",TRIM(C102)&lt;&gt;"",TRIM(C101)&lt;&gt;"",TRIM(E101)&lt;&gt;"",TRIM(C99)&lt;&gt;""),1,0)</f>
        <v>0</v>
      </c>
    </row>
    <row r="101" customFormat="false" ht="13.2" hidden="false" customHeight="false" outlineLevel="0" collapsed="false">
      <c r="A101" s="51"/>
      <c r="B101" s="60" t="s">
        <v>100</v>
      </c>
      <c r="C101" s="72"/>
      <c r="D101" s="74" t="s">
        <v>94</v>
      </c>
      <c r="E101" s="64"/>
    </row>
    <row r="102" customFormat="false" ht="13.8" hidden="false" customHeight="false" outlineLevel="0" collapsed="false">
      <c r="A102" s="51"/>
      <c r="B102" s="65" t="s">
        <v>101</v>
      </c>
      <c r="C102" s="75"/>
      <c r="D102" s="76" t="s">
        <v>102</v>
      </c>
      <c r="E102" s="77"/>
    </row>
    <row r="103" customFormat="false" ht="5.1" hidden="false" customHeight="true" outlineLevel="0" collapsed="false"/>
    <row r="104" customFormat="false" ht="39.9" hidden="false" customHeight="true" outlineLevel="0" collapsed="false">
      <c r="A104" s="51" t="n">
        <v>21</v>
      </c>
      <c r="B104" s="70" t="s">
        <v>99</v>
      </c>
      <c r="C104" s="71"/>
      <c r="D104" s="71"/>
      <c r="E104" s="71"/>
    </row>
    <row r="105" customFormat="false" ht="13.2" hidden="false" customHeight="false" outlineLevel="0" collapsed="false">
      <c r="A105" s="51"/>
      <c r="B105" s="60" t="s">
        <v>91</v>
      </c>
      <c r="C105" s="72"/>
      <c r="D105" s="62" t="s">
        <v>89</v>
      </c>
      <c r="E105" s="73" t="str">
        <f aca="true">IF(AND(H105=1,OR(TRIM(E106)="",OR(E106&lt;1900,E106&gt;YEAR(TODAY())+10),TRIM(C104)="",LEN(C104)&gt;500)),"NE","DA")</f>
        <v>DA</v>
      </c>
      <c r="G105" s="56" t="n">
        <f aca="false">IF(OR(ISERROR(E105),E105="NE"),1,0)</f>
        <v>0</v>
      </c>
      <c r="H105" s="7" t="n">
        <f aca="false">IF(OR(TRIM(C105)&lt;&gt;"",TRIM(E107)&lt;&gt;"",TRIM(C107)&lt;&gt;"",TRIM(C106)&lt;&gt;"",TRIM(E106)&lt;&gt;"",TRIM(C104)&lt;&gt;""),1,0)</f>
        <v>0</v>
      </c>
    </row>
    <row r="106" customFormat="false" ht="13.2" hidden="false" customHeight="false" outlineLevel="0" collapsed="false">
      <c r="A106" s="51"/>
      <c r="B106" s="60" t="s">
        <v>100</v>
      </c>
      <c r="C106" s="72"/>
      <c r="D106" s="74" t="s">
        <v>94</v>
      </c>
      <c r="E106" s="64"/>
    </row>
    <row r="107" customFormat="false" ht="13.8" hidden="false" customHeight="false" outlineLevel="0" collapsed="false">
      <c r="A107" s="51"/>
      <c r="B107" s="65" t="s">
        <v>101</v>
      </c>
      <c r="C107" s="75"/>
      <c r="D107" s="76" t="s">
        <v>102</v>
      </c>
      <c r="E107" s="77"/>
    </row>
    <row r="108" customFormat="false" ht="5.1" hidden="false" customHeight="true" outlineLevel="0" collapsed="false"/>
    <row r="109" customFormat="false" ht="39.9" hidden="false" customHeight="true" outlineLevel="0" collapsed="false">
      <c r="A109" s="51" t="n">
        <v>22</v>
      </c>
      <c r="B109" s="70" t="s">
        <v>99</v>
      </c>
      <c r="C109" s="71"/>
      <c r="D109" s="71"/>
      <c r="E109" s="71"/>
    </row>
    <row r="110" customFormat="false" ht="13.2" hidden="false" customHeight="false" outlineLevel="0" collapsed="false">
      <c r="A110" s="51"/>
      <c r="B110" s="60" t="s">
        <v>91</v>
      </c>
      <c r="C110" s="72"/>
      <c r="D110" s="62" t="s">
        <v>89</v>
      </c>
      <c r="E110" s="73" t="str">
        <f aca="true">IF(AND(H110=1,OR(TRIM(E111)="",OR(E111&lt;1900,E111&gt;YEAR(TODAY())+10),TRIM(C109)="",LEN(C109)&gt;500)),"NE","DA")</f>
        <v>DA</v>
      </c>
      <c r="G110" s="56" t="n">
        <f aca="false">IF(OR(ISERROR(E110),E110="NE"),1,0)</f>
        <v>0</v>
      </c>
      <c r="H110" s="7" t="n">
        <f aca="false">IF(OR(TRIM(C110)&lt;&gt;"",TRIM(E112)&lt;&gt;"",TRIM(C112)&lt;&gt;"",TRIM(C111)&lt;&gt;"",TRIM(E111)&lt;&gt;"",TRIM(C109)&lt;&gt;""),1,0)</f>
        <v>0</v>
      </c>
    </row>
    <row r="111" customFormat="false" ht="13.2" hidden="false" customHeight="false" outlineLevel="0" collapsed="false">
      <c r="A111" s="51"/>
      <c r="B111" s="60" t="s">
        <v>100</v>
      </c>
      <c r="C111" s="72"/>
      <c r="D111" s="74" t="s">
        <v>94</v>
      </c>
      <c r="E111" s="64"/>
    </row>
    <row r="112" customFormat="false" ht="13.8" hidden="false" customHeight="false" outlineLevel="0" collapsed="false">
      <c r="A112" s="51"/>
      <c r="B112" s="65" t="s">
        <v>101</v>
      </c>
      <c r="C112" s="75"/>
      <c r="D112" s="76" t="s">
        <v>102</v>
      </c>
      <c r="E112" s="77"/>
    </row>
    <row r="113" customFormat="false" ht="5.1" hidden="false" customHeight="true" outlineLevel="0" collapsed="false"/>
    <row r="114" customFormat="false" ht="39.9" hidden="false" customHeight="true" outlineLevel="0" collapsed="false">
      <c r="A114" s="51" t="n">
        <v>23</v>
      </c>
      <c r="B114" s="70" t="s">
        <v>99</v>
      </c>
      <c r="C114" s="71"/>
      <c r="D114" s="71"/>
      <c r="E114" s="71"/>
    </row>
    <row r="115" customFormat="false" ht="13.2" hidden="false" customHeight="false" outlineLevel="0" collapsed="false">
      <c r="A115" s="51"/>
      <c r="B115" s="60" t="s">
        <v>91</v>
      </c>
      <c r="C115" s="72"/>
      <c r="D115" s="62" t="s">
        <v>89</v>
      </c>
      <c r="E115" s="73" t="str">
        <f aca="true">IF(AND(H115=1,OR(TRIM(E116)="",OR(E116&lt;1900,E116&gt;YEAR(TODAY())+10),TRIM(C114)="",LEN(C114)&gt;500)),"NE","DA")</f>
        <v>DA</v>
      </c>
      <c r="G115" s="56" t="n">
        <f aca="false">IF(OR(ISERROR(E115),E115="NE"),1,0)</f>
        <v>0</v>
      </c>
      <c r="H115" s="7" t="n">
        <f aca="false">IF(OR(TRIM(C115)&lt;&gt;"",TRIM(E117)&lt;&gt;"",TRIM(C117)&lt;&gt;"",TRIM(C116)&lt;&gt;"",TRIM(E116)&lt;&gt;"",TRIM(C114)&lt;&gt;""),1,0)</f>
        <v>0</v>
      </c>
    </row>
    <row r="116" customFormat="false" ht="13.2" hidden="false" customHeight="false" outlineLevel="0" collapsed="false">
      <c r="A116" s="51"/>
      <c r="B116" s="60" t="s">
        <v>100</v>
      </c>
      <c r="C116" s="72"/>
      <c r="D116" s="74" t="s">
        <v>94</v>
      </c>
      <c r="E116" s="64"/>
    </row>
    <row r="117" customFormat="false" ht="13.8" hidden="false" customHeight="false" outlineLevel="0" collapsed="false">
      <c r="A117" s="51"/>
      <c r="B117" s="65" t="s">
        <v>101</v>
      </c>
      <c r="C117" s="75"/>
      <c r="D117" s="76" t="s">
        <v>102</v>
      </c>
      <c r="E117" s="77"/>
    </row>
    <row r="118" customFormat="false" ht="5.1" hidden="false" customHeight="true" outlineLevel="0" collapsed="false"/>
    <row r="119" customFormat="false" ht="39.9" hidden="false" customHeight="true" outlineLevel="0" collapsed="false">
      <c r="A119" s="51" t="n">
        <v>24</v>
      </c>
      <c r="B119" s="70" t="s">
        <v>99</v>
      </c>
      <c r="C119" s="71"/>
      <c r="D119" s="71"/>
      <c r="E119" s="71"/>
    </row>
    <row r="120" customFormat="false" ht="13.2" hidden="false" customHeight="false" outlineLevel="0" collapsed="false">
      <c r="A120" s="51"/>
      <c r="B120" s="60" t="s">
        <v>91</v>
      </c>
      <c r="C120" s="72"/>
      <c r="D120" s="62" t="s">
        <v>89</v>
      </c>
      <c r="E120" s="73" t="str">
        <f aca="true">IF(AND(H120=1,OR(TRIM(E121)="",OR(E121&lt;1900,E121&gt;YEAR(TODAY())+10),TRIM(C119)="",LEN(C119)&gt;500)),"NE","DA")</f>
        <v>DA</v>
      </c>
      <c r="G120" s="56" t="n">
        <f aca="false">IF(OR(ISERROR(E120),E120="NE"),1,0)</f>
        <v>0</v>
      </c>
      <c r="H120" s="7" t="n">
        <f aca="false">IF(OR(TRIM(C120)&lt;&gt;"",TRIM(E122)&lt;&gt;"",TRIM(C122)&lt;&gt;"",TRIM(C121)&lt;&gt;"",TRIM(E121)&lt;&gt;"",TRIM(C119)&lt;&gt;""),1,0)</f>
        <v>0</v>
      </c>
    </row>
    <row r="121" customFormat="false" ht="13.2" hidden="false" customHeight="false" outlineLevel="0" collapsed="false">
      <c r="A121" s="51"/>
      <c r="B121" s="60" t="s">
        <v>100</v>
      </c>
      <c r="C121" s="72"/>
      <c r="D121" s="74" t="s">
        <v>94</v>
      </c>
      <c r="E121" s="64"/>
    </row>
    <row r="122" customFormat="false" ht="13.8" hidden="false" customHeight="false" outlineLevel="0" collapsed="false">
      <c r="A122" s="51"/>
      <c r="B122" s="65" t="s">
        <v>101</v>
      </c>
      <c r="C122" s="75"/>
      <c r="D122" s="76" t="s">
        <v>102</v>
      </c>
      <c r="E122" s="77"/>
    </row>
    <row r="123" customFormat="false" ht="5.1" hidden="false" customHeight="true" outlineLevel="0" collapsed="false"/>
    <row r="124" customFormat="false" ht="39.9" hidden="false" customHeight="true" outlineLevel="0" collapsed="false">
      <c r="A124" s="51" t="n">
        <v>25</v>
      </c>
      <c r="B124" s="70" t="s">
        <v>99</v>
      </c>
      <c r="C124" s="71"/>
      <c r="D124" s="71"/>
      <c r="E124" s="71"/>
    </row>
    <row r="125" customFormat="false" ht="13.2" hidden="false" customHeight="false" outlineLevel="0" collapsed="false">
      <c r="A125" s="51"/>
      <c r="B125" s="60" t="s">
        <v>91</v>
      </c>
      <c r="C125" s="72"/>
      <c r="D125" s="62" t="s">
        <v>89</v>
      </c>
      <c r="E125" s="73" t="str">
        <f aca="true">IF(AND(H125=1,OR(TRIM(E126)="",OR(E126&lt;1900,E126&gt;YEAR(TODAY())+10),TRIM(C124)="",LEN(C124)&gt;500)),"NE","DA")</f>
        <v>DA</v>
      </c>
      <c r="G125" s="56" t="n">
        <f aca="false">IF(OR(ISERROR(E125),E125="NE"),1,0)</f>
        <v>0</v>
      </c>
      <c r="H125" s="7" t="n">
        <f aca="false">IF(OR(TRIM(C125)&lt;&gt;"",TRIM(E127)&lt;&gt;"",TRIM(C127)&lt;&gt;"",TRIM(C126)&lt;&gt;"",TRIM(E126)&lt;&gt;"",TRIM(C124)&lt;&gt;""),1,0)</f>
        <v>0</v>
      </c>
    </row>
    <row r="126" customFormat="false" ht="13.2" hidden="false" customHeight="false" outlineLevel="0" collapsed="false">
      <c r="A126" s="51"/>
      <c r="B126" s="60" t="s">
        <v>100</v>
      </c>
      <c r="C126" s="72"/>
      <c r="D126" s="74" t="s">
        <v>94</v>
      </c>
      <c r="E126" s="64"/>
    </row>
    <row r="127" customFormat="false" ht="13.8" hidden="false" customHeight="false" outlineLevel="0" collapsed="false">
      <c r="A127" s="51"/>
      <c r="B127" s="65" t="s">
        <v>101</v>
      </c>
      <c r="C127" s="75"/>
      <c r="D127" s="76" t="s">
        <v>102</v>
      </c>
      <c r="E127" s="77"/>
    </row>
    <row r="128" customFormat="false" ht="5.1" hidden="false" customHeight="true" outlineLevel="0" collapsed="false"/>
    <row r="129" customFormat="false" ht="39.9" hidden="false" customHeight="true" outlineLevel="0" collapsed="false">
      <c r="A129" s="51" t="n">
        <v>26</v>
      </c>
      <c r="B129" s="70" t="s">
        <v>99</v>
      </c>
      <c r="C129" s="71"/>
      <c r="D129" s="71"/>
      <c r="E129" s="71"/>
    </row>
    <row r="130" customFormat="false" ht="13.2" hidden="false" customHeight="false" outlineLevel="0" collapsed="false">
      <c r="A130" s="51"/>
      <c r="B130" s="60" t="s">
        <v>91</v>
      </c>
      <c r="C130" s="72"/>
      <c r="D130" s="62" t="s">
        <v>89</v>
      </c>
      <c r="E130" s="73" t="str">
        <f aca="true">IF(AND(H130=1,OR(TRIM(E131)="",OR(E131&lt;1900,E131&gt;YEAR(TODAY())+10),TRIM(C129)="",LEN(C129)&gt;500)),"NE","DA")</f>
        <v>DA</v>
      </c>
      <c r="G130" s="56" t="n">
        <f aca="false">IF(OR(ISERROR(E130),E130="NE"),1,0)</f>
        <v>0</v>
      </c>
      <c r="H130" s="7" t="n">
        <f aca="false">IF(OR(TRIM(C130)&lt;&gt;"",TRIM(E132)&lt;&gt;"",TRIM(C132)&lt;&gt;"",TRIM(C131)&lt;&gt;"",TRIM(E131)&lt;&gt;"",TRIM(C129)&lt;&gt;""),1,0)</f>
        <v>0</v>
      </c>
    </row>
    <row r="131" customFormat="false" ht="13.2" hidden="false" customHeight="false" outlineLevel="0" collapsed="false">
      <c r="A131" s="51"/>
      <c r="B131" s="60" t="s">
        <v>100</v>
      </c>
      <c r="C131" s="72"/>
      <c r="D131" s="74" t="s">
        <v>94</v>
      </c>
      <c r="E131" s="64"/>
    </row>
    <row r="132" customFormat="false" ht="13.8" hidden="false" customHeight="false" outlineLevel="0" collapsed="false">
      <c r="A132" s="51"/>
      <c r="B132" s="65" t="s">
        <v>101</v>
      </c>
      <c r="C132" s="75"/>
      <c r="D132" s="76" t="s">
        <v>102</v>
      </c>
      <c r="E132" s="77"/>
    </row>
    <row r="133" customFormat="false" ht="5.1" hidden="false" customHeight="true" outlineLevel="0" collapsed="false"/>
    <row r="134" customFormat="false" ht="39.9" hidden="false" customHeight="true" outlineLevel="0" collapsed="false">
      <c r="A134" s="51" t="n">
        <v>27</v>
      </c>
      <c r="B134" s="70" t="s">
        <v>99</v>
      </c>
      <c r="C134" s="71"/>
      <c r="D134" s="71"/>
      <c r="E134" s="71"/>
    </row>
    <row r="135" customFormat="false" ht="13.2" hidden="false" customHeight="false" outlineLevel="0" collapsed="false">
      <c r="A135" s="51"/>
      <c r="B135" s="60" t="s">
        <v>91</v>
      </c>
      <c r="C135" s="72"/>
      <c r="D135" s="62" t="s">
        <v>89</v>
      </c>
      <c r="E135" s="73" t="str">
        <f aca="true">IF(AND(H135=1,OR(TRIM(E136)="",OR(E136&lt;1900,E136&gt;YEAR(TODAY())+10),TRIM(C134)="",LEN(C134)&gt;500)),"NE","DA")</f>
        <v>DA</v>
      </c>
      <c r="G135" s="56" t="n">
        <f aca="false">IF(OR(ISERROR(E135),E135="NE"),1,0)</f>
        <v>0</v>
      </c>
      <c r="H135" s="7" t="n">
        <f aca="false">IF(OR(TRIM(C135)&lt;&gt;"",TRIM(E137)&lt;&gt;"",TRIM(C137)&lt;&gt;"",TRIM(C136)&lt;&gt;"",TRIM(E136)&lt;&gt;"",TRIM(C134)&lt;&gt;""),1,0)</f>
        <v>0</v>
      </c>
    </row>
    <row r="136" customFormat="false" ht="13.2" hidden="false" customHeight="false" outlineLevel="0" collapsed="false">
      <c r="A136" s="51"/>
      <c r="B136" s="60" t="s">
        <v>100</v>
      </c>
      <c r="C136" s="72"/>
      <c r="D136" s="74" t="s">
        <v>94</v>
      </c>
      <c r="E136" s="64"/>
    </row>
    <row r="137" customFormat="false" ht="13.8" hidden="false" customHeight="false" outlineLevel="0" collapsed="false">
      <c r="A137" s="51"/>
      <c r="B137" s="65" t="s">
        <v>101</v>
      </c>
      <c r="C137" s="75"/>
      <c r="D137" s="76" t="s">
        <v>102</v>
      </c>
      <c r="E137" s="77"/>
    </row>
    <row r="138" customFormat="false" ht="5.1" hidden="false" customHeight="true" outlineLevel="0" collapsed="false"/>
    <row r="139" customFormat="false" ht="39.9" hidden="false" customHeight="true" outlineLevel="0" collapsed="false">
      <c r="A139" s="51" t="n">
        <v>28</v>
      </c>
      <c r="B139" s="70" t="s">
        <v>99</v>
      </c>
      <c r="C139" s="71"/>
      <c r="D139" s="71"/>
      <c r="E139" s="71"/>
    </row>
    <row r="140" customFormat="false" ht="13.2" hidden="false" customHeight="false" outlineLevel="0" collapsed="false">
      <c r="A140" s="51"/>
      <c r="B140" s="60" t="s">
        <v>91</v>
      </c>
      <c r="C140" s="72"/>
      <c r="D140" s="62" t="s">
        <v>89</v>
      </c>
      <c r="E140" s="73" t="str">
        <f aca="true">IF(AND(H140=1,OR(TRIM(E141)="",OR(E141&lt;1900,E141&gt;YEAR(TODAY())+10),TRIM(C139)="",LEN(C139)&gt;500)),"NE","DA")</f>
        <v>DA</v>
      </c>
      <c r="G140" s="56" t="n">
        <f aca="false">IF(OR(ISERROR(E140),E140="NE"),1,0)</f>
        <v>0</v>
      </c>
      <c r="H140" s="7" t="n">
        <f aca="false">IF(OR(TRIM(C140)&lt;&gt;"",TRIM(E142)&lt;&gt;"",TRIM(C142)&lt;&gt;"",TRIM(C141)&lt;&gt;"",TRIM(E141)&lt;&gt;"",TRIM(C139)&lt;&gt;""),1,0)</f>
        <v>0</v>
      </c>
    </row>
    <row r="141" customFormat="false" ht="13.2" hidden="false" customHeight="false" outlineLevel="0" collapsed="false">
      <c r="A141" s="51"/>
      <c r="B141" s="60" t="s">
        <v>100</v>
      </c>
      <c r="C141" s="72"/>
      <c r="D141" s="74" t="s">
        <v>94</v>
      </c>
      <c r="E141" s="64"/>
    </row>
    <row r="142" customFormat="false" ht="13.8" hidden="false" customHeight="false" outlineLevel="0" collapsed="false">
      <c r="A142" s="51"/>
      <c r="B142" s="65" t="s">
        <v>101</v>
      </c>
      <c r="C142" s="75"/>
      <c r="D142" s="76" t="s">
        <v>102</v>
      </c>
      <c r="E142" s="77"/>
    </row>
    <row r="143" customFormat="false" ht="5.1" hidden="false" customHeight="true" outlineLevel="0" collapsed="false"/>
    <row r="144" customFormat="false" ht="39.9" hidden="false" customHeight="true" outlineLevel="0" collapsed="false">
      <c r="A144" s="51" t="n">
        <v>29</v>
      </c>
      <c r="B144" s="70" t="s">
        <v>99</v>
      </c>
      <c r="C144" s="71"/>
      <c r="D144" s="71"/>
      <c r="E144" s="71"/>
    </row>
    <row r="145" customFormat="false" ht="13.2" hidden="false" customHeight="false" outlineLevel="0" collapsed="false">
      <c r="A145" s="51"/>
      <c r="B145" s="60" t="s">
        <v>91</v>
      </c>
      <c r="C145" s="72"/>
      <c r="D145" s="62" t="s">
        <v>89</v>
      </c>
      <c r="E145" s="73" t="str">
        <f aca="true">IF(AND(H145=1,OR(TRIM(E146)="",OR(E146&lt;1900,E146&gt;YEAR(TODAY())+10),TRIM(C144)="",LEN(C144)&gt;500)),"NE","DA")</f>
        <v>DA</v>
      </c>
      <c r="G145" s="56" t="n">
        <f aca="false">IF(OR(ISERROR(E145),E145="NE"),1,0)</f>
        <v>0</v>
      </c>
      <c r="H145" s="7" t="n">
        <f aca="false">IF(OR(TRIM(C145)&lt;&gt;"",TRIM(E147)&lt;&gt;"",TRIM(C147)&lt;&gt;"",TRIM(C146)&lt;&gt;"",TRIM(E146)&lt;&gt;"",TRIM(C144)&lt;&gt;""),1,0)</f>
        <v>0</v>
      </c>
    </row>
    <row r="146" customFormat="false" ht="13.2" hidden="false" customHeight="false" outlineLevel="0" collapsed="false">
      <c r="A146" s="51"/>
      <c r="B146" s="60" t="s">
        <v>100</v>
      </c>
      <c r="C146" s="72"/>
      <c r="D146" s="74" t="s">
        <v>94</v>
      </c>
      <c r="E146" s="64"/>
    </row>
    <row r="147" customFormat="false" ht="13.8" hidden="false" customHeight="false" outlineLevel="0" collapsed="false">
      <c r="A147" s="51"/>
      <c r="B147" s="65" t="s">
        <v>101</v>
      </c>
      <c r="C147" s="75"/>
      <c r="D147" s="76" t="s">
        <v>102</v>
      </c>
      <c r="E147" s="77"/>
    </row>
    <row r="148" customFormat="false" ht="5.1" hidden="false" customHeight="true" outlineLevel="0" collapsed="false"/>
    <row r="149" customFormat="false" ht="39.9" hidden="false" customHeight="true" outlineLevel="0" collapsed="false">
      <c r="A149" s="51" t="n">
        <v>30</v>
      </c>
      <c r="B149" s="70" t="s">
        <v>99</v>
      </c>
      <c r="C149" s="71"/>
      <c r="D149" s="71"/>
      <c r="E149" s="71"/>
    </row>
    <row r="150" customFormat="false" ht="13.2" hidden="false" customHeight="false" outlineLevel="0" collapsed="false">
      <c r="A150" s="51"/>
      <c r="B150" s="60" t="s">
        <v>91</v>
      </c>
      <c r="C150" s="72"/>
      <c r="D150" s="62" t="s">
        <v>89</v>
      </c>
      <c r="E150" s="73" t="str">
        <f aca="true">IF(AND(H150=1,OR(TRIM(E151)="",OR(E151&lt;1900,E151&gt;YEAR(TODAY())+10),TRIM(C149)="",LEN(C149)&gt;500)),"NE","DA")</f>
        <v>DA</v>
      </c>
      <c r="G150" s="56" t="n">
        <f aca="false">IF(OR(ISERROR(E150),E150="NE"),1,0)</f>
        <v>0</v>
      </c>
      <c r="H150" s="7" t="n">
        <f aca="false">IF(OR(TRIM(C150)&lt;&gt;"",TRIM(E152)&lt;&gt;"",TRIM(C152)&lt;&gt;"",TRIM(C151)&lt;&gt;"",TRIM(E151)&lt;&gt;"",TRIM(C149)&lt;&gt;""),1,0)</f>
        <v>0</v>
      </c>
    </row>
    <row r="151" customFormat="false" ht="13.2" hidden="false" customHeight="false" outlineLevel="0" collapsed="false">
      <c r="A151" s="51"/>
      <c r="B151" s="60" t="s">
        <v>100</v>
      </c>
      <c r="C151" s="72"/>
      <c r="D151" s="74" t="s">
        <v>94</v>
      </c>
      <c r="E151" s="64"/>
    </row>
    <row r="152" customFormat="false" ht="13.8" hidden="false" customHeight="false" outlineLevel="0" collapsed="false">
      <c r="A152" s="51"/>
      <c r="B152" s="65" t="s">
        <v>101</v>
      </c>
      <c r="C152" s="75"/>
      <c r="D152" s="76" t="s">
        <v>102</v>
      </c>
      <c r="E152" s="77"/>
    </row>
    <row r="153" customFormat="false" ht="5.1" hidden="false" customHeight="true" outlineLevel="0" collapsed="false"/>
    <row r="154" customFormat="false" ht="39.9" hidden="false" customHeight="true" outlineLevel="0" collapsed="false">
      <c r="A154" s="51" t="n">
        <v>31</v>
      </c>
      <c r="B154" s="70" t="s">
        <v>99</v>
      </c>
      <c r="C154" s="71"/>
      <c r="D154" s="71"/>
      <c r="E154" s="71"/>
    </row>
    <row r="155" customFormat="false" ht="13.2" hidden="false" customHeight="false" outlineLevel="0" collapsed="false">
      <c r="A155" s="51"/>
      <c r="B155" s="60" t="s">
        <v>91</v>
      </c>
      <c r="C155" s="72"/>
      <c r="D155" s="62" t="s">
        <v>89</v>
      </c>
      <c r="E155" s="73" t="str">
        <f aca="true">IF(AND(H155=1,OR(TRIM(E156)="",OR(E156&lt;1900,E156&gt;YEAR(TODAY())+10),TRIM(C154)="",LEN(C154)&gt;500)),"NE","DA")</f>
        <v>DA</v>
      </c>
      <c r="G155" s="56" t="n">
        <f aca="false">IF(OR(ISERROR(E155),E155="NE"),1,0)</f>
        <v>0</v>
      </c>
      <c r="H155" s="7" t="n">
        <f aca="false">IF(OR(TRIM(C155)&lt;&gt;"",TRIM(E157)&lt;&gt;"",TRIM(C157)&lt;&gt;"",TRIM(C156)&lt;&gt;"",TRIM(E156)&lt;&gt;"",TRIM(C154)&lt;&gt;""),1,0)</f>
        <v>0</v>
      </c>
    </row>
    <row r="156" customFormat="false" ht="13.2" hidden="false" customHeight="false" outlineLevel="0" collapsed="false">
      <c r="A156" s="51"/>
      <c r="B156" s="60" t="s">
        <v>100</v>
      </c>
      <c r="C156" s="72"/>
      <c r="D156" s="74" t="s">
        <v>94</v>
      </c>
      <c r="E156" s="64"/>
    </row>
    <row r="157" customFormat="false" ht="13.8" hidden="false" customHeight="false" outlineLevel="0" collapsed="false">
      <c r="A157" s="51"/>
      <c r="B157" s="65" t="s">
        <v>101</v>
      </c>
      <c r="C157" s="75"/>
      <c r="D157" s="76" t="s">
        <v>102</v>
      </c>
      <c r="E157" s="77"/>
    </row>
    <row r="158" customFormat="false" ht="5.1" hidden="false" customHeight="true" outlineLevel="0" collapsed="false"/>
    <row r="159" customFormat="false" ht="39.9" hidden="false" customHeight="true" outlineLevel="0" collapsed="false">
      <c r="A159" s="51" t="n">
        <v>32</v>
      </c>
      <c r="B159" s="70" t="s">
        <v>99</v>
      </c>
      <c r="C159" s="71"/>
      <c r="D159" s="71"/>
      <c r="E159" s="71"/>
    </row>
    <row r="160" customFormat="false" ht="13.2" hidden="false" customHeight="false" outlineLevel="0" collapsed="false">
      <c r="A160" s="51"/>
      <c r="B160" s="60" t="s">
        <v>91</v>
      </c>
      <c r="C160" s="72"/>
      <c r="D160" s="62" t="s">
        <v>89</v>
      </c>
      <c r="E160" s="73" t="str">
        <f aca="true">IF(AND(H160=1,OR(TRIM(E161)="",OR(E161&lt;1900,E161&gt;YEAR(TODAY())+10),TRIM(C159)="",LEN(C159)&gt;500)),"NE","DA")</f>
        <v>DA</v>
      </c>
      <c r="G160" s="56" t="n">
        <f aca="false">IF(OR(ISERROR(E160),E160="NE"),1,0)</f>
        <v>0</v>
      </c>
      <c r="H160" s="7" t="n">
        <f aca="false">IF(OR(TRIM(C160)&lt;&gt;"",TRIM(E162)&lt;&gt;"",TRIM(C162)&lt;&gt;"",TRIM(C161)&lt;&gt;"",TRIM(E161)&lt;&gt;"",TRIM(C159)&lt;&gt;""),1,0)</f>
        <v>0</v>
      </c>
    </row>
    <row r="161" customFormat="false" ht="13.2" hidden="false" customHeight="false" outlineLevel="0" collapsed="false">
      <c r="A161" s="51"/>
      <c r="B161" s="60" t="s">
        <v>100</v>
      </c>
      <c r="C161" s="72"/>
      <c r="D161" s="74" t="s">
        <v>94</v>
      </c>
      <c r="E161" s="64"/>
    </row>
    <row r="162" customFormat="false" ht="13.8" hidden="false" customHeight="false" outlineLevel="0" collapsed="false">
      <c r="A162" s="51"/>
      <c r="B162" s="65" t="s">
        <v>101</v>
      </c>
      <c r="C162" s="75"/>
      <c r="D162" s="76" t="s">
        <v>102</v>
      </c>
      <c r="E162" s="77"/>
    </row>
    <row r="163" customFormat="false" ht="5.1" hidden="false" customHeight="true" outlineLevel="0" collapsed="false"/>
    <row r="164" customFormat="false" ht="39.9" hidden="false" customHeight="true" outlineLevel="0" collapsed="false">
      <c r="A164" s="51" t="n">
        <v>33</v>
      </c>
      <c r="B164" s="70" t="s">
        <v>99</v>
      </c>
      <c r="C164" s="71"/>
      <c r="D164" s="71"/>
      <c r="E164" s="71"/>
    </row>
    <row r="165" customFormat="false" ht="13.2" hidden="false" customHeight="false" outlineLevel="0" collapsed="false">
      <c r="A165" s="51"/>
      <c r="B165" s="60" t="s">
        <v>91</v>
      </c>
      <c r="C165" s="72"/>
      <c r="D165" s="62" t="s">
        <v>89</v>
      </c>
      <c r="E165" s="73" t="str">
        <f aca="true">IF(AND(H165=1,OR(TRIM(E166)="",OR(E166&lt;1900,E166&gt;YEAR(TODAY())+10),TRIM(C164)="",LEN(C164)&gt;500)),"NE","DA")</f>
        <v>DA</v>
      </c>
      <c r="G165" s="56" t="n">
        <f aca="false">IF(OR(ISERROR(E165),E165="NE"),1,0)</f>
        <v>0</v>
      </c>
      <c r="H165" s="7" t="n">
        <f aca="false">IF(OR(TRIM(C165)&lt;&gt;"",TRIM(E167)&lt;&gt;"",TRIM(C167)&lt;&gt;"",TRIM(C166)&lt;&gt;"",TRIM(E166)&lt;&gt;"",TRIM(C164)&lt;&gt;""),1,0)</f>
        <v>0</v>
      </c>
    </row>
    <row r="166" customFormat="false" ht="13.2" hidden="false" customHeight="false" outlineLevel="0" collapsed="false">
      <c r="A166" s="51"/>
      <c r="B166" s="60" t="s">
        <v>100</v>
      </c>
      <c r="C166" s="72"/>
      <c r="D166" s="74" t="s">
        <v>94</v>
      </c>
      <c r="E166" s="64"/>
    </row>
    <row r="167" customFormat="false" ht="13.8" hidden="false" customHeight="false" outlineLevel="0" collapsed="false">
      <c r="A167" s="51"/>
      <c r="B167" s="65" t="s">
        <v>101</v>
      </c>
      <c r="C167" s="75"/>
      <c r="D167" s="76" t="s">
        <v>102</v>
      </c>
      <c r="E167" s="77"/>
    </row>
    <row r="168" customFormat="false" ht="5.1" hidden="false" customHeight="true" outlineLevel="0" collapsed="false"/>
    <row r="169" customFormat="false" ht="39.9" hidden="false" customHeight="true" outlineLevel="0" collapsed="false">
      <c r="A169" s="51" t="n">
        <v>34</v>
      </c>
      <c r="B169" s="70" t="s">
        <v>99</v>
      </c>
      <c r="C169" s="71"/>
      <c r="D169" s="71"/>
      <c r="E169" s="71"/>
    </row>
    <row r="170" customFormat="false" ht="13.2" hidden="false" customHeight="false" outlineLevel="0" collapsed="false">
      <c r="A170" s="51"/>
      <c r="B170" s="60" t="s">
        <v>91</v>
      </c>
      <c r="C170" s="72"/>
      <c r="D170" s="62" t="s">
        <v>89</v>
      </c>
      <c r="E170" s="73" t="str">
        <f aca="true">IF(AND(H170=1,OR(TRIM(E171)="",OR(E171&lt;1900,E171&gt;YEAR(TODAY())+10),TRIM(C169)="",LEN(C169)&gt;500)),"NE","DA")</f>
        <v>DA</v>
      </c>
      <c r="G170" s="56" t="n">
        <f aca="false">IF(OR(ISERROR(E170),E170="NE"),1,0)</f>
        <v>0</v>
      </c>
      <c r="H170" s="7" t="n">
        <f aca="false">IF(OR(TRIM(C170)&lt;&gt;"",TRIM(E172)&lt;&gt;"",TRIM(C172)&lt;&gt;"",TRIM(C171)&lt;&gt;"",TRIM(E171)&lt;&gt;"",TRIM(C169)&lt;&gt;""),1,0)</f>
        <v>0</v>
      </c>
    </row>
    <row r="171" customFormat="false" ht="13.2" hidden="false" customHeight="false" outlineLevel="0" collapsed="false">
      <c r="A171" s="51"/>
      <c r="B171" s="60" t="s">
        <v>100</v>
      </c>
      <c r="C171" s="72"/>
      <c r="D171" s="74" t="s">
        <v>94</v>
      </c>
      <c r="E171" s="64"/>
    </row>
    <row r="172" customFormat="false" ht="13.8" hidden="false" customHeight="false" outlineLevel="0" collapsed="false">
      <c r="A172" s="51"/>
      <c r="B172" s="65" t="s">
        <v>101</v>
      </c>
      <c r="C172" s="75"/>
      <c r="D172" s="76" t="s">
        <v>102</v>
      </c>
      <c r="E172" s="77"/>
    </row>
    <row r="173" customFormat="false" ht="5.1" hidden="false" customHeight="true" outlineLevel="0" collapsed="false"/>
    <row r="174" customFormat="false" ht="39.9" hidden="false" customHeight="true" outlineLevel="0" collapsed="false">
      <c r="A174" s="51" t="n">
        <v>35</v>
      </c>
      <c r="B174" s="70" t="s">
        <v>99</v>
      </c>
      <c r="C174" s="71"/>
      <c r="D174" s="71"/>
      <c r="E174" s="71"/>
    </row>
    <row r="175" customFormat="false" ht="13.2" hidden="false" customHeight="false" outlineLevel="0" collapsed="false">
      <c r="A175" s="51"/>
      <c r="B175" s="60" t="s">
        <v>91</v>
      </c>
      <c r="C175" s="72"/>
      <c r="D175" s="62" t="s">
        <v>89</v>
      </c>
      <c r="E175" s="73" t="str">
        <f aca="true">IF(AND(H175=1,OR(TRIM(E176)="",OR(E176&lt;1900,E176&gt;YEAR(TODAY())+10),TRIM(C174)="",LEN(C174)&gt;500)),"NE","DA")</f>
        <v>DA</v>
      </c>
      <c r="G175" s="56" t="n">
        <f aca="false">IF(OR(ISERROR(E175),E175="NE"),1,0)</f>
        <v>0</v>
      </c>
      <c r="H175" s="7" t="n">
        <f aca="false">IF(OR(TRIM(C175)&lt;&gt;"",TRIM(E177)&lt;&gt;"",TRIM(C177)&lt;&gt;"",TRIM(C176)&lt;&gt;"",TRIM(E176)&lt;&gt;"",TRIM(C174)&lt;&gt;""),1,0)</f>
        <v>0</v>
      </c>
    </row>
    <row r="176" customFormat="false" ht="13.2" hidden="false" customHeight="false" outlineLevel="0" collapsed="false">
      <c r="A176" s="51"/>
      <c r="B176" s="60" t="s">
        <v>100</v>
      </c>
      <c r="C176" s="72"/>
      <c r="D176" s="74" t="s">
        <v>94</v>
      </c>
      <c r="E176" s="64"/>
    </row>
    <row r="177" customFormat="false" ht="13.8" hidden="false" customHeight="false" outlineLevel="0" collapsed="false">
      <c r="A177" s="51"/>
      <c r="B177" s="65" t="s">
        <v>101</v>
      </c>
      <c r="C177" s="75"/>
      <c r="D177" s="76" t="s">
        <v>102</v>
      </c>
      <c r="E177" s="77"/>
    </row>
    <row r="178" customFormat="false" ht="5.1" hidden="false" customHeight="true" outlineLevel="0" collapsed="false"/>
    <row r="179" customFormat="false" ht="39.9" hidden="false" customHeight="true" outlineLevel="0" collapsed="false">
      <c r="A179" s="51" t="n">
        <v>36</v>
      </c>
      <c r="B179" s="70" t="s">
        <v>99</v>
      </c>
      <c r="C179" s="71"/>
      <c r="D179" s="71"/>
      <c r="E179" s="71"/>
    </row>
    <row r="180" customFormat="false" ht="13.2" hidden="false" customHeight="false" outlineLevel="0" collapsed="false">
      <c r="A180" s="51"/>
      <c r="B180" s="60" t="s">
        <v>91</v>
      </c>
      <c r="C180" s="72"/>
      <c r="D180" s="62" t="s">
        <v>89</v>
      </c>
      <c r="E180" s="73" t="str">
        <f aca="true">IF(AND(H180=1,OR(TRIM(E181)="",OR(E181&lt;1900,E181&gt;YEAR(TODAY())+10),TRIM(C179)="",LEN(C179)&gt;500)),"NE","DA")</f>
        <v>DA</v>
      </c>
      <c r="G180" s="56" t="n">
        <f aca="false">IF(OR(ISERROR(E180),E180="NE"),1,0)</f>
        <v>0</v>
      </c>
      <c r="H180" s="7" t="n">
        <f aca="false">IF(OR(TRIM(C180)&lt;&gt;"",TRIM(E182)&lt;&gt;"",TRIM(C182)&lt;&gt;"",TRIM(C181)&lt;&gt;"",TRIM(E181)&lt;&gt;"",TRIM(C179)&lt;&gt;""),1,0)</f>
        <v>0</v>
      </c>
    </row>
    <row r="181" customFormat="false" ht="13.2" hidden="false" customHeight="false" outlineLevel="0" collapsed="false">
      <c r="A181" s="51"/>
      <c r="B181" s="60" t="s">
        <v>100</v>
      </c>
      <c r="C181" s="72"/>
      <c r="D181" s="74" t="s">
        <v>94</v>
      </c>
      <c r="E181" s="64"/>
    </row>
    <row r="182" customFormat="false" ht="13.8" hidden="false" customHeight="false" outlineLevel="0" collapsed="false">
      <c r="A182" s="51"/>
      <c r="B182" s="65" t="s">
        <v>101</v>
      </c>
      <c r="C182" s="75"/>
      <c r="D182" s="76" t="s">
        <v>102</v>
      </c>
      <c r="E182" s="77"/>
    </row>
    <row r="183" customFormat="false" ht="5.1" hidden="false" customHeight="true" outlineLevel="0" collapsed="false"/>
    <row r="184" customFormat="false" ht="39.9" hidden="false" customHeight="true" outlineLevel="0" collapsed="false">
      <c r="A184" s="51" t="n">
        <v>37</v>
      </c>
      <c r="B184" s="70" t="s">
        <v>99</v>
      </c>
      <c r="C184" s="71"/>
      <c r="D184" s="71"/>
      <c r="E184" s="71"/>
    </row>
    <row r="185" customFormat="false" ht="13.2" hidden="false" customHeight="false" outlineLevel="0" collapsed="false">
      <c r="A185" s="51"/>
      <c r="B185" s="60" t="s">
        <v>91</v>
      </c>
      <c r="C185" s="72"/>
      <c r="D185" s="62" t="s">
        <v>89</v>
      </c>
      <c r="E185" s="73" t="str">
        <f aca="true">IF(AND(H185=1,OR(TRIM(E186)="",OR(E186&lt;1900,E186&gt;YEAR(TODAY())+10),TRIM(C184)="",LEN(C184)&gt;500)),"NE","DA")</f>
        <v>DA</v>
      </c>
      <c r="G185" s="56" t="n">
        <f aca="false">IF(OR(ISERROR(E185),E185="NE"),1,0)</f>
        <v>0</v>
      </c>
      <c r="H185" s="7" t="n">
        <f aca="false">IF(OR(TRIM(C185)&lt;&gt;"",TRIM(E187)&lt;&gt;"",TRIM(C187)&lt;&gt;"",TRIM(C186)&lt;&gt;"",TRIM(E186)&lt;&gt;"",TRIM(C184)&lt;&gt;""),1,0)</f>
        <v>0</v>
      </c>
    </row>
    <row r="186" customFormat="false" ht="13.2" hidden="false" customHeight="false" outlineLevel="0" collapsed="false">
      <c r="A186" s="51"/>
      <c r="B186" s="60" t="s">
        <v>100</v>
      </c>
      <c r="C186" s="72"/>
      <c r="D186" s="74" t="s">
        <v>94</v>
      </c>
      <c r="E186" s="64"/>
    </row>
    <row r="187" customFormat="false" ht="13.8" hidden="false" customHeight="false" outlineLevel="0" collapsed="false">
      <c r="A187" s="51"/>
      <c r="B187" s="65" t="s">
        <v>101</v>
      </c>
      <c r="C187" s="75"/>
      <c r="D187" s="76" t="s">
        <v>102</v>
      </c>
      <c r="E187" s="77"/>
    </row>
    <row r="188" customFormat="false" ht="5.1" hidden="false" customHeight="true" outlineLevel="0" collapsed="false"/>
    <row r="189" customFormat="false" ht="39.9" hidden="false" customHeight="true" outlineLevel="0" collapsed="false">
      <c r="A189" s="51" t="n">
        <v>38</v>
      </c>
      <c r="B189" s="70" t="s">
        <v>99</v>
      </c>
      <c r="C189" s="71"/>
      <c r="D189" s="71"/>
      <c r="E189" s="71"/>
    </row>
    <row r="190" customFormat="false" ht="13.2" hidden="false" customHeight="false" outlineLevel="0" collapsed="false">
      <c r="A190" s="51"/>
      <c r="B190" s="60" t="s">
        <v>91</v>
      </c>
      <c r="C190" s="72"/>
      <c r="D190" s="62" t="s">
        <v>89</v>
      </c>
      <c r="E190" s="73" t="str">
        <f aca="true">IF(AND(H190=1,OR(TRIM(E191)="",OR(E191&lt;1900,E191&gt;YEAR(TODAY())+10),TRIM(C189)="",LEN(C189)&gt;500)),"NE","DA")</f>
        <v>DA</v>
      </c>
      <c r="G190" s="56" t="n">
        <f aca="false">IF(OR(ISERROR(E190),E190="NE"),1,0)</f>
        <v>0</v>
      </c>
      <c r="H190" s="7" t="n">
        <f aca="false">IF(OR(TRIM(C190)&lt;&gt;"",TRIM(E192)&lt;&gt;"",TRIM(C192)&lt;&gt;"",TRIM(C191)&lt;&gt;"",TRIM(E191)&lt;&gt;"",TRIM(C189)&lt;&gt;""),1,0)</f>
        <v>0</v>
      </c>
    </row>
    <row r="191" customFormat="false" ht="13.2" hidden="false" customHeight="false" outlineLevel="0" collapsed="false">
      <c r="A191" s="51"/>
      <c r="B191" s="60" t="s">
        <v>100</v>
      </c>
      <c r="C191" s="72"/>
      <c r="D191" s="74" t="s">
        <v>94</v>
      </c>
      <c r="E191" s="64"/>
    </row>
    <row r="192" customFormat="false" ht="13.8" hidden="false" customHeight="false" outlineLevel="0" collapsed="false">
      <c r="A192" s="51"/>
      <c r="B192" s="65" t="s">
        <v>101</v>
      </c>
      <c r="C192" s="75"/>
      <c r="D192" s="76" t="s">
        <v>102</v>
      </c>
      <c r="E192" s="77"/>
    </row>
    <row r="193" customFormat="false" ht="5.1" hidden="false" customHeight="true" outlineLevel="0" collapsed="false"/>
    <row r="194" customFormat="false" ht="39.9" hidden="false" customHeight="true" outlineLevel="0" collapsed="false">
      <c r="A194" s="51" t="n">
        <v>39</v>
      </c>
      <c r="B194" s="70" t="s">
        <v>99</v>
      </c>
      <c r="C194" s="71"/>
      <c r="D194" s="71"/>
      <c r="E194" s="71"/>
    </row>
    <row r="195" customFormat="false" ht="13.2" hidden="false" customHeight="false" outlineLevel="0" collapsed="false">
      <c r="A195" s="51"/>
      <c r="B195" s="60" t="s">
        <v>91</v>
      </c>
      <c r="C195" s="72"/>
      <c r="D195" s="62" t="s">
        <v>89</v>
      </c>
      <c r="E195" s="73" t="str">
        <f aca="true">IF(AND(H195=1,OR(TRIM(E196)="",OR(E196&lt;1900,E196&gt;YEAR(TODAY())+10),TRIM(C194)="",LEN(C194)&gt;500)),"NE","DA")</f>
        <v>DA</v>
      </c>
      <c r="G195" s="56" t="n">
        <f aca="false">IF(OR(ISERROR(E195),E195="NE"),1,0)</f>
        <v>0</v>
      </c>
      <c r="H195" s="7" t="n">
        <f aca="false">IF(OR(TRIM(C195)&lt;&gt;"",TRIM(E197)&lt;&gt;"",TRIM(C197)&lt;&gt;"",TRIM(C196)&lt;&gt;"",TRIM(E196)&lt;&gt;"",TRIM(C194)&lt;&gt;""),1,0)</f>
        <v>0</v>
      </c>
    </row>
    <row r="196" customFormat="false" ht="13.2" hidden="false" customHeight="false" outlineLevel="0" collapsed="false">
      <c r="A196" s="51"/>
      <c r="B196" s="60" t="s">
        <v>100</v>
      </c>
      <c r="C196" s="72"/>
      <c r="D196" s="74" t="s">
        <v>94</v>
      </c>
      <c r="E196" s="64"/>
    </row>
    <row r="197" customFormat="false" ht="13.8" hidden="false" customHeight="false" outlineLevel="0" collapsed="false">
      <c r="A197" s="51"/>
      <c r="B197" s="65" t="s">
        <v>101</v>
      </c>
      <c r="C197" s="75"/>
      <c r="D197" s="76" t="s">
        <v>102</v>
      </c>
      <c r="E197" s="77"/>
    </row>
    <row r="198" customFormat="false" ht="5.1" hidden="false" customHeight="true" outlineLevel="0" collapsed="false"/>
    <row r="199" customFormat="false" ht="39.9" hidden="false" customHeight="true" outlineLevel="0" collapsed="false">
      <c r="A199" s="51" t="n">
        <v>40</v>
      </c>
      <c r="B199" s="70" t="s">
        <v>99</v>
      </c>
      <c r="C199" s="71"/>
      <c r="D199" s="71"/>
      <c r="E199" s="71"/>
    </row>
    <row r="200" customFormat="false" ht="13.2" hidden="false" customHeight="false" outlineLevel="0" collapsed="false">
      <c r="A200" s="51"/>
      <c r="B200" s="60" t="s">
        <v>91</v>
      </c>
      <c r="C200" s="72"/>
      <c r="D200" s="62" t="s">
        <v>89</v>
      </c>
      <c r="E200" s="73" t="str">
        <f aca="true">IF(AND(H200=1,OR(TRIM(E201)="",OR(E201&lt;1900,E201&gt;YEAR(TODAY())+10),TRIM(C199)="",LEN(C199)&gt;500)),"NE","DA")</f>
        <v>DA</v>
      </c>
      <c r="G200" s="56" t="n">
        <f aca="false">IF(OR(ISERROR(E200),E200="NE"),1,0)</f>
        <v>0</v>
      </c>
      <c r="H200" s="7" t="n">
        <f aca="false">IF(OR(TRIM(C200)&lt;&gt;"",TRIM(E202)&lt;&gt;"",TRIM(C202)&lt;&gt;"",TRIM(C201)&lt;&gt;"",TRIM(E201)&lt;&gt;"",TRIM(C199)&lt;&gt;""),1,0)</f>
        <v>0</v>
      </c>
    </row>
    <row r="201" customFormat="false" ht="13.2" hidden="false" customHeight="false" outlineLevel="0" collapsed="false">
      <c r="A201" s="51"/>
      <c r="B201" s="60" t="s">
        <v>100</v>
      </c>
      <c r="C201" s="72"/>
      <c r="D201" s="74" t="s">
        <v>94</v>
      </c>
      <c r="E201" s="64"/>
    </row>
    <row r="202" customFormat="false" ht="13.8" hidden="false" customHeight="false" outlineLevel="0" collapsed="false">
      <c r="A202" s="51"/>
      <c r="B202" s="65" t="s">
        <v>101</v>
      </c>
      <c r="C202" s="75"/>
      <c r="D202" s="76" t="s">
        <v>102</v>
      </c>
      <c r="E202" s="77"/>
    </row>
    <row r="203" customFormat="false" ht="5.1" hidden="false" customHeight="true" outlineLevel="0" collapsed="false"/>
    <row r="204" customFormat="false" ht="39.9" hidden="false" customHeight="true" outlineLevel="0" collapsed="false">
      <c r="A204" s="51" t="n">
        <v>41</v>
      </c>
      <c r="B204" s="70" t="s">
        <v>99</v>
      </c>
      <c r="C204" s="71"/>
      <c r="D204" s="71"/>
      <c r="E204" s="71"/>
    </row>
    <row r="205" customFormat="false" ht="13.2" hidden="false" customHeight="false" outlineLevel="0" collapsed="false">
      <c r="A205" s="51"/>
      <c r="B205" s="60" t="s">
        <v>91</v>
      </c>
      <c r="C205" s="72"/>
      <c r="D205" s="62" t="s">
        <v>89</v>
      </c>
      <c r="E205" s="73" t="str">
        <f aca="true">IF(AND(H205=1,OR(TRIM(E206)="",OR(E206&lt;1900,E206&gt;YEAR(TODAY())+10),TRIM(C204)="",LEN(C204)&gt;500)),"NE","DA")</f>
        <v>DA</v>
      </c>
      <c r="G205" s="56" t="n">
        <f aca="false">IF(OR(ISERROR(E205),E205="NE"),1,0)</f>
        <v>0</v>
      </c>
      <c r="H205" s="7" t="n">
        <f aca="false">IF(OR(TRIM(C205)&lt;&gt;"",TRIM(E207)&lt;&gt;"",TRIM(C207)&lt;&gt;"",TRIM(C206)&lt;&gt;"",TRIM(E206)&lt;&gt;"",TRIM(C204)&lt;&gt;""),1,0)</f>
        <v>0</v>
      </c>
    </row>
    <row r="206" customFormat="false" ht="13.2" hidden="false" customHeight="false" outlineLevel="0" collapsed="false">
      <c r="A206" s="51"/>
      <c r="B206" s="60" t="s">
        <v>100</v>
      </c>
      <c r="C206" s="72"/>
      <c r="D206" s="74" t="s">
        <v>94</v>
      </c>
      <c r="E206" s="64"/>
    </row>
    <row r="207" customFormat="false" ht="13.8" hidden="false" customHeight="false" outlineLevel="0" collapsed="false">
      <c r="A207" s="51"/>
      <c r="B207" s="65" t="s">
        <v>101</v>
      </c>
      <c r="C207" s="75"/>
      <c r="D207" s="76" t="s">
        <v>102</v>
      </c>
      <c r="E207" s="77"/>
    </row>
    <row r="208" customFormat="false" ht="5.1" hidden="false" customHeight="true" outlineLevel="0" collapsed="false"/>
    <row r="209" customFormat="false" ht="39.9" hidden="false" customHeight="true" outlineLevel="0" collapsed="false">
      <c r="A209" s="51" t="n">
        <v>42</v>
      </c>
      <c r="B209" s="70" t="s">
        <v>99</v>
      </c>
      <c r="C209" s="71"/>
      <c r="D209" s="71"/>
      <c r="E209" s="71"/>
    </row>
    <row r="210" customFormat="false" ht="13.2" hidden="false" customHeight="false" outlineLevel="0" collapsed="false">
      <c r="A210" s="51"/>
      <c r="B210" s="60" t="s">
        <v>91</v>
      </c>
      <c r="C210" s="72"/>
      <c r="D210" s="62" t="s">
        <v>89</v>
      </c>
      <c r="E210" s="73" t="str">
        <f aca="true">IF(AND(H210=1,OR(TRIM(E211)="",OR(E211&lt;1900,E211&gt;YEAR(TODAY())+10),TRIM(C209)="",LEN(C209)&gt;500)),"NE","DA")</f>
        <v>DA</v>
      </c>
      <c r="G210" s="56" t="n">
        <f aca="false">IF(OR(ISERROR(E210),E210="NE"),1,0)</f>
        <v>0</v>
      </c>
      <c r="H210" s="7" t="n">
        <f aca="false">IF(OR(TRIM(C210)&lt;&gt;"",TRIM(E212)&lt;&gt;"",TRIM(C212)&lt;&gt;"",TRIM(C211)&lt;&gt;"",TRIM(E211)&lt;&gt;"",TRIM(C209)&lt;&gt;""),1,0)</f>
        <v>0</v>
      </c>
    </row>
    <row r="211" customFormat="false" ht="13.2" hidden="false" customHeight="false" outlineLevel="0" collapsed="false">
      <c r="A211" s="51"/>
      <c r="B211" s="60" t="s">
        <v>100</v>
      </c>
      <c r="C211" s="72"/>
      <c r="D211" s="74" t="s">
        <v>94</v>
      </c>
      <c r="E211" s="64"/>
    </row>
    <row r="212" customFormat="false" ht="13.8" hidden="false" customHeight="false" outlineLevel="0" collapsed="false">
      <c r="A212" s="51"/>
      <c r="B212" s="65" t="s">
        <v>101</v>
      </c>
      <c r="C212" s="75"/>
      <c r="D212" s="76" t="s">
        <v>102</v>
      </c>
      <c r="E212" s="77"/>
    </row>
    <row r="213" customFormat="false" ht="5.1" hidden="false" customHeight="true" outlineLevel="0" collapsed="false"/>
    <row r="214" customFormat="false" ht="39.9" hidden="false" customHeight="true" outlineLevel="0" collapsed="false">
      <c r="A214" s="51" t="n">
        <v>43</v>
      </c>
      <c r="B214" s="70" t="s">
        <v>99</v>
      </c>
      <c r="C214" s="71"/>
      <c r="D214" s="71"/>
      <c r="E214" s="71"/>
    </row>
    <row r="215" customFormat="false" ht="13.2" hidden="false" customHeight="false" outlineLevel="0" collapsed="false">
      <c r="A215" s="51"/>
      <c r="B215" s="60" t="s">
        <v>91</v>
      </c>
      <c r="C215" s="72"/>
      <c r="D215" s="62" t="s">
        <v>89</v>
      </c>
      <c r="E215" s="73" t="str">
        <f aca="true">IF(AND(H215=1,OR(TRIM(E216)="",OR(E216&lt;1900,E216&gt;YEAR(TODAY())+10),TRIM(C214)="",LEN(C214)&gt;500)),"NE","DA")</f>
        <v>DA</v>
      </c>
      <c r="G215" s="56" t="n">
        <f aca="false">IF(OR(ISERROR(E215),E215="NE"),1,0)</f>
        <v>0</v>
      </c>
      <c r="H215" s="7" t="n">
        <f aca="false">IF(OR(TRIM(C215)&lt;&gt;"",TRIM(E217)&lt;&gt;"",TRIM(C217)&lt;&gt;"",TRIM(C216)&lt;&gt;"",TRIM(E216)&lt;&gt;"",TRIM(C214)&lt;&gt;""),1,0)</f>
        <v>0</v>
      </c>
    </row>
    <row r="216" customFormat="false" ht="13.2" hidden="false" customHeight="false" outlineLevel="0" collapsed="false">
      <c r="A216" s="51"/>
      <c r="B216" s="60" t="s">
        <v>100</v>
      </c>
      <c r="C216" s="72"/>
      <c r="D216" s="74" t="s">
        <v>94</v>
      </c>
      <c r="E216" s="64"/>
    </row>
    <row r="217" customFormat="false" ht="13.8" hidden="false" customHeight="false" outlineLevel="0" collapsed="false">
      <c r="A217" s="51"/>
      <c r="B217" s="65" t="s">
        <v>101</v>
      </c>
      <c r="C217" s="75"/>
      <c r="D217" s="76" t="s">
        <v>102</v>
      </c>
      <c r="E217" s="77"/>
    </row>
    <row r="218" customFormat="false" ht="5.1" hidden="false" customHeight="true" outlineLevel="0" collapsed="false"/>
    <row r="219" customFormat="false" ht="39.9" hidden="false" customHeight="true" outlineLevel="0" collapsed="false">
      <c r="A219" s="51" t="n">
        <v>44</v>
      </c>
      <c r="B219" s="70" t="s">
        <v>99</v>
      </c>
      <c r="C219" s="71"/>
      <c r="D219" s="71"/>
      <c r="E219" s="71"/>
    </row>
    <row r="220" customFormat="false" ht="13.2" hidden="false" customHeight="false" outlineLevel="0" collapsed="false">
      <c r="A220" s="51"/>
      <c r="B220" s="60" t="s">
        <v>91</v>
      </c>
      <c r="C220" s="72"/>
      <c r="D220" s="62" t="s">
        <v>89</v>
      </c>
      <c r="E220" s="73" t="str">
        <f aca="true">IF(AND(H220=1,OR(TRIM(E221)="",OR(E221&lt;1900,E221&gt;YEAR(TODAY())+10),TRIM(C219)="",LEN(C219)&gt;500)),"NE","DA")</f>
        <v>DA</v>
      </c>
      <c r="G220" s="56" t="n">
        <f aca="false">IF(OR(ISERROR(E220),E220="NE"),1,0)</f>
        <v>0</v>
      </c>
      <c r="H220" s="7" t="n">
        <f aca="false">IF(OR(TRIM(C220)&lt;&gt;"",TRIM(E222)&lt;&gt;"",TRIM(C222)&lt;&gt;"",TRIM(C221)&lt;&gt;"",TRIM(E221)&lt;&gt;"",TRIM(C219)&lt;&gt;""),1,0)</f>
        <v>0</v>
      </c>
    </row>
    <row r="221" customFormat="false" ht="13.2" hidden="false" customHeight="false" outlineLevel="0" collapsed="false">
      <c r="A221" s="51"/>
      <c r="B221" s="60" t="s">
        <v>100</v>
      </c>
      <c r="C221" s="72"/>
      <c r="D221" s="74" t="s">
        <v>94</v>
      </c>
      <c r="E221" s="64"/>
    </row>
    <row r="222" customFormat="false" ht="13.8" hidden="false" customHeight="false" outlineLevel="0" collapsed="false">
      <c r="A222" s="51"/>
      <c r="B222" s="65" t="s">
        <v>101</v>
      </c>
      <c r="C222" s="75"/>
      <c r="D222" s="76" t="s">
        <v>102</v>
      </c>
      <c r="E222" s="77"/>
    </row>
    <row r="223" customFormat="false" ht="5.1" hidden="false" customHeight="true" outlineLevel="0" collapsed="false"/>
    <row r="224" customFormat="false" ht="39.9" hidden="false" customHeight="true" outlineLevel="0" collapsed="false">
      <c r="A224" s="51" t="n">
        <v>45</v>
      </c>
      <c r="B224" s="70" t="s">
        <v>99</v>
      </c>
      <c r="C224" s="71"/>
      <c r="D224" s="71"/>
      <c r="E224" s="71"/>
    </row>
    <row r="225" customFormat="false" ht="13.2" hidden="false" customHeight="false" outlineLevel="0" collapsed="false">
      <c r="A225" s="51"/>
      <c r="B225" s="60" t="s">
        <v>91</v>
      </c>
      <c r="C225" s="72"/>
      <c r="D225" s="62" t="s">
        <v>89</v>
      </c>
      <c r="E225" s="73" t="str">
        <f aca="true">IF(AND(H225=1,OR(TRIM(E226)="",OR(E226&lt;1900,E226&gt;YEAR(TODAY())+10),TRIM(C224)="",LEN(C224)&gt;500)),"NE","DA")</f>
        <v>DA</v>
      </c>
      <c r="G225" s="56" t="n">
        <f aca="false">IF(OR(ISERROR(E225),E225="NE"),1,0)</f>
        <v>0</v>
      </c>
      <c r="H225" s="7" t="n">
        <f aca="false">IF(OR(TRIM(C225)&lt;&gt;"",TRIM(E227)&lt;&gt;"",TRIM(C227)&lt;&gt;"",TRIM(C226)&lt;&gt;"",TRIM(E226)&lt;&gt;"",TRIM(C224)&lt;&gt;""),1,0)</f>
        <v>0</v>
      </c>
    </row>
    <row r="226" customFormat="false" ht="13.2" hidden="false" customHeight="false" outlineLevel="0" collapsed="false">
      <c r="A226" s="51"/>
      <c r="B226" s="60" t="s">
        <v>100</v>
      </c>
      <c r="C226" s="72"/>
      <c r="D226" s="74" t="s">
        <v>94</v>
      </c>
      <c r="E226" s="64"/>
    </row>
    <row r="227" customFormat="false" ht="13.8" hidden="false" customHeight="false" outlineLevel="0" collapsed="false">
      <c r="A227" s="51"/>
      <c r="B227" s="65" t="s">
        <v>101</v>
      </c>
      <c r="C227" s="75"/>
      <c r="D227" s="76" t="s">
        <v>102</v>
      </c>
      <c r="E227" s="77"/>
    </row>
    <row r="228" customFormat="false" ht="5.1" hidden="false" customHeight="true" outlineLevel="0" collapsed="false"/>
    <row r="229" customFormat="false" ht="39.9" hidden="false" customHeight="true" outlineLevel="0" collapsed="false">
      <c r="A229" s="51" t="n">
        <v>46</v>
      </c>
      <c r="B229" s="70" t="s">
        <v>99</v>
      </c>
      <c r="C229" s="71"/>
      <c r="D229" s="71"/>
      <c r="E229" s="71"/>
    </row>
    <row r="230" customFormat="false" ht="13.2" hidden="false" customHeight="false" outlineLevel="0" collapsed="false">
      <c r="A230" s="51"/>
      <c r="B230" s="60" t="s">
        <v>91</v>
      </c>
      <c r="C230" s="72"/>
      <c r="D230" s="62" t="s">
        <v>89</v>
      </c>
      <c r="E230" s="73" t="str">
        <f aca="true">IF(AND(H230=1,OR(TRIM(E231)="",OR(E231&lt;1900,E231&gt;YEAR(TODAY())+10),TRIM(C229)="",LEN(C229)&gt;500)),"NE","DA")</f>
        <v>DA</v>
      </c>
      <c r="G230" s="56" t="n">
        <f aca="false">IF(OR(ISERROR(E230),E230="NE"),1,0)</f>
        <v>0</v>
      </c>
      <c r="H230" s="7" t="n">
        <f aca="false">IF(OR(TRIM(C230)&lt;&gt;"",TRIM(E232)&lt;&gt;"",TRIM(C232)&lt;&gt;"",TRIM(C231)&lt;&gt;"",TRIM(E231)&lt;&gt;"",TRIM(C229)&lt;&gt;""),1,0)</f>
        <v>0</v>
      </c>
    </row>
    <row r="231" customFormat="false" ht="13.2" hidden="false" customHeight="false" outlineLevel="0" collapsed="false">
      <c r="A231" s="51"/>
      <c r="B231" s="60" t="s">
        <v>100</v>
      </c>
      <c r="C231" s="72"/>
      <c r="D231" s="74" t="s">
        <v>94</v>
      </c>
      <c r="E231" s="64"/>
    </row>
    <row r="232" customFormat="false" ht="13.8" hidden="false" customHeight="false" outlineLevel="0" collapsed="false">
      <c r="A232" s="51"/>
      <c r="B232" s="65" t="s">
        <v>101</v>
      </c>
      <c r="C232" s="75"/>
      <c r="D232" s="76" t="s">
        <v>102</v>
      </c>
      <c r="E232" s="77"/>
    </row>
    <row r="233" customFormat="false" ht="5.1" hidden="false" customHeight="true" outlineLevel="0" collapsed="false"/>
    <row r="234" customFormat="false" ht="39.9" hidden="false" customHeight="true" outlineLevel="0" collapsed="false">
      <c r="A234" s="51" t="n">
        <v>47</v>
      </c>
      <c r="B234" s="70" t="s">
        <v>99</v>
      </c>
      <c r="C234" s="71"/>
      <c r="D234" s="71"/>
      <c r="E234" s="71"/>
    </row>
    <row r="235" customFormat="false" ht="13.2" hidden="false" customHeight="false" outlineLevel="0" collapsed="false">
      <c r="A235" s="51"/>
      <c r="B235" s="60" t="s">
        <v>91</v>
      </c>
      <c r="C235" s="72"/>
      <c r="D235" s="62" t="s">
        <v>89</v>
      </c>
      <c r="E235" s="73" t="str">
        <f aca="true">IF(AND(H235=1,OR(TRIM(E236)="",OR(E236&lt;1900,E236&gt;YEAR(TODAY())+10),TRIM(C234)="",LEN(C234)&gt;500)),"NE","DA")</f>
        <v>DA</v>
      </c>
      <c r="G235" s="56" t="n">
        <f aca="false">IF(OR(ISERROR(E235),E235="NE"),1,0)</f>
        <v>0</v>
      </c>
      <c r="H235" s="7" t="n">
        <f aca="false">IF(OR(TRIM(C235)&lt;&gt;"",TRIM(E237)&lt;&gt;"",TRIM(C237)&lt;&gt;"",TRIM(C236)&lt;&gt;"",TRIM(E236)&lt;&gt;"",TRIM(C234)&lt;&gt;""),1,0)</f>
        <v>0</v>
      </c>
    </row>
    <row r="236" customFormat="false" ht="13.2" hidden="false" customHeight="false" outlineLevel="0" collapsed="false">
      <c r="A236" s="51"/>
      <c r="B236" s="60" t="s">
        <v>100</v>
      </c>
      <c r="C236" s="72"/>
      <c r="D236" s="74" t="s">
        <v>94</v>
      </c>
      <c r="E236" s="64"/>
    </row>
    <row r="237" customFormat="false" ht="13.8" hidden="false" customHeight="false" outlineLevel="0" collapsed="false">
      <c r="A237" s="51"/>
      <c r="B237" s="65" t="s">
        <v>101</v>
      </c>
      <c r="C237" s="75"/>
      <c r="D237" s="76" t="s">
        <v>102</v>
      </c>
      <c r="E237" s="77"/>
    </row>
    <row r="238" customFormat="false" ht="5.1" hidden="false" customHeight="true" outlineLevel="0" collapsed="false"/>
    <row r="239" customFormat="false" ht="39.9" hidden="false" customHeight="true" outlineLevel="0" collapsed="false">
      <c r="A239" s="51" t="n">
        <v>48</v>
      </c>
      <c r="B239" s="70" t="s">
        <v>99</v>
      </c>
      <c r="C239" s="71"/>
      <c r="D239" s="71"/>
      <c r="E239" s="71"/>
    </row>
    <row r="240" customFormat="false" ht="13.2" hidden="false" customHeight="false" outlineLevel="0" collapsed="false">
      <c r="A240" s="51"/>
      <c r="B240" s="60" t="s">
        <v>91</v>
      </c>
      <c r="C240" s="72"/>
      <c r="D240" s="62" t="s">
        <v>89</v>
      </c>
      <c r="E240" s="73" t="str">
        <f aca="true">IF(AND(H240=1,OR(TRIM(E241)="",OR(E241&lt;1900,E241&gt;YEAR(TODAY())+10),TRIM(C239)="",LEN(C239)&gt;500)),"NE","DA")</f>
        <v>DA</v>
      </c>
      <c r="G240" s="56" t="n">
        <f aca="false">IF(OR(ISERROR(E240),E240="NE"),1,0)</f>
        <v>0</v>
      </c>
      <c r="H240" s="7" t="n">
        <f aca="false">IF(OR(TRIM(C240)&lt;&gt;"",TRIM(E242)&lt;&gt;"",TRIM(C242)&lt;&gt;"",TRIM(C241)&lt;&gt;"",TRIM(E241)&lt;&gt;"",TRIM(C239)&lt;&gt;""),1,0)</f>
        <v>0</v>
      </c>
    </row>
    <row r="241" customFormat="false" ht="13.2" hidden="false" customHeight="false" outlineLevel="0" collapsed="false">
      <c r="A241" s="51"/>
      <c r="B241" s="60" t="s">
        <v>100</v>
      </c>
      <c r="C241" s="72"/>
      <c r="D241" s="74" t="s">
        <v>94</v>
      </c>
      <c r="E241" s="64"/>
    </row>
    <row r="242" customFormat="false" ht="13.8" hidden="false" customHeight="false" outlineLevel="0" collapsed="false">
      <c r="A242" s="51"/>
      <c r="B242" s="65" t="s">
        <v>101</v>
      </c>
      <c r="C242" s="75"/>
      <c r="D242" s="76" t="s">
        <v>102</v>
      </c>
      <c r="E242" s="77"/>
    </row>
    <row r="243" customFormat="false" ht="5.1" hidden="false" customHeight="true" outlineLevel="0" collapsed="false"/>
    <row r="244" customFormat="false" ht="39.9" hidden="false" customHeight="true" outlineLevel="0" collapsed="false">
      <c r="A244" s="51" t="n">
        <v>49</v>
      </c>
      <c r="B244" s="70" t="s">
        <v>99</v>
      </c>
      <c r="C244" s="71"/>
      <c r="D244" s="71"/>
      <c r="E244" s="71"/>
    </row>
    <row r="245" customFormat="false" ht="13.2" hidden="false" customHeight="false" outlineLevel="0" collapsed="false">
      <c r="A245" s="51"/>
      <c r="B245" s="60" t="s">
        <v>91</v>
      </c>
      <c r="C245" s="72"/>
      <c r="D245" s="62" t="s">
        <v>89</v>
      </c>
      <c r="E245" s="73" t="str">
        <f aca="true">IF(AND(H245=1,OR(TRIM(E246)="",OR(E246&lt;1900,E246&gt;YEAR(TODAY())+10),TRIM(C244)="",LEN(C244)&gt;500)),"NE","DA")</f>
        <v>DA</v>
      </c>
      <c r="G245" s="56" t="n">
        <f aca="false">IF(OR(ISERROR(E245),E245="NE"),1,0)</f>
        <v>0</v>
      </c>
      <c r="H245" s="7" t="n">
        <f aca="false">IF(OR(TRIM(C245)&lt;&gt;"",TRIM(E247)&lt;&gt;"",TRIM(C247)&lt;&gt;"",TRIM(C246)&lt;&gt;"",TRIM(E246)&lt;&gt;"",TRIM(C244)&lt;&gt;""),1,0)</f>
        <v>0</v>
      </c>
    </row>
    <row r="246" customFormat="false" ht="13.2" hidden="false" customHeight="false" outlineLevel="0" collapsed="false">
      <c r="A246" s="51"/>
      <c r="B246" s="60" t="s">
        <v>100</v>
      </c>
      <c r="C246" s="72"/>
      <c r="D246" s="74" t="s">
        <v>94</v>
      </c>
      <c r="E246" s="64"/>
    </row>
    <row r="247" customFormat="false" ht="13.8" hidden="false" customHeight="false" outlineLevel="0" collapsed="false">
      <c r="A247" s="51"/>
      <c r="B247" s="65" t="s">
        <v>101</v>
      </c>
      <c r="C247" s="75"/>
      <c r="D247" s="76" t="s">
        <v>102</v>
      </c>
      <c r="E247" s="77"/>
    </row>
    <row r="248" customFormat="false" ht="5.1" hidden="false" customHeight="true" outlineLevel="0" collapsed="false"/>
    <row r="249" customFormat="false" ht="39.9" hidden="false" customHeight="true" outlineLevel="0" collapsed="false">
      <c r="A249" s="51" t="n">
        <v>50</v>
      </c>
      <c r="B249" s="70" t="s">
        <v>99</v>
      </c>
      <c r="C249" s="71"/>
      <c r="D249" s="71"/>
      <c r="E249" s="71"/>
    </row>
    <row r="250" customFormat="false" ht="13.2" hidden="false" customHeight="false" outlineLevel="0" collapsed="false">
      <c r="A250" s="51"/>
      <c r="B250" s="60" t="s">
        <v>91</v>
      </c>
      <c r="C250" s="72"/>
      <c r="D250" s="62" t="s">
        <v>89</v>
      </c>
      <c r="E250" s="73" t="str">
        <f aca="true">IF(AND(H250=1,OR(TRIM(E251)="",OR(E251&lt;1900,E251&gt;YEAR(TODAY())+10),TRIM(C249)="",LEN(C249)&gt;500)),"NE","DA")</f>
        <v>DA</v>
      </c>
      <c r="G250" s="56" t="n">
        <f aca="false">IF(OR(ISERROR(E250),E250="NE"),1,0)</f>
        <v>0</v>
      </c>
      <c r="H250" s="7" t="n">
        <f aca="false">IF(OR(TRIM(C250)&lt;&gt;"",TRIM(E252)&lt;&gt;"",TRIM(C252)&lt;&gt;"",TRIM(C251)&lt;&gt;"",TRIM(E251)&lt;&gt;"",TRIM(C249)&lt;&gt;""),1,0)</f>
        <v>0</v>
      </c>
    </row>
    <row r="251" customFormat="false" ht="13.2" hidden="false" customHeight="false" outlineLevel="0" collapsed="false">
      <c r="A251" s="51"/>
      <c r="B251" s="60" t="s">
        <v>100</v>
      </c>
      <c r="C251" s="72"/>
      <c r="D251" s="74" t="s">
        <v>94</v>
      </c>
      <c r="E251" s="64"/>
    </row>
    <row r="252" customFormat="false" ht="13.8" hidden="false" customHeight="false" outlineLevel="0" collapsed="false">
      <c r="A252" s="51"/>
      <c r="B252" s="65" t="s">
        <v>101</v>
      </c>
      <c r="C252" s="75"/>
      <c r="D252" s="76" t="s">
        <v>102</v>
      </c>
      <c r="E252" s="77"/>
    </row>
    <row r="253" customFormat="false" ht="5.1" hidden="false" customHeight="true" outlineLevel="0" collapsed="false"/>
    <row r="254" customFormat="false" ht="39.9" hidden="false" customHeight="true" outlineLevel="0" collapsed="false">
      <c r="A254" s="51" t="n">
        <v>51</v>
      </c>
      <c r="B254" s="70" t="s">
        <v>99</v>
      </c>
      <c r="C254" s="71"/>
      <c r="D254" s="71"/>
      <c r="E254" s="71"/>
    </row>
    <row r="255" customFormat="false" ht="13.2" hidden="false" customHeight="false" outlineLevel="0" collapsed="false">
      <c r="A255" s="51"/>
      <c r="B255" s="60" t="s">
        <v>91</v>
      </c>
      <c r="C255" s="72"/>
      <c r="D255" s="62" t="s">
        <v>89</v>
      </c>
      <c r="E255" s="73" t="str">
        <f aca="true">IF(AND(H255=1,OR(TRIM(E256)="",OR(E256&lt;1900,E256&gt;YEAR(TODAY())+10),TRIM(C254)="",LEN(C254)&gt;500)),"NE","DA")</f>
        <v>DA</v>
      </c>
      <c r="G255" s="56" t="n">
        <f aca="false">IF(OR(ISERROR(E255),E255="NE"),1,0)</f>
        <v>0</v>
      </c>
      <c r="H255" s="7" t="n">
        <f aca="false">IF(OR(TRIM(C255)&lt;&gt;"",TRIM(E257)&lt;&gt;"",TRIM(C257)&lt;&gt;"",TRIM(C256)&lt;&gt;"",TRIM(E256)&lt;&gt;"",TRIM(C254)&lt;&gt;""),1,0)</f>
        <v>0</v>
      </c>
    </row>
    <row r="256" customFormat="false" ht="13.2" hidden="false" customHeight="false" outlineLevel="0" collapsed="false">
      <c r="A256" s="51"/>
      <c r="B256" s="60" t="s">
        <v>100</v>
      </c>
      <c r="C256" s="72"/>
      <c r="D256" s="74" t="s">
        <v>94</v>
      </c>
      <c r="E256" s="64"/>
    </row>
    <row r="257" customFormat="false" ht="13.8" hidden="false" customHeight="false" outlineLevel="0" collapsed="false">
      <c r="A257" s="51"/>
      <c r="B257" s="65" t="s">
        <v>101</v>
      </c>
      <c r="C257" s="75"/>
      <c r="D257" s="76" t="s">
        <v>102</v>
      </c>
      <c r="E257" s="77"/>
    </row>
    <row r="258" customFormat="false" ht="5.1" hidden="false" customHeight="true" outlineLevel="0" collapsed="false"/>
    <row r="259" customFormat="false" ht="39.9" hidden="false" customHeight="true" outlineLevel="0" collapsed="false">
      <c r="A259" s="51" t="n">
        <v>52</v>
      </c>
      <c r="B259" s="70" t="s">
        <v>99</v>
      </c>
      <c r="C259" s="71"/>
      <c r="D259" s="71"/>
      <c r="E259" s="71"/>
    </row>
    <row r="260" customFormat="false" ht="13.2" hidden="false" customHeight="false" outlineLevel="0" collapsed="false">
      <c r="A260" s="51"/>
      <c r="B260" s="60" t="s">
        <v>91</v>
      </c>
      <c r="C260" s="72"/>
      <c r="D260" s="62" t="s">
        <v>89</v>
      </c>
      <c r="E260" s="73" t="str">
        <f aca="true">IF(AND(H260=1,OR(TRIM(E261)="",OR(E261&lt;1900,E261&gt;YEAR(TODAY())+10),TRIM(C259)="",LEN(C259)&gt;500)),"NE","DA")</f>
        <v>DA</v>
      </c>
      <c r="G260" s="56" t="n">
        <f aca="false">IF(OR(ISERROR(E260),E260="NE"),1,0)</f>
        <v>0</v>
      </c>
      <c r="H260" s="7" t="n">
        <f aca="false">IF(OR(TRIM(C260)&lt;&gt;"",TRIM(E262)&lt;&gt;"",TRIM(C262)&lt;&gt;"",TRIM(C261)&lt;&gt;"",TRIM(E261)&lt;&gt;"",TRIM(C259)&lt;&gt;""),1,0)</f>
        <v>0</v>
      </c>
    </row>
    <row r="261" customFormat="false" ht="13.2" hidden="false" customHeight="false" outlineLevel="0" collapsed="false">
      <c r="A261" s="51"/>
      <c r="B261" s="60" t="s">
        <v>100</v>
      </c>
      <c r="C261" s="72"/>
      <c r="D261" s="74" t="s">
        <v>94</v>
      </c>
      <c r="E261" s="64"/>
    </row>
    <row r="262" customFormat="false" ht="13.8" hidden="false" customHeight="false" outlineLevel="0" collapsed="false">
      <c r="A262" s="51"/>
      <c r="B262" s="65" t="s">
        <v>101</v>
      </c>
      <c r="C262" s="75"/>
      <c r="D262" s="76" t="s">
        <v>102</v>
      </c>
      <c r="E262" s="77"/>
    </row>
    <row r="263" customFormat="false" ht="5.1" hidden="false" customHeight="true" outlineLevel="0" collapsed="false"/>
    <row r="264" customFormat="false" ht="39.9" hidden="false" customHeight="true" outlineLevel="0" collapsed="false">
      <c r="A264" s="51" t="n">
        <v>53</v>
      </c>
      <c r="B264" s="70" t="s">
        <v>99</v>
      </c>
      <c r="C264" s="71"/>
      <c r="D264" s="71"/>
      <c r="E264" s="71"/>
    </row>
    <row r="265" customFormat="false" ht="13.2" hidden="false" customHeight="false" outlineLevel="0" collapsed="false">
      <c r="A265" s="51"/>
      <c r="B265" s="60" t="s">
        <v>91</v>
      </c>
      <c r="C265" s="72"/>
      <c r="D265" s="62" t="s">
        <v>89</v>
      </c>
      <c r="E265" s="73" t="str">
        <f aca="true">IF(AND(H265=1,OR(TRIM(E266)="",OR(E266&lt;1900,E266&gt;YEAR(TODAY())+10),TRIM(C264)="",LEN(C264)&gt;500)),"NE","DA")</f>
        <v>DA</v>
      </c>
      <c r="G265" s="56" t="n">
        <f aca="false">IF(OR(ISERROR(E265),E265="NE"),1,0)</f>
        <v>0</v>
      </c>
      <c r="H265" s="7" t="n">
        <f aca="false">IF(OR(TRIM(C265)&lt;&gt;"",TRIM(E267)&lt;&gt;"",TRIM(C267)&lt;&gt;"",TRIM(C266)&lt;&gt;"",TRIM(E266)&lt;&gt;"",TRIM(C264)&lt;&gt;""),1,0)</f>
        <v>0</v>
      </c>
    </row>
    <row r="266" customFormat="false" ht="13.2" hidden="false" customHeight="false" outlineLevel="0" collapsed="false">
      <c r="A266" s="51"/>
      <c r="B266" s="60" t="s">
        <v>100</v>
      </c>
      <c r="C266" s="72"/>
      <c r="D266" s="74" t="s">
        <v>94</v>
      </c>
      <c r="E266" s="64"/>
    </row>
    <row r="267" customFormat="false" ht="13.8" hidden="false" customHeight="false" outlineLevel="0" collapsed="false">
      <c r="A267" s="51"/>
      <c r="B267" s="65" t="s">
        <v>101</v>
      </c>
      <c r="C267" s="75"/>
      <c r="D267" s="76" t="s">
        <v>102</v>
      </c>
      <c r="E267" s="77"/>
    </row>
    <row r="268" customFormat="false" ht="5.1" hidden="false" customHeight="true" outlineLevel="0" collapsed="false"/>
    <row r="269" customFormat="false" ht="39.9" hidden="false" customHeight="true" outlineLevel="0" collapsed="false">
      <c r="A269" s="51" t="n">
        <v>54</v>
      </c>
      <c r="B269" s="70" t="s">
        <v>99</v>
      </c>
      <c r="C269" s="71"/>
      <c r="D269" s="71"/>
      <c r="E269" s="71"/>
    </row>
    <row r="270" customFormat="false" ht="13.2" hidden="false" customHeight="false" outlineLevel="0" collapsed="false">
      <c r="A270" s="51"/>
      <c r="B270" s="60" t="s">
        <v>91</v>
      </c>
      <c r="C270" s="72"/>
      <c r="D270" s="62" t="s">
        <v>89</v>
      </c>
      <c r="E270" s="73" t="str">
        <f aca="true">IF(AND(H270=1,OR(TRIM(E271)="",OR(E271&lt;1900,E271&gt;YEAR(TODAY())+10),TRIM(C269)="",LEN(C269)&gt;500)),"NE","DA")</f>
        <v>DA</v>
      </c>
      <c r="G270" s="56" t="n">
        <f aca="false">IF(OR(ISERROR(E270),E270="NE"),1,0)</f>
        <v>0</v>
      </c>
      <c r="H270" s="7" t="n">
        <f aca="false">IF(OR(TRIM(C270)&lt;&gt;"",TRIM(E272)&lt;&gt;"",TRIM(C272)&lt;&gt;"",TRIM(C271)&lt;&gt;"",TRIM(E271)&lt;&gt;"",TRIM(C269)&lt;&gt;""),1,0)</f>
        <v>0</v>
      </c>
    </row>
    <row r="271" customFormat="false" ht="13.2" hidden="false" customHeight="false" outlineLevel="0" collapsed="false">
      <c r="A271" s="51"/>
      <c r="B271" s="60" t="s">
        <v>100</v>
      </c>
      <c r="C271" s="72"/>
      <c r="D271" s="74" t="s">
        <v>94</v>
      </c>
      <c r="E271" s="64"/>
    </row>
    <row r="272" customFormat="false" ht="13.8" hidden="false" customHeight="false" outlineLevel="0" collapsed="false">
      <c r="A272" s="51"/>
      <c r="B272" s="65" t="s">
        <v>101</v>
      </c>
      <c r="C272" s="75"/>
      <c r="D272" s="76" t="s">
        <v>102</v>
      </c>
      <c r="E272" s="77"/>
    </row>
    <row r="273" customFormat="false" ht="5.1" hidden="false" customHeight="true" outlineLevel="0" collapsed="false"/>
    <row r="274" customFormat="false" ht="39.9" hidden="false" customHeight="true" outlineLevel="0" collapsed="false">
      <c r="A274" s="51" t="n">
        <v>55</v>
      </c>
      <c r="B274" s="70" t="s">
        <v>99</v>
      </c>
      <c r="C274" s="71"/>
      <c r="D274" s="71"/>
      <c r="E274" s="71"/>
    </row>
    <row r="275" customFormat="false" ht="13.2" hidden="false" customHeight="false" outlineLevel="0" collapsed="false">
      <c r="A275" s="51"/>
      <c r="B275" s="60" t="s">
        <v>91</v>
      </c>
      <c r="C275" s="72"/>
      <c r="D275" s="62" t="s">
        <v>89</v>
      </c>
      <c r="E275" s="73" t="str">
        <f aca="true">IF(AND(H275=1,OR(TRIM(E276)="",OR(E276&lt;1900,E276&gt;YEAR(TODAY())+10),TRIM(C274)="",LEN(C274)&gt;500)),"NE","DA")</f>
        <v>DA</v>
      </c>
      <c r="G275" s="56" t="n">
        <f aca="false">IF(OR(ISERROR(E275),E275="NE"),1,0)</f>
        <v>0</v>
      </c>
      <c r="H275" s="7" t="n">
        <f aca="false">IF(OR(TRIM(C275)&lt;&gt;"",TRIM(E277)&lt;&gt;"",TRIM(C277)&lt;&gt;"",TRIM(C276)&lt;&gt;"",TRIM(E276)&lt;&gt;"",TRIM(C274)&lt;&gt;""),1,0)</f>
        <v>0</v>
      </c>
    </row>
    <row r="276" customFormat="false" ht="13.2" hidden="false" customHeight="false" outlineLevel="0" collapsed="false">
      <c r="A276" s="51"/>
      <c r="B276" s="60" t="s">
        <v>100</v>
      </c>
      <c r="C276" s="72"/>
      <c r="D276" s="74" t="s">
        <v>94</v>
      </c>
      <c r="E276" s="64"/>
    </row>
    <row r="277" customFormat="false" ht="13.8" hidden="false" customHeight="false" outlineLevel="0" collapsed="false">
      <c r="A277" s="51"/>
      <c r="B277" s="65" t="s">
        <v>101</v>
      </c>
      <c r="C277" s="75"/>
      <c r="D277" s="76" t="s">
        <v>102</v>
      </c>
      <c r="E277" s="77"/>
    </row>
    <row r="278" customFormat="false" ht="5.1" hidden="false" customHeight="true" outlineLevel="0" collapsed="false"/>
    <row r="279" customFormat="false" ht="39.9" hidden="false" customHeight="true" outlineLevel="0" collapsed="false">
      <c r="A279" s="51" t="n">
        <v>56</v>
      </c>
      <c r="B279" s="70" t="s">
        <v>99</v>
      </c>
      <c r="C279" s="71"/>
      <c r="D279" s="71"/>
      <c r="E279" s="71"/>
    </row>
    <row r="280" customFormat="false" ht="13.2" hidden="false" customHeight="false" outlineLevel="0" collapsed="false">
      <c r="A280" s="51"/>
      <c r="B280" s="60" t="s">
        <v>91</v>
      </c>
      <c r="C280" s="72"/>
      <c r="D280" s="62" t="s">
        <v>89</v>
      </c>
      <c r="E280" s="73" t="str">
        <f aca="true">IF(AND(H280=1,OR(TRIM(E281)="",OR(E281&lt;1900,E281&gt;YEAR(TODAY())+10),TRIM(C279)="",LEN(C279)&gt;500)),"NE","DA")</f>
        <v>DA</v>
      </c>
      <c r="G280" s="56" t="n">
        <f aca="false">IF(OR(ISERROR(E280),E280="NE"),1,0)</f>
        <v>0</v>
      </c>
      <c r="H280" s="7" t="n">
        <f aca="false">IF(OR(TRIM(C280)&lt;&gt;"",TRIM(E282)&lt;&gt;"",TRIM(C282)&lt;&gt;"",TRIM(C281)&lt;&gt;"",TRIM(E281)&lt;&gt;"",TRIM(C279)&lt;&gt;""),1,0)</f>
        <v>0</v>
      </c>
    </row>
    <row r="281" customFormat="false" ht="13.2" hidden="false" customHeight="false" outlineLevel="0" collapsed="false">
      <c r="A281" s="51"/>
      <c r="B281" s="60" t="s">
        <v>100</v>
      </c>
      <c r="C281" s="72"/>
      <c r="D281" s="74" t="s">
        <v>94</v>
      </c>
      <c r="E281" s="64"/>
    </row>
    <row r="282" customFormat="false" ht="13.8" hidden="false" customHeight="false" outlineLevel="0" collapsed="false">
      <c r="A282" s="51"/>
      <c r="B282" s="65" t="s">
        <v>101</v>
      </c>
      <c r="C282" s="75"/>
      <c r="D282" s="76" t="s">
        <v>102</v>
      </c>
      <c r="E282" s="77"/>
    </row>
    <row r="283" customFormat="false" ht="5.1" hidden="false" customHeight="true" outlineLevel="0" collapsed="false"/>
    <row r="284" customFormat="false" ht="39.9" hidden="false" customHeight="true" outlineLevel="0" collapsed="false">
      <c r="A284" s="51" t="n">
        <v>57</v>
      </c>
      <c r="B284" s="70" t="s">
        <v>99</v>
      </c>
      <c r="C284" s="71"/>
      <c r="D284" s="71"/>
      <c r="E284" s="71"/>
    </row>
    <row r="285" customFormat="false" ht="13.2" hidden="false" customHeight="false" outlineLevel="0" collapsed="false">
      <c r="A285" s="51"/>
      <c r="B285" s="60" t="s">
        <v>91</v>
      </c>
      <c r="C285" s="72"/>
      <c r="D285" s="62" t="s">
        <v>89</v>
      </c>
      <c r="E285" s="73" t="str">
        <f aca="true">IF(AND(H285=1,OR(TRIM(E286)="",OR(E286&lt;1900,E286&gt;YEAR(TODAY())+10),TRIM(C284)="",LEN(C284)&gt;500)),"NE","DA")</f>
        <v>DA</v>
      </c>
      <c r="G285" s="56" t="n">
        <f aca="false">IF(OR(ISERROR(E285),E285="NE"),1,0)</f>
        <v>0</v>
      </c>
      <c r="H285" s="7" t="n">
        <f aca="false">IF(OR(TRIM(C285)&lt;&gt;"",TRIM(E287)&lt;&gt;"",TRIM(C287)&lt;&gt;"",TRIM(C286)&lt;&gt;"",TRIM(E286)&lt;&gt;"",TRIM(C284)&lt;&gt;""),1,0)</f>
        <v>0</v>
      </c>
    </row>
    <row r="286" customFormat="false" ht="13.2" hidden="false" customHeight="false" outlineLevel="0" collapsed="false">
      <c r="A286" s="51"/>
      <c r="B286" s="60" t="s">
        <v>100</v>
      </c>
      <c r="C286" s="72"/>
      <c r="D286" s="74" t="s">
        <v>94</v>
      </c>
      <c r="E286" s="64"/>
    </row>
    <row r="287" customFormat="false" ht="13.8" hidden="false" customHeight="false" outlineLevel="0" collapsed="false">
      <c r="A287" s="51"/>
      <c r="B287" s="65" t="s">
        <v>101</v>
      </c>
      <c r="C287" s="75"/>
      <c r="D287" s="76" t="s">
        <v>102</v>
      </c>
      <c r="E287" s="77"/>
    </row>
    <row r="288" customFormat="false" ht="5.1" hidden="false" customHeight="true" outlineLevel="0" collapsed="false"/>
    <row r="289" customFormat="false" ht="39.9" hidden="false" customHeight="true" outlineLevel="0" collapsed="false">
      <c r="A289" s="51" t="n">
        <v>58</v>
      </c>
      <c r="B289" s="70" t="s">
        <v>99</v>
      </c>
      <c r="C289" s="71"/>
      <c r="D289" s="71"/>
      <c r="E289" s="71"/>
    </row>
    <row r="290" customFormat="false" ht="13.2" hidden="false" customHeight="false" outlineLevel="0" collapsed="false">
      <c r="A290" s="51"/>
      <c r="B290" s="60" t="s">
        <v>91</v>
      </c>
      <c r="C290" s="72"/>
      <c r="D290" s="62" t="s">
        <v>89</v>
      </c>
      <c r="E290" s="73" t="str">
        <f aca="true">IF(AND(H290=1,OR(TRIM(E291)="",OR(E291&lt;1900,E291&gt;YEAR(TODAY())+10),TRIM(C289)="",LEN(C289)&gt;500)),"NE","DA")</f>
        <v>DA</v>
      </c>
      <c r="G290" s="56" t="n">
        <f aca="false">IF(OR(ISERROR(E290),E290="NE"),1,0)</f>
        <v>0</v>
      </c>
      <c r="H290" s="7" t="n">
        <f aca="false">IF(OR(TRIM(C290)&lt;&gt;"",TRIM(E292)&lt;&gt;"",TRIM(C292)&lt;&gt;"",TRIM(C291)&lt;&gt;"",TRIM(E291)&lt;&gt;"",TRIM(C289)&lt;&gt;""),1,0)</f>
        <v>0</v>
      </c>
    </row>
    <row r="291" customFormat="false" ht="13.2" hidden="false" customHeight="false" outlineLevel="0" collapsed="false">
      <c r="A291" s="51"/>
      <c r="B291" s="60" t="s">
        <v>100</v>
      </c>
      <c r="C291" s="72"/>
      <c r="D291" s="74" t="s">
        <v>94</v>
      </c>
      <c r="E291" s="64"/>
    </row>
    <row r="292" customFormat="false" ht="13.8" hidden="false" customHeight="false" outlineLevel="0" collapsed="false">
      <c r="A292" s="51"/>
      <c r="B292" s="65" t="s">
        <v>101</v>
      </c>
      <c r="C292" s="75"/>
      <c r="D292" s="76" t="s">
        <v>102</v>
      </c>
      <c r="E292" s="77"/>
    </row>
    <row r="293" customFormat="false" ht="5.1" hidden="false" customHeight="true" outlineLevel="0" collapsed="false"/>
    <row r="294" customFormat="false" ht="39.9" hidden="false" customHeight="true" outlineLevel="0" collapsed="false">
      <c r="A294" s="51" t="n">
        <v>59</v>
      </c>
      <c r="B294" s="70" t="s">
        <v>99</v>
      </c>
      <c r="C294" s="71"/>
      <c r="D294" s="71"/>
      <c r="E294" s="71"/>
    </row>
    <row r="295" customFormat="false" ht="13.2" hidden="false" customHeight="false" outlineLevel="0" collapsed="false">
      <c r="A295" s="51"/>
      <c r="B295" s="60" t="s">
        <v>91</v>
      </c>
      <c r="C295" s="72"/>
      <c r="D295" s="62" t="s">
        <v>89</v>
      </c>
      <c r="E295" s="73" t="str">
        <f aca="true">IF(AND(H295=1,OR(TRIM(E296)="",OR(E296&lt;1900,E296&gt;YEAR(TODAY())+10),TRIM(C294)="",LEN(C294)&gt;500)),"NE","DA")</f>
        <v>DA</v>
      </c>
      <c r="G295" s="56" t="n">
        <f aca="false">IF(OR(ISERROR(E295),E295="NE"),1,0)</f>
        <v>0</v>
      </c>
      <c r="H295" s="7" t="n">
        <f aca="false">IF(OR(TRIM(C295)&lt;&gt;"",TRIM(E297)&lt;&gt;"",TRIM(C297)&lt;&gt;"",TRIM(C296)&lt;&gt;"",TRIM(E296)&lt;&gt;"",TRIM(C294)&lt;&gt;""),1,0)</f>
        <v>0</v>
      </c>
    </row>
    <row r="296" customFormat="false" ht="13.2" hidden="false" customHeight="false" outlineLevel="0" collapsed="false">
      <c r="A296" s="51"/>
      <c r="B296" s="60" t="s">
        <v>100</v>
      </c>
      <c r="C296" s="72"/>
      <c r="D296" s="74" t="s">
        <v>94</v>
      </c>
      <c r="E296" s="64"/>
    </row>
    <row r="297" customFormat="false" ht="13.8" hidden="false" customHeight="false" outlineLevel="0" collapsed="false">
      <c r="A297" s="51"/>
      <c r="B297" s="65" t="s">
        <v>101</v>
      </c>
      <c r="C297" s="75"/>
      <c r="D297" s="76" t="s">
        <v>102</v>
      </c>
      <c r="E297" s="77"/>
    </row>
    <row r="298" customFormat="false" ht="5.1" hidden="false" customHeight="true" outlineLevel="0" collapsed="false"/>
    <row r="299" customFormat="false" ht="39.9" hidden="false" customHeight="true" outlineLevel="0" collapsed="false">
      <c r="A299" s="51" t="n">
        <v>60</v>
      </c>
      <c r="B299" s="70" t="s">
        <v>99</v>
      </c>
      <c r="C299" s="71"/>
      <c r="D299" s="71"/>
      <c r="E299" s="71"/>
    </row>
    <row r="300" customFormat="false" ht="13.2" hidden="false" customHeight="false" outlineLevel="0" collapsed="false">
      <c r="A300" s="51"/>
      <c r="B300" s="60" t="s">
        <v>91</v>
      </c>
      <c r="C300" s="72"/>
      <c r="D300" s="62" t="s">
        <v>89</v>
      </c>
      <c r="E300" s="73" t="str">
        <f aca="true">IF(AND(H300=1,OR(TRIM(E301)="",OR(E301&lt;1900,E301&gt;YEAR(TODAY())+10),TRIM(C299)="",LEN(C299)&gt;500)),"NE","DA")</f>
        <v>DA</v>
      </c>
      <c r="G300" s="56" t="n">
        <f aca="false">IF(OR(ISERROR(E300),E300="NE"),1,0)</f>
        <v>0</v>
      </c>
      <c r="H300" s="7" t="n">
        <f aca="false">IF(OR(TRIM(C300)&lt;&gt;"",TRIM(E302)&lt;&gt;"",TRIM(C302)&lt;&gt;"",TRIM(C301)&lt;&gt;"",TRIM(E301)&lt;&gt;"",TRIM(C299)&lt;&gt;""),1,0)</f>
        <v>0</v>
      </c>
    </row>
    <row r="301" customFormat="false" ht="13.2" hidden="false" customHeight="false" outlineLevel="0" collapsed="false">
      <c r="A301" s="51"/>
      <c r="B301" s="60" t="s">
        <v>100</v>
      </c>
      <c r="C301" s="72"/>
      <c r="D301" s="74" t="s">
        <v>94</v>
      </c>
      <c r="E301" s="64"/>
    </row>
    <row r="302" customFormat="false" ht="13.8" hidden="false" customHeight="false" outlineLevel="0" collapsed="false">
      <c r="A302" s="51"/>
      <c r="B302" s="65" t="s">
        <v>101</v>
      </c>
      <c r="C302" s="75"/>
      <c r="D302" s="76" t="s">
        <v>102</v>
      </c>
      <c r="E302" s="77"/>
    </row>
    <row r="303" customFormat="false" ht="5.1" hidden="false" customHeight="true" outlineLevel="0" collapsed="false"/>
    <row r="304" customFormat="false" ht="39.9" hidden="false" customHeight="true" outlineLevel="0" collapsed="false">
      <c r="A304" s="51" t="n">
        <v>61</v>
      </c>
      <c r="B304" s="70" t="s">
        <v>99</v>
      </c>
      <c r="C304" s="71"/>
      <c r="D304" s="71"/>
      <c r="E304" s="71"/>
    </row>
    <row r="305" customFormat="false" ht="13.2" hidden="false" customHeight="false" outlineLevel="0" collapsed="false">
      <c r="A305" s="51"/>
      <c r="B305" s="60" t="s">
        <v>91</v>
      </c>
      <c r="C305" s="72"/>
      <c r="D305" s="62" t="s">
        <v>89</v>
      </c>
      <c r="E305" s="73" t="str">
        <f aca="true">IF(AND(H305=1,OR(TRIM(E306)="",OR(E306&lt;1900,E306&gt;YEAR(TODAY())+10),TRIM(C304)="",LEN(C304)&gt;500)),"NE","DA")</f>
        <v>DA</v>
      </c>
      <c r="G305" s="56" t="n">
        <f aca="false">IF(OR(ISERROR(E305),E305="NE"),1,0)</f>
        <v>0</v>
      </c>
      <c r="H305" s="7" t="n">
        <f aca="false">IF(OR(TRIM(C305)&lt;&gt;"",TRIM(E307)&lt;&gt;"",TRIM(C307)&lt;&gt;"",TRIM(C306)&lt;&gt;"",TRIM(E306)&lt;&gt;"",TRIM(C304)&lt;&gt;""),1,0)</f>
        <v>0</v>
      </c>
    </row>
    <row r="306" customFormat="false" ht="13.2" hidden="false" customHeight="false" outlineLevel="0" collapsed="false">
      <c r="A306" s="51"/>
      <c r="B306" s="60" t="s">
        <v>100</v>
      </c>
      <c r="C306" s="72"/>
      <c r="D306" s="74" t="s">
        <v>94</v>
      </c>
      <c r="E306" s="64"/>
    </row>
    <row r="307" customFormat="false" ht="13.8" hidden="false" customHeight="false" outlineLevel="0" collapsed="false">
      <c r="A307" s="51"/>
      <c r="B307" s="65" t="s">
        <v>101</v>
      </c>
      <c r="C307" s="75"/>
      <c r="D307" s="76" t="s">
        <v>102</v>
      </c>
      <c r="E307" s="77"/>
    </row>
    <row r="308" customFormat="false" ht="5.1" hidden="false" customHeight="true" outlineLevel="0" collapsed="false"/>
    <row r="309" customFormat="false" ht="39.9" hidden="false" customHeight="true" outlineLevel="0" collapsed="false">
      <c r="A309" s="51" t="n">
        <v>62</v>
      </c>
      <c r="B309" s="70" t="s">
        <v>99</v>
      </c>
      <c r="C309" s="71"/>
      <c r="D309" s="71"/>
      <c r="E309" s="71"/>
    </row>
    <row r="310" customFormat="false" ht="13.2" hidden="false" customHeight="false" outlineLevel="0" collapsed="false">
      <c r="A310" s="51"/>
      <c r="B310" s="60" t="s">
        <v>91</v>
      </c>
      <c r="C310" s="72"/>
      <c r="D310" s="62" t="s">
        <v>89</v>
      </c>
      <c r="E310" s="73" t="str">
        <f aca="true">IF(AND(H310=1,OR(TRIM(E311)="",OR(E311&lt;1900,E311&gt;YEAR(TODAY())+10),TRIM(C309)="",LEN(C309)&gt;500)),"NE","DA")</f>
        <v>DA</v>
      </c>
      <c r="G310" s="56" t="n">
        <f aca="false">IF(OR(ISERROR(E310),E310="NE"),1,0)</f>
        <v>0</v>
      </c>
      <c r="H310" s="7" t="n">
        <f aca="false">IF(OR(TRIM(C310)&lt;&gt;"",TRIM(E312)&lt;&gt;"",TRIM(C312)&lt;&gt;"",TRIM(C311)&lt;&gt;"",TRIM(E311)&lt;&gt;"",TRIM(C309)&lt;&gt;""),1,0)</f>
        <v>0</v>
      </c>
    </row>
    <row r="311" customFormat="false" ht="13.2" hidden="false" customHeight="false" outlineLevel="0" collapsed="false">
      <c r="A311" s="51"/>
      <c r="B311" s="60" t="s">
        <v>100</v>
      </c>
      <c r="C311" s="72"/>
      <c r="D311" s="74" t="s">
        <v>94</v>
      </c>
      <c r="E311" s="64"/>
    </row>
    <row r="312" customFormat="false" ht="13.8" hidden="false" customHeight="false" outlineLevel="0" collapsed="false">
      <c r="A312" s="51"/>
      <c r="B312" s="65" t="s">
        <v>101</v>
      </c>
      <c r="C312" s="75"/>
      <c r="D312" s="76" t="s">
        <v>102</v>
      </c>
      <c r="E312" s="77"/>
    </row>
    <row r="313" customFormat="false" ht="5.1" hidden="false" customHeight="true" outlineLevel="0" collapsed="false"/>
    <row r="314" customFormat="false" ht="39.9" hidden="false" customHeight="true" outlineLevel="0" collapsed="false">
      <c r="A314" s="51" t="n">
        <v>63</v>
      </c>
      <c r="B314" s="70" t="s">
        <v>99</v>
      </c>
      <c r="C314" s="71"/>
      <c r="D314" s="71"/>
      <c r="E314" s="71"/>
    </row>
    <row r="315" customFormat="false" ht="13.2" hidden="false" customHeight="false" outlineLevel="0" collapsed="false">
      <c r="A315" s="51"/>
      <c r="B315" s="60" t="s">
        <v>91</v>
      </c>
      <c r="C315" s="72"/>
      <c r="D315" s="62" t="s">
        <v>89</v>
      </c>
      <c r="E315" s="73" t="str">
        <f aca="true">IF(AND(H315=1,OR(TRIM(E316)="",OR(E316&lt;1900,E316&gt;YEAR(TODAY())+10),TRIM(C314)="",LEN(C314)&gt;500)),"NE","DA")</f>
        <v>DA</v>
      </c>
      <c r="G315" s="56" t="n">
        <f aca="false">IF(OR(ISERROR(E315),E315="NE"),1,0)</f>
        <v>0</v>
      </c>
      <c r="H315" s="7" t="n">
        <f aca="false">IF(OR(TRIM(C315)&lt;&gt;"",TRIM(E317)&lt;&gt;"",TRIM(C317)&lt;&gt;"",TRIM(C316)&lt;&gt;"",TRIM(E316)&lt;&gt;"",TRIM(C314)&lt;&gt;""),1,0)</f>
        <v>0</v>
      </c>
    </row>
    <row r="316" customFormat="false" ht="13.2" hidden="false" customHeight="false" outlineLevel="0" collapsed="false">
      <c r="A316" s="51"/>
      <c r="B316" s="60" t="s">
        <v>100</v>
      </c>
      <c r="C316" s="72"/>
      <c r="D316" s="74" t="s">
        <v>94</v>
      </c>
      <c r="E316" s="64"/>
    </row>
    <row r="317" customFormat="false" ht="13.8" hidden="false" customHeight="false" outlineLevel="0" collapsed="false">
      <c r="A317" s="51"/>
      <c r="B317" s="65" t="s">
        <v>101</v>
      </c>
      <c r="C317" s="75"/>
      <c r="D317" s="76" t="s">
        <v>102</v>
      </c>
      <c r="E317" s="77"/>
    </row>
    <row r="318" customFormat="false" ht="5.1" hidden="false" customHeight="true" outlineLevel="0" collapsed="false"/>
    <row r="319" customFormat="false" ht="39.9" hidden="false" customHeight="true" outlineLevel="0" collapsed="false">
      <c r="A319" s="51" t="n">
        <v>64</v>
      </c>
      <c r="B319" s="70" t="s">
        <v>99</v>
      </c>
      <c r="C319" s="71"/>
      <c r="D319" s="71"/>
      <c r="E319" s="71"/>
    </row>
    <row r="320" customFormat="false" ht="13.2" hidden="false" customHeight="false" outlineLevel="0" collapsed="false">
      <c r="A320" s="51"/>
      <c r="B320" s="60" t="s">
        <v>91</v>
      </c>
      <c r="C320" s="72"/>
      <c r="D320" s="62" t="s">
        <v>89</v>
      </c>
      <c r="E320" s="73" t="str">
        <f aca="true">IF(AND(H320=1,OR(TRIM(E321)="",OR(E321&lt;1900,E321&gt;YEAR(TODAY())+10),TRIM(C319)="",LEN(C319)&gt;500)),"NE","DA")</f>
        <v>DA</v>
      </c>
      <c r="G320" s="56" t="n">
        <f aca="false">IF(OR(ISERROR(E320),E320="NE"),1,0)</f>
        <v>0</v>
      </c>
      <c r="H320" s="7" t="n">
        <f aca="false">IF(OR(TRIM(C320)&lt;&gt;"",TRIM(E322)&lt;&gt;"",TRIM(C322)&lt;&gt;"",TRIM(C321)&lt;&gt;"",TRIM(E321)&lt;&gt;"",TRIM(C319)&lt;&gt;""),1,0)</f>
        <v>0</v>
      </c>
    </row>
    <row r="321" customFormat="false" ht="13.2" hidden="false" customHeight="false" outlineLevel="0" collapsed="false">
      <c r="A321" s="51"/>
      <c r="B321" s="60" t="s">
        <v>100</v>
      </c>
      <c r="C321" s="72"/>
      <c r="D321" s="74" t="s">
        <v>94</v>
      </c>
      <c r="E321" s="64"/>
    </row>
    <row r="322" customFormat="false" ht="13.8" hidden="false" customHeight="false" outlineLevel="0" collapsed="false">
      <c r="A322" s="51"/>
      <c r="B322" s="65" t="s">
        <v>101</v>
      </c>
      <c r="C322" s="75"/>
      <c r="D322" s="76" t="s">
        <v>102</v>
      </c>
      <c r="E322" s="77"/>
    </row>
    <row r="323" customFormat="false" ht="5.1" hidden="false" customHeight="true" outlineLevel="0" collapsed="false"/>
    <row r="324" customFormat="false" ht="39.9" hidden="false" customHeight="true" outlineLevel="0" collapsed="false">
      <c r="A324" s="51" t="n">
        <v>65</v>
      </c>
      <c r="B324" s="70" t="s">
        <v>99</v>
      </c>
      <c r="C324" s="71"/>
      <c r="D324" s="71"/>
      <c r="E324" s="71"/>
    </row>
    <row r="325" customFormat="false" ht="13.2" hidden="false" customHeight="false" outlineLevel="0" collapsed="false">
      <c r="A325" s="51"/>
      <c r="B325" s="60" t="s">
        <v>91</v>
      </c>
      <c r="C325" s="72"/>
      <c r="D325" s="62" t="s">
        <v>89</v>
      </c>
      <c r="E325" s="73" t="str">
        <f aca="true">IF(AND(H325=1,OR(TRIM(E326)="",OR(E326&lt;1900,E326&gt;YEAR(TODAY())+10),TRIM(C324)="",LEN(C324)&gt;500)),"NE","DA")</f>
        <v>DA</v>
      </c>
      <c r="G325" s="56" t="n">
        <f aca="false">IF(OR(ISERROR(E325),E325="NE"),1,0)</f>
        <v>0</v>
      </c>
      <c r="H325" s="7" t="n">
        <f aca="false">IF(OR(TRIM(C325)&lt;&gt;"",TRIM(E327)&lt;&gt;"",TRIM(C327)&lt;&gt;"",TRIM(C326)&lt;&gt;"",TRIM(E326)&lt;&gt;"",TRIM(C324)&lt;&gt;""),1,0)</f>
        <v>0</v>
      </c>
    </row>
    <row r="326" customFormat="false" ht="13.2" hidden="false" customHeight="false" outlineLevel="0" collapsed="false">
      <c r="A326" s="51"/>
      <c r="B326" s="60" t="s">
        <v>100</v>
      </c>
      <c r="C326" s="72"/>
      <c r="D326" s="74" t="s">
        <v>94</v>
      </c>
      <c r="E326" s="64"/>
    </row>
    <row r="327" customFormat="false" ht="13.8" hidden="false" customHeight="false" outlineLevel="0" collapsed="false">
      <c r="A327" s="51"/>
      <c r="B327" s="65" t="s">
        <v>101</v>
      </c>
      <c r="C327" s="75"/>
      <c r="D327" s="76" t="s">
        <v>102</v>
      </c>
      <c r="E327" s="77"/>
    </row>
    <row r="328" customFormat="false" ht="5.1" hidden="false" customHeight="true" outlineLevel="0" collapsed="false"/>
    <row r="329" customFormat="false" ht="39.9" hidden="false" customHeight="true" outlineLevel="0" collapsed="false">
      <c r="A329" s="51" t="n">
        <v>66</v>
      </c>
      <c r="B329" s="70" t="s">
        <v>99</v>
      </c>
      <c r="C329" s="71"/>
      <c r="D329" s="71"/>
      <c r="E329" s="71"/>
    </row>
    <row r="330" customFormat="false" ht="13.2" hidden="false" customHeight="false" outlineLevel="0" collapsed="false">
      <c r="A330" s="51"/>
      <c r="B330" s="60" t="s">
        <v>91</v>
      </c>
      <c r="C330" s="72"/>
      <c r="D330" s="62" t="s">
        <v>89</v>
      </c>
      <c r="E330" s="73" t="str">
        <f aca="true">IF(AND(H330=1,OR(TRIM(E331)="",OR(E331&lt;1900,E331&gt;YEAR(TODAY())+10),TRIM(C329)="",LEN(C329)&gt;500)),"NE","DA")</f>
        <v>DA</v>
      </c>
      <c r="G330" s="56" t="n">
        <f aca="false">IF(OR(ISERROR(E330),E330="NE"),1,0)</f>
        <v>0</v>
      </c>
      <c r="H330" s="7" t="n">
        <f aca="false">IF(OR(TRIM(C330)&lt;&gt;"",TRIM(E332)&lt;&gt;"",TRIM(C332)&lt;&gt;"",TRIM(C331)&lt;&gt;"",TRIM(E331)&lt;&gt;"",TRIM(C329)&lt;&gt;""),1,0)</f>
        <v>0</v>
      </c>
    </row>
    <row r="331" customFormat="false" ht="13.2" hidden="false" customHeight="false" outlineLevel="0" collapsed="false">
      <c r="A331" s="51"/>
      <c r="B331" s="60" t="s">
        <v>100</v>
      </c>
      <c r="C331" s="72"/>
      <c r="D331" s="74" t="s">
        <v>94</v>
      </c>
      <c r="E331" s="64"/>
    </row>
    <row r="332" customFormat="false" ht="13.8" hidden="false" customHeight="false" outlineLevel="0" collapsed="false">
      <c r="A332" s="51"/>
      <c r="B332" s="65" t="s">
        <v>101</v>
      </c>
      <c r="C332" s="75"/>
      <c r="D332" s="76" t="s">
        <v>102</v>
      </c>
      <c r="E332" s="77"/>
    </row>
    <row r="333" customFormat="false" ht="5.1" hidden="false" customHeight="true" outlineLevel="0" collapsed="false"/>
    <row r="334" customFormat="false" ht="39.9" hidden="false" customHeight="true" outlineLevel="0" collapsed="false">
      <c r="A334" s="51" t="n">
        <v>67</v>
      </c>
      <c r="B334" s="70" t="s">
        <v>99</v>
      </c>
      <c r="C334" s="71"/>
      <c r="D334" s="71"/>
      <c r="E334" s="71"/>
    </row>
    <row r="335" customFormat="false" ht="13.2" hidden="false" customHeight="false" outlineLevel="0" collapsed="false">
      <c r="A335" s="51"/>
      <c r="B335" s="60" t="s">
        <v>91</v>
      </c>
      <c r="C335" s="72"/>
      <c r="D335" s="62" t="s">
        <v>89</v>
      </c>
      <c r="E335" s="73" t="str">
        <f aca="true">IF(AND(H335=1,OR(TRIM(E336)="",OR(E336&lt;1900,E336&gt;YEAR(TODAY())+10),TRIM(C334)="",LEN(C334)&gt;500)),"NE","DA")</f>
        <v>DA</v>
      </c>
      <c r="G335" s="56" t="n">
        <f aca="false">IF(OR(ISERROR(E335),E335="NE"),1,0)</f>
        <v>0</v>
      </c>
      <c r="H335" s="7" t="n">
        <f aca="false">IF(OR(TRIM(C335)&lt;&gt;"",TRIM(E337)&lt;&gt;"",TRIM(C337)&lt;&gt;"",TRIM(C336)&lt;&gt;"",TRIM(E336)&lt;&gt;"",TRIM(C334)&lt;&gt;""),1,0)</f>
        <v>0</v>
      </c>
    </row>
    <row r="336" customFormat="false" ht="13.2" hidden="false" customHeight="false" outlineLevel="0" collapsed="false">
      <c r="A336" s="51"/>
      <c r="B336" s="60" t="s">
        <v>100</v>
      </c>
      <c r="C336" s="72"/>
      <c r="D336" s="74" t="s">
        <v>94</v>
      </c>
      <c r="E336" s="64"/>
    </row>
    <row r="337" customFormat="false" ht="13.8" hidden="false" customHeight="false" outlineLevel="0" collapsed="false">
      <c r="A337" s="51"/>
      <c r="B337" s="65" t="s">
        <v>101</v>
      </c>
      <c r="C337" s="75"/>
      <c r="D337" s="76" t="s">
        <v>102</v>
      </c>
      <c r="E337" s="77"/>
    </row>
    <row r="338" customFormat="false" ht="5.1" hidden="false" customHeight="true" outlineLevel="0" collapsed="false"/>
    <row r="339" customFormat="false" ht="39.9" hidden="false" customHeight="true" outlineLevel="0" collapsed="false">
      <c r="A339" s="51" t="n">
        <v>68</v>
      </c>
      <c r="B339" s="70" t="s">
        <v>99</v>
      </c>
      <c r="C339" s="71"/>
      <c r="D339" s="71"/>
      <c r="E339" s="71"/>
    </row>
    <row r="340" customFormat="false" ht="13.2" hidden="false" customHeight="false" outlineLevel="0" collapsed="false">
      <c r="A340" s="51"/>
      <c r="B340" s="60" t="s">
        <v>91</v>
      </c>
      <c r="C340" s="72"/>
      <c r="D340" s="62" t="s">
        <v>89</v>
      </c>
      <c r="E340" s="73" t="str">
        <f aca="true">IF(AND(H340=1,OR(TRIM(E341)="",OR(E341&lt;1900,E341&gt;YEAR(TODAY())+10),TRIM(C339)="",LEN(C339)&gt;500)),"NE","DA")</f>
        <v>DA</v>
      </c>
      <c r="G340" s="56" t="n">
        <f aca="false">IF(OR(ISERROR(E340),E340="NE"),1,0)</f>
        <v>0</v>
      </c>
      <c r="H340" s="7" t="n">
        <f aca="false">IF(OR(TRIM(C340)&lt;&gt;"",TRIM(E342)&lt;&gt;"",TRIM(C342)&lt;&gt;"",TRIM(C341)&lt;&gt;"",TRIM(E341)&lt;&gt;"",TRIM(C339)&lt;&gt;""),1,0)</f>
        <v>0</v>
      </c>
    </row>
    <row r="341" customFormat="false" ht="13.2" hidden="false" customHeight="false" outlineLevel="0" collapsed="false">
      <c r="A341" s="51"/>
      <c r="B341" s="60" t="s">
        <v>100</v>
      </c>
      <c r="C341" s="72"/>
      <c r="D341" s="74" t="s">
        <v>94</v>
      </c>
      <c r="E341" s="64"/>
    </row>
    <row r="342" customFormat="false" ht="13.8" hidden="false" customHeight="false" outlineLevel="0" collapsed="false">
      <c r="A342" s="51"/>
      <c r="B342" s="65" t="s">
        <v>101</v>
      </c>
      <c r="C342" s="75"/>
      <c r="D342" s="76" t="s">
        <v>102</v>
      </c>
      <c r="E342" s="77"/>
    </row>
    <row r="343" customFormat="false" ht="5.1" hidden="false" customHeight="true" outlineLevel="0" collapsed="false"/>
    <row r="344" customFormat="false" ht="39.9" hidden="false" customHeight="true" outlineLevel="0" collapsed="false">
      <c r="A344" s="51" t="n">
        <v>69</v>
      </c>
      <c r="B344" s="70" t="s">
        <v>99</v>
      </c>
      <c r="C344" s="71"/>
      <c r="D344" s="71"/>
      <c r="E344" s="71"/>
    </row>
    <row r="345" customFormat="false" ht="13.2" hidden="false" customHeight="false" outlineLevel="0" collapsed="false">
      <c r="A345" s="51"/>
      <c r="B345" s="60" t="s">
        <v>91</v>
      </c>
      <c r="C345" s="72"/>
      <c r="D345" s="62" t="s">
        <v>89</v>
      </c>
      <c r="E345" s="73" t="str">
        <f aca="true">IF(AND(H345=1,OR(TRIM(E346)="",OR(E346&lt;1900,E346&gt;YEAR(TODAY())+10),TRIM(C344)="",LEN(C344)&gt;500)),"NE","DA")</f>
        <v>DA</v>
      </c>
      <c r="G345" s="56" t="n">
        <f aca="false">IF(OR(ISERROR(E345),E345="NE"),1,0)</f>
        <v>0</v>
      </c>
      <c r="H345" s="7" t="n">
        <f aca="false">IF(OR(TRIM(C345)&lt;&gt;"",TRIM(E347)&lt;&gt;"",TRIM(C347)&lt;&gt;"",TRIM(C346)&lt;&gt;"",TRIM(E346)&lt;&gt;"",TRIM(C344)&lt;&gt;""),1,0)</f>
        <v>0</v>
      </c>
    </row>
    <row r="346" customFormat="false" ht="13.2" hidden="false" customHeight="false" outlineLevel="0" collapsed="false">
      <c r="A346" s="51"/>
      <c r="B346" s="60" t="s">
        <v>100</v>
      </c>
      <c r="C346" s="72"/>
      <c r="D346" s="74" t="s">
        <v>94</v>
      </c>
      <c r="E346" s="64"/>
    </row>
    <row r="347" customFormat="false" ht="13.8" hidden="false" customHeight="false" outlineLevel="0" collapsed="false">
      <c r="A347" s="51"/>
      <c r="B347" s="65" t="s">
        <v>101</v>
      </c>
      <c r="C347" s="75"/>
      <c r="D347" s="76" t="s">
        <v>102</v>
      </c>
      <c r="E347" s="77"/>
    </row>
    <row r="348" customFormat="false" ht="5.1" hidden="false" customHeight="true" outlineLevel="0" collapsed="false"/>
    <row r="349" customFormat="false" ht="39.9" hidden="false" customHeight="true" outlineLevel="0" collapsed="false">
      <c r="A349" s="51" t="n">
        <v>70</v>
      </c>
      <c r="B349" s="70" t="s">
        <v>99</v>
      </c>
      <c r="C349" s="71"/>
      <c r="D349" s="71"/>
      <c r="E349" s="71"/>
    </row>
    <row r="350" customFormat="false" ht="13.2" hidden="false" customHeight="false" outlineLevel="0" collapsed="false">
      <c r="A350" s="51"/>
      <c r="B350" s="60" t="s">
        <v>91</v>
      </c>
      <c r="C350" s="72"/>
      <c r="D350" s="62" t="s">
        <v>89</v>
      </c>
      <c r="E350" s="73" t="str">
        <f aca="true">IF(AND(H350=1,OR(TRIM(E351)="",OR(E351&lt;1900,E351&gt;YEAR(TODAY())+10),TRIM(C349)="",LEN(C349)&gt;500)),"NE","DA")</f>
        <v>DA</v>
      </c>
      <c r="G350" s="56" t="n">
        <f aca="false">IF(OR(ISERROR(E350),E350="NE"),1,0)</f>
        <v>0</v>
      </c>
      <c r="H350" s="7" t="n">
        <f aca="false">IF(OR(TRIM(C350)&lt;&gt;"",TRIM(E352)&lt;&gt;"",TRIM(C352)&lt;&gt;"",TRIM(C351)&lt;&gt;"",TRIM(E351)&lt;&gt;"",TRIM(C349)&lt;&gt;""),1,0)</f>
        <v>0</v>
      </c>
    </row>
    <row r="351" customFormat="false" ht="13.2" hidden="false" customHeight="false" outlineLevel="0" collapsed="false">
      <c r="A351" s="51"/>
      <c r="B351" s="60" t="s">
        <v>100</v>
      </c>
      <c r="C351" s="72"/>
      <c r="D351" s="74" t="s">
        <v>94</v>
      </c>
      <c r="E351" s="64"/>
    </row>
    <row r="352" customFormat="false" ht="13.8" hidden="false" customHeight="false" outlineLevel="0" collapsed="false">
      <c r="A352" s="51"/>
      <c r="B352" s="65" t="s">
        <v>101</v>
      </c>
      <c r="C352" s="75"/>
      <c r="D352" s="76" t="s">
        <v>102</v>
      </c>
      <c r="E352" s="77"/>
    </row>
    <row r="353" customFormat="false" ht="5.1" hidden="false" customHeight="true" outlineLevel="0" collapsed="false"/>
    <row r="354" customFormat="false" ht="39.9" hidden="false" customHeight="true" outlineLevel="0" collapsed="false">
      <c r="A354" s="51" t="n">
        <v>71</v>
      </c>
      <c r="B354" s="70" t="s">
        <v>99</v>
      </c>
      <c r="C354" s="71"/>
      <c r="D354" s="71"/>
      <c r="E354" s="71"/>
    </row>
    <row r="355" customFormat="false" ht="13.2" hidden="false" customHeight="false" outlineLevel="0" collapsed="false">
      <c r="A355" s="51"/>
      <c r="B355" s="60" t="s">
        <v>91</v>
      </c>
      <c r="C355" s="72"/>
      <c r="D355" s="62" t="s">
        <v>89</v>
      </c>
      <c r="E355" s="73" t="str">
        <f aca="true">IF(AND(H355=1,OR(TRIM(E356)="",OR(E356&lt;1900,E356&gt;YEAR(TODAY())+10),TRIM(C354)="",LEN(C354)&gt;500)),"NE","DA")</f>
        <v>DA</v>
      </c>
      <c r="G355" s="56" t="n">
        <f aca="false">IF(OR(ISERROR(E355),E355="NE"),1,0)</f>
        <v>0</v>
      </c>
      <c r="H355" s="7" t="n">
        <f aca="false">IF(OR(TRIM(C355)&lt;&gt;"",TRIM(E357)&lt;&gt;"",TRIM(C357)&lt;&gt;"",TRIM(C356)&lt;&gt;"",TRIM(E356)&lt;&gt;"",TRIM(C354)&lt;&gt;""),1,0)</f>
        <v>0</v>
      </c>
    </row>
    <row r="356" customFormat="false" ht="13.2" hidden="false" customHeight="false" outlineLevel="0" collapsed="false">
      <c r="A356" s="51"/>
      <c r="B356" s="60" t="s">
        <v>100</v>
      </c>
      <c r="C356" s="72"/>
      <c r="D356" s="74" t="s">
        <v>94</v>
      </c>
      <c r="E356" s="64"/>
    </row>
    <row r="357" customFormat="false" ht="13.8" hidden="false" customHeight="false" outlineLevel="0" collapsed="false">
      <c r="A357" s="51"/>
      <c r="B357" s="65" t="s">
        <v>101</v>
      </c>
      <c r="C357" s="75"/>
      <c r="D357" s="76" t="s">
        <v>102</v>
      </c>
      <c r="E357" s="77"/>
    </row>
    <row r="358" customFormat="false" ht="5.1" hidden="false" customHeight="true" outlineLevel="0" collapsed="false"/>
    <row r="359" customFormat="false" ht="39.9" hidden="false" customHeight="true" outlineLevel="0" collapsed="false">
      <c r="A359" s="51" t="n">
        <v>72</v>
      </c>
      <c r="B359" s="70" t="s">
        <v>99</v>
      </c>
      <c r="C359" s="71"/>
      <c r="D359" s="71"/>
      <c r="E359" s="71"/>
    </row>
    <row r="360" customFormat="false" ht="13.2" hidden="false" customHeight="false" outlineLevel="0" collapsed="false">
      <c r="A360" s="51"/>
      <c r="B360" s="60" t="s">
        <v>91</v>
      </c>
      <c r="C360" s="72"/>
      <c r="D360" s="62" t="s">
        <v>89</v>
      </c>
      <c r="E360" s="73" t="str">
        <f aca="true">IF(AND(H360=1,OR(TRIM(E361)="",OR(E361&lt;1900,E361&gt;YEAR(TODAY())+10),TRIM(C359)="",LEN(C359)&gt;500)),"NE","DA")</f>
        <v>DA</v>
      </c>
      <c r="G360" s="56" t="n">
        <f aca="false">IF(OR(ISERROR(E360),E360="NE"),1,0)</f>
        <v>0</v>
      </c>
      <c r="H360" s="7" t="n">
        <f aca="false">IF(OR(TRIM(C360)&lt;&gt;"",TRIM(E362)&lt;&gt;"",TRIM(C362)&lt;&gt;"",TRIM(C361)&lt;&gt;"",TRIM(E361)&lt;&gt;"",TRIM(C359)&lt;&gt;""),1,0)</f>
        <v>0</v>
      </c>
    </row>
    <row r="361" customFormat="false" ht="13.2" hidden="false" customHeight="false" outlineLevel="0" collapsed="false">
      <c r="A361" s="51"/>
      <c r="B361" s="60" t="s">
        <v>100</v>
      </c>
      <c r="C361" s="72"/>
      <c r="D361" s="74" t="s">
        <v>94</v>
      </c>
      <c r="E361" s="64"/>
    </row>
    <row r="362" customFormat="false" ht="13.8" hidden="false" customHeight="false" outlineLevel="0" collapsed="false">
      <c r="A362" s="51"/>
      <c r="B362" s="65" t="s">
        <v>101</v>
      </c>
      <c r="C362" s="75"/>
      <c r="D362" s="76" t="s">
        <v>102</v>
      </c>
      <c r="E362" s="77"/>
    </row>
    <row r="363" customFormat="false" ht="5.1" hidden="false" customHeight="true" outlineLevel="0" collapsed="false"/>
    <row r="364" customFormat="false" ht="39.9" hidden="false" customHeight="true" outlineLevel="0" collapsed="false">
      <c r="A364" s="51" t="n">
        <v>73</v>
      </c>
      <c r="B364" s="70" t="s">
        <v>99</v>
      </c>
      <c r="C364" s="71"/>
      <c r="D364" s="71"/>
      <c r="E364" s="71"/>
    </row>
    <row r="365" customFormat="false" ht="13.2" hidden="false" customHeight="false" outlineLevel="0" collapsed="false">
      <c r="A365" s="51"/>
      <c r="B365" s="60" t="s">
        <v>91</v>
      </c>
      <c r="C365" s="72"/>
      <c r="D365" s="62" t="s">
        <v>89</v>
      </c>
      <c r="E365" s="73" t="str">
        <f aca="true">IF(AND(H365=1,OR(TRIM(E366)="",OR(E366&lt;1900,E366&gt;YEAR(TODAY())+10),TRIM(C364)="",LEN(C364)&gt;500)),"NE","DA")</f>
        <v>DA</v>
      </c>
      <c r="G365" s="56" t="n">
        <f aca="false">IF(OR(ISERROR(E365),E365="NE"),1,0)</f>
        <v>0</v>
      </c>
      <c r="H365" s="7" t="n">
        <f aca="false">IF(OR(TRIM(C365)&lt;&gt;"",TRIM(E367)&lt;&gt;"",TRIM(C367)&lt;&gt;"",TRIM(C366)&lt;&gt;"",TRIM(E366)&lt;&gt;"",TRIM(C364)&lt;&gt;""),1,0)</f>
        <v>0</v>
      </c>
    </row>
    <row r="366" customFormat="false" ht="13.2" hidden="false" customHeight="false" outlineLevel="0" collapsed="false">
      <c r="A366" s="51"/>
      <c r="B366" s="60" t="s">
        <v>100</v>
      </c>
      <c r="C366" s="72"/>
      <c r="D366" s="74" t="s">
        <v>94</v>
      </c>
      <c r="E366" s="64"/>
    </row>
    <row r="367" customFormat="false" ht="13.8" hidden="false" customHeight="false" outlineLevel="0" collapsed="false">
      <c r="A367" s="51"/>
      <c r="B367" s="65" t="s">
        <v>101</v>
      </c>
      <c r="C367" s="75"/>
      <c r="D367" s="76" t="s">
        <v>102</v>
      </c>
      <c r="E367" s="77"/>
    </row>
    <row r="368" customFormat="false" ht="5.1" hidden="false" customHeight="true" outlineLevel="0" collapsed="false"/>
    <row r="369" customFormat="false" ht="39.9" hidden="false" customHeight="true" outlineLevel="0" collapsed="false">
      <c r="A369" s="51" t="n">
        <v>74</v>
      </c>
      <c r="B369" s="70" t="s">
        <v>99</v>
      </c>
      <c r="C369" s="71"/>
      <c r="D369" s="71"/>
      <c r="E369" s="71"/>
    </row>
    <row r="370" customFormat="false" ht="13.2" hidden="false" customHeight="false" outlineLevel="0" collapsed="false">
      <c r="A370" s="51"/>
      <c r="B370" s="60" t="s">
        <v>91</v>
      </c>
      <c r="C370" s="72"/>
      <c r="D370" s="62" t="s">
        <v>89</v>
      </c>
      <c r="E370" s="73" t="str">
        <f aca="true">IF(AND(H370=1,OR(TRIM(E371)="",OR(E371&lt;1900,E371&gt;YEAR(TODAY())+10),TRIM(C369)="",LEN(C369)&gt;500)),"NE","DA")</f>
        <v>DA</v>
      </c>
      <c r="G370" s="56" t="n">
        <f aca="false">IF(OR(ISERROR(E370),E370="NE"),1,0)</f>
        <v>0</v>
      </c>
      <c r="H370" s="7" t="n">
        <f aca="false">IF(OR(TRIM(C370)&lt;&gt;"",TRIM(E372)&lt;&gt;"",TRIM(C372)&lt;&gt;"",TRIM(C371)&lt;&gt;"",TRIM(E371)&lt;&gt;"",TRIM(C369)&lt;&gt;""),1,0)</f>
        <v>0</v>
      </c>
    </row>
    <row r="371" customFormat="false" ht="13.2" hidden="false" customHeight="false" outlineLevel="0" collapsed="false">
      <c r="A371" s="51"/>
      <c r="B371" s="60" t="s">
        <v>100</v>
      </c>
      <c r="C371" s="72"/>
      <c r="D371" s="74" t="s">
        <v>94</v>
      </c>
      <c r="E371" s="64"/>
    </row>
    <row r="372" customFormat="false" ht="13.8" hidden="false" customHeight="false" outlineLevel="0" collapsed="false">
      <c r="A372" s="51"/>
      <c r="B372" s="65" t="s">
        <v>101</v>
      </c>
      <c r="C372" s="75"/>
      <c r="D372" s="76" t="s">
        <v>102</v>
      </c>
      <c r="E372" s="77"/>
    </row>
    <row r="373" customFormat="false" ht="5.1" hidden="false" customHeight="true" outlineLevel="0" collapsed="false"/>
    <row r="374" customFormat="false" ht="39.9" hidden="false" customHeight="true" outlineLevel="0" collapsed="false">
      <c r="A374" s="51" t="n">
        <v>75</v>
      </c>
      <c r="B374" s="70" t="s">
        <v>99</v>
      </c>
      <c r="C374" s="71"/>
      <c r="D374" s="71"/>
      <c r="E374" s="71"/>
    </row>
    <row r="375" customFormat="false" ht="13.2" hidden="false" customHeight="false" outlineLevel="0" collapsed="false">
      <c r="A375" s="51"/>
      <c r="B375" s="60" t="s">
        <v>91</v>
      </c>
      <c r="C375" s="72"/>
      <c r="D375" s="62" t="s">
        <v>89</v>
      </c>
      <c r="E375" s="73" t="str">
        <f aca="true">IF(AND(H375=1,OR(TRIM(E376)="",OR(E376&lt;1900,E376&gt;YEAR(TODAY())+10),TRIM(C374)="",LEN(C374)&gt;500)),"NE","DA")</f>
        <v>DA</v>
      </c>
      <c r="G375" s="56" t="n">
        <f aca="false">IF(OR(ISERROR(E375),E375="NE"),1,0)</f>
        <v>0</v>
      </c>
      <c r="H375" s="7" t="n">
        <f aca="false">IF(OR(TRIM(C375)&lt;&gt;"",TRIM(E377)&lt;&gt;"",TRIM(C377)&lt;&gt;"",TRIM(C376)&lt;&gt;"",TRIM(E376)&lt;&gt;"",TRIM(C374)&lt;&gt;""),1,0)</f>
        <v>0</v>
      </c>
    </row>
    <row r="376" customFormat="false" ht="13.2" hidden="false" customHeight="false" outlineLevel="0" collapsed="false">
      <c r="A376" s="51"/>
      <c r="B376" s="60" t="s">
        <v>100</v>
      </c>
      <c r="C376" s="72"/>
      <c r="D376" s="74" t="s">
        <v>94</v>
      </c>
      <c r="E376" s="64"/>
    </row>
    <row r="377" customFormat="false" ht="13.8" hidden="false" customHeight="false" outlineLevel="0" collapsed="false">
      <c r="A377" s="51"/>
      <c r="B377" s="65" t="s">
        <v>101</v>
      </c>
      <c r="C377" s="75"/>
      <c r="D377" s="76" t="s">
        <v>102</v>
      </c>
      <c r="E377" s="77"/>
    </row>
    <row r="378" customFormat="false" ht="5.1" hidden="false" customHeight="true" outlineLevel="0" collapsed="false"/>
    <row r="379" customFormat="false" ht="39.9" hidden="false" customHeight="true" outlineLevel="0" collapsed="false">
      <c r="A379" s="51" t="n">
        <v>76</v>
      </c>
      <c r="B379" s="70" t="s">
        <v>99</v>
      </c>
      <c r="C379" s="71"/>
      <c r="D379" s="71"/>
      <c r="E379" s="71"/>
    </row>
    <row r="380" customFormat="false" ht="13.2" hidden="false" customHeight="false" outlineLevel="0" collapsed="false">
      <c r="A380" s="51"/>
      <c r="B380" s="60" t="s">
        <v>91</v>
      </c>
      <c r="C380" s="72"/>
      <c r="D380" s="62" t="s">
        <v>89</v>
      </c>
      <c r="E380" s="73" t="str">
        <f aca="true">IF(AND(H380=1,OR(TRIM(E381)="",OR(E381&lt;1900,E381&gt;YEAR(TODAY())+10),TRIM(C379)="",LEN(C379)&gt;500)),"NE","DA")</f>
        <v>DA</v>
      </c>
      <c r="G380" s="56" t="n">
        <f aca="false">IF(OR(ISERROR(E380),E380="NE"),1,0)</f>
        <v>0</v>
      </c>
      <c r="H380" s="7" t="n">
        <f aca="false">IF(OR(TRIM(C380)&lt;&gt;"",TRIM(E382)&lt;&gt;"",TRIM(C382)&lt;&gt;"",TRIM(C381)&lt;&gt;"",TRIM(E381)&lt;&gt;"",TRIM(C379)&lt;&gt;""),1,0)</f>
        <v>0</v>
      </c>
    </row>
    <row r="381" customFormat="false" ht="13.2" hidden="false" customHeight="false" outlineLevel="0" collapsed="false">
      <c r="A381" s="51"/>
      <c r="B381" s="60" t="s">
        <v>100</v>
      </c>
      <c r="C381" s="72"/>
      <c r="D381" s="74" t="s">
        <v>94</v>
      </c>
      <c r="E381" s="64"/>
    </row>
    <row r="382" customFormat="false" ht="13.8" hidden="false" customHeight="false" outlineLevel="0" collapsed="false">
      <c r="A382" s="51"/>
      <c r="B382" s="65" t="s">
        <v>101</v>
      </c>
      <c r="C382" s="75"/>
      <c r="D382" s="76" t="s">
        <v>102</v>
      </c>
      <c r="E382" s="77"/>
    </row>
    <row r="383" customFormat="false" ht="5.1" hidden="false" customHeight="true" outlineLevel="0" collapsed="false"/>
    <row r="384" customFormat="false" ht="39.9" hidden="false" customHeight="true" outlineLevel="0" collapsed="false">
      <c r="A384" s="51" t="n">
        <v>77</v>
      </c>
      <c r="B384" s="70" t="s">
        <v>99</v>
      </c>
      <c r="C384" s="71"/>
      <c r="D384" s="71"/>
      <c r="E384" s="71"/>
    </row>
    <row r="385" customFormat="false" ht="13.2" hidden="false" customHeight="false" outlineLevel="0" collapsed="false">
      <c r="A385" s="51"/>
      <c r="B385" s="60" t="s">
        <v>91</v>
      </c>
      <c r="C385" s="72"/>
      <c r="D385" s="62" t="s">
        <v>89</v>
      </c>
      <c r="E385" s="73" t="str">
        <f aca="true">IF(AND(H385=1,OR(TRIM(E386)="",OR(E386&lt;1900,E386&gt;YEAR(TODAY())+10),TRIM(C384)="",LEN(C384)&gt;500)),"NE","DA")</f>
        <v>DA</v>
      </c>
      <c r="G385" s="56" t="n">
        <f aca="false">IF(OR(ISERROR(E385),E385="NE"),1,0)</f>
        <v>0</v>
      </c>
      <c r="H385" s="7" t="n">
        <f aca="false">IF(OR(TRIM(C385)&lt;&gt;"",TRIM(E387)&lt;&gt;"",TRIM(C387)&lt;&gt;"",TRIM(C386)&lt;&gt;"",TRIM(E386)&lt;&gt;"",TRIM(C384)&lt;&gt;""),1,0)</f>
        <v>0</v>
      </c>
    </row>
    <row r="386" customFormat="false" ht="13.2" hidden="false" customHeight="false" outlineLevel="0" collapsed="false">
      <c r="A386" s="51"/>
      <c r="B386" s="60" t="s">
        <v>100</v>
      </c>
      <c r="C386" s="72"/>
      <c r="D386" s="74" t="s">
        <v>94</v>
      </c>
      <c r="E386" s="64"/>
    </row>
    <row r="387" customFormat="false" ht="13.8" hidden="false" customHeight="false" outlineLevel="0" collapsed="false">
      <c r="A387" s="51"/>
      <c r="B387" s="65" t="s">
        <v>101</v>
      </c>
      <c r="C387" s="75"/>
      <c r="D387" s="76" t="s">
        <v>102</v>
      </c>
      <c r="E387" s="77"/>
    </row>
    <row r="388" customFormat="false" ht="5.1" hidden="false" customHeight="true" outlineLevel="0" collapsed="false"/>
    <row r="389" customFormat="false" ht="39.9" hidden="false" customHeight="true" outlineLevel="0" collapsed="false">
      <c r="A389" s="51" t="n">
        <v>78</v>
      </c>
      <c r="B389" s="70" t="s">
        <v>99</v>
      </c>
      <c r="C389" s="71"/>
      <c r="D389" s="71"/>
      <c r="E389" s="71"/>
    </row>
    <row r="390" customFormat="false" ht="13.2" hidden="false" customHeight="false" outlineLevel="0" collapsed="false">
      <c r="A390" s="51"/>
      <c r="B390" s="60" t="s">
        <v>91</v>
      </c>
      <c r="C390" s="72"/>
      <c r="D390" s="62" t="s">
        <v>89</v>
      </c>
      <c r="E390" s="73" t="str">
        <f aca="true">IF(AND(H390=1,OR(TRIM(E391)="",OR(E391&lt;1900,E391&gt;YEAR(TODAY())+10),TRIM(C389)="",LEN(C389)&gt;500)),"NE","DA")</f>
        <v>DA</v>
      </c>
      <c r="G390" s="56" t="n">
        <f aca="false">IF(OR(ISERROR(E390),E390="NE"),1,0)</f>
        <v>0</v>
      </c>
      <c r="H390" s="7" t="n">
        <f aca="false">IF(OR(TRIM(C390)&lt;&gt;"",TRIM(E392)&lt;&gt;"",TRIM(C392)&lt;&gt;"",TRIM(C391)&lt;&gt;"",TRIM(E391)&lt;&gt;"",TRIM(C389)&lt;&gt;""),1,0)</f>
        <v>0</v>
      </c>
    </row>
    <row r="391" customFormat="false" ht="13.2" hidden="false" customHeight="false" outlineLevel="0" collapsed="false">
      <c r="A391" s="51"/>
      <c r="B391" s="60" t="s">
        <v>100</v>
      </c>
      <c r="C391" s="72"/>
      <c r="D391" s="74" t="s">
        <v>94</v>
      </c>
      <c r="E391" s="64"/>
    </row>
    <row r="392" customFormat="false" ht="13.8" hidden="false" customHeight="false" outlineLevel="0" collapsed="false">
      <c r="A392" s="51"/>
      <c r="B392" s="65" t="s">
        <v>101</v>
      </c>
      <c r="C392" s="75"/>
      <c r="D392" s="76" t="s">
        <v>102</v>
      </c>
      <c r="E392" s="77"/>
    </row>
    <row r="393" customFormat="false" ht="5.1" hidden="false" customHeight="true" outlineLevel="0" collapsed="false"/>
    <row r="394" customFormat="false" ht="39.9" hidden="false" customHeight="true" outlineLevel="0" collapsed="false">
      <c r="A394" s="51" t="n">
        <v>79</v>
      </c>
      <c r="B394" s="70" t="s">
        <v>99</v>
      </c>
      <c r="C394" s="71"/>
      <c r="D394" s="71"/>
      <c r="E394" s="71"/>
    </row>
    <row r="395" customFormat="false" ht="13.2" hidden="false" customHeight="false" outlineLevel="0" collapsed="false">
      <c r="A395" s="51"/>
      <c r="B395" s="60" t="s">
        <v>91</v>
      </c>
      <c r="C395" s="72"/>
      <c r="D395" s="62" t="s">
        <v>89</v>
      </c>
      <c r="E395" s="73" t="str">
        <f aca="true">IF(AND(H395=1,OR(TRIM(E396)="",OR(E396&lt;1900,E396&gt;YEAR(TODAY())+10),TRIM(C394)="",LEN(C394)&gt;500)),"NE","DA")</f>
        <v>DA</v>
      </c>
      <c r="G395" s="56" t="n">
        <f aca="false">IF(OR(ISERROR(E395),E395="NE"),1,0)</f>
        <v>0</v>
      </c>
      <c r="H395" s="7" t="n">
        <f aca="false">IF(OR(TRIM(C395)&lt;&gt;"",TRIM(E397)&lt;&gt;"",TRIM(C397)&lt;&gt;"",TRIM(C396)&lt;&gt;"",TRIM(E396)&lt;&gt;"",TRIM(C394)&lt;&gt;""),1,0)</f>
        <v>0</v>
      </c>
    </row>
    <row r="396" customFormat="false" ht="13.2" hidden="false" customHeight="false" outlineLevel="0" collapsed="false">
      <c r="A396" s="51"/>
      <c r="B396" s="60" t="s">
        <v>100</v>
      </c>
      <c r="C396" s="72"/>
      <c r="D396" s="74" t="s">
        <v>94</v>
      </c>
      <c r="E396" s="64"/>
    </row>
    <row r="397" customFormat="false" ht="13.8" hidden="false" customHeight="false" outlineLevel="0" collapsed="false">
      <c r="A397" s="51"/>
      <c r="B397" s="65" t="s">
        <v>101</v>
      </c>
      <c r="C397" s="75"/>
      <c r="D397" s="76" t="s">
        <v>102</v>
      </c>
      <c r="E397" s="77"/>
    </row>
    <row r="398" customFormat="false" ht="5.1" hidden="false" customHeight="true" outlineLevel="0" collapsed="false"/>
    <row r="399" customFormat="false" ht="39.9" hidden="false" customHeight="true" outlineLevel="0" collapsed="false">
      <c r="A399" s="51" t="n">
        <v>80</v>
      </c>
      <c r="B399" s="70" t="s">
        <v>99</v>
      </c>
      <c r="C399" s="71"/>
      <c r="D399" s="71"/>
      <c r="E399" s="71"/>
    </row>
    <row r="400" customFormat="false" ht="13.2" hidden="false" customHeight="false" outlineLevel="0" collapsed="false">
      <c r="A400" s="51"/>
      <c r="B400" s="60" t="s">
        <v>91</v>
      </c>
      <c r="C400" s="72"/>
      <c r="D400" s="62" t="s">
        <v>89</v>
      </c>
      <c r="E400" s="73" t="str">
        <f aca="true">IF(AND(H400=1,OR(TRIM(E401)="",OR(E401&lt;1900,E401&gt;YEAR(TODAY())+10),TRIM(C399)="",LEN(C399)&gt;500)),"NE","DA")</f>
        <v>DA</v>
      </c>
      <c r="G400" s="56" t="n">
        <f aca="false">IF(OR(ISERROR(E400),E400="NE"),1,0)</f>
        <v>0</v>
      </c>
      <c r="H400" s="7" t="n">
        <f aca="false">IF(OR(TRIM(C400)&lt;&gt;"",TRIM(E402)&lt;&gt;"",TRIM(C402)&lt;&gt;"",TRIM(C401)&lt;&gt;"",TRIM(E401)&lt;&gt;"",TRIM(C399)&lt;&gt;""),1,0)</f>
        <v>0</v>
      </c>
    </row>
    <row r="401" customFormat="false" ht="13.2" hidden="false" customHeight="false" outlineLevel="0" collapsed="false">
      <c r="A401" s="51"/>
      <c r="B401" s="60" t="s">
        <v>100</v>
      </c>
      <c r="C401" s="72"/>
      <c r="D401" s="74" t="s">
        <v>94</v>
      </c>
      <c r="E401" s="64"/>
    </row>
    <row r="402" customFormat="false" ht="13.8" hidden="false" customHeight="false" outlineLevel="0" collapsed="false">
      <c r="A402" s="51"/>
      <c r="B402" s="65" t="s">
        <v>101</v>
      </c>
      <c r="C402" s="75"/>
      <c r="D402" s="76" t="s">
        <v>102</v>
      </c>
      <c r="E402" s="77"/>
    </row>
    <row r="403" customFormat="false" ht="5.1" hidden="false" customHeight="true" outlineLevel="0" collapsed="false"/>
    <row r="404" customFormat="false" ht="39.9" hidden="false" customHeight="true" outlineLevel="0" collapsed="false">
      <c r="A404" s="51" t="n">
        <v>81</v>
      </c>
      <c r="B404" s="70" t="s">
        <v>99</v>
      </c>
      <c r="C404" s="71"/>
      <c r="D404" s="71"/>
      <c r="E404" s="71"/>
    </row>
    <row r="405" customFormat="false" ht="13.2" hidden="false" customHeight="false" outlineLevel="0" collapsed="false">
      <c r="A405" s="51"/>
      <c r="B405" s="60" t="s">
        <v>91</v>
      </c>
      <c r="C405" s="72"/>
      <c r="D405" s="62" t="s">
        <v>89</v>
      </c>
      <c r="E405" s="73" t="str">
        <f aca="true">IF(AND(H405=1,OR(TRIM(E406)="",OR(E406&lt;1900,E406&gt;YEAR(TODAY())+10),TRIM(C404)="",LEN(C404)&gt;500)),"NE","DA")</f>
        <v>DA</v>
      </c>
      <c r="G405" s="56" t="n">
        <f aca="false">IF(OR(ISERROR(E405),E405="NE"),1,0)</f>
        <v>0</v>
      </c>
      <c r="H405" s="7" t="n">
        <f aca="false">IF(OR(TRIM(C405)&lt;&gt;"",TRIM(E407)&lt;&gt;"",TRIM(C407)&lt;&gt;"",TRIM(C406)&lt;&gt;"",TRIM(E406)&lt;&gt;"",TRIM(C404)&lt;&gt;""),1,0)</f>
        <v>0</v>
      </c>
    </row>
    <row r="406" customFormat="false" ht="13.2" hidden="false" customHeight="false" outlineLevel="0" collapsed="false">
      <c r="A406" s="51"/>
      <c r="B406" s="60" t="s">
        <v>100</v>
      </c>
      <c r="C406" s="72"/>
      <c r="D406" s="74" t="s">
        <v>94</v>
      </c>
      <c r="E406" s="64"/>
    </row>
    <row r="407" customFormat="false" ht="13.8" hidden="false" customHeight="false" outlineLevel="0" collapsed="false">
      <c r="A407" s="51"/>
      <c r="B407" s="65" t="s">
        <v>101</v>
      </c>
      <c r="C407" s="75"/>
      <c r="D407" s="76" t="s">
        <v>102</v>
      </c>
      <c r="E407" s="77"/>
    </row>
    <row r="408" customFormat="false" ht="5.1" hidden="false" customHeight="true" outlineLevel="0" collapsed="false"/>
    <row r="409" customFormat="false" ht="39.9" hidden="false" customHeight="true" outlineLevel="0" collapsed="false">
      <c r="A409" s="51" t="n">
        <v>82</v>
      </c>
      <c r="B409" s="70" t="s">
        <v>99</v>
      </c>
      <c r="C409" s="71"/>
      <c r="D409" s="71"/>
      <c r="E409" s="71"/>
    </row>
    <row r="410" customFormat="false" ht="13.2" hidden="false" customHeight="false" outlineLevel="0" collapsed="false">
      <c r="A410" s="51"/>
      <c r="B410" s="60" t="s">
        <v>91</v>
      </c>
      <c r="C410" s="72"/>
      <c r="D410" s="62" t="s">
        <v>89</v>
      </c>
      <c r="E410" s="73" t="str">
        <f aca="true">IF(AND(H410=1,OR(TRIM(E411)="",OR(E411&lt;1900,E411&gt;YEAR(TODAY())+10),TRIM(C409)="",LEN(C409)&gt;500)),"NE","DA")</f>
        <v>DA</v>
      </c>
      <c r="G410" s="56" t="n">
        <f aca="false">IF(OR(ISERROR(E410),E410="NE"),1,0)</f>
        <v>0</v>
      </c>
      <c r="H410" s="7" t="n">
        <f aca="false">IF(OR(TRIM(C410)&lt;&gt;"",TRIM(E412)&lt;&gt;"",TRIM(C412)&lt;&gt;"",TRIM(C411)&lt;&gt;"",TRIM(E411)&lt;&gt;"",TRIM(C409)&lt;&gt;""),1,0)</f>
        <v>0</v>
      </c>
    </row>
    <row r="411" customFormat="false" ht="13.2" hidden="false" customHeight="false" outlineLevel="0" collapsed="false">
      <c r="A411" s="51"/>
      <c r="B411" s="60" t="s">
        <v>100</v>
      </c>
      <c r="C411" s="72"/>
      <c r="D411" s="74" t="s">
        <v>94</v>
      </c>
      <c r="E411" s="64"/>
    </row>
    <row r="412" customFormat="false" ht="13.8" hidden="false" customHeight="false" outlineLevel="0" collapsed="false">
      <c r="A412" s="51"/>
      <c r="B412" s="65" t="s">
        <v>101</v>
      </c>
      <c r="C412" s="75"/>
      <c r="D412" s="76" t="s">
        <v>102</v>
      </c>
      <c r="E412" s="77"/>
    </row>
    <row r="413" customFormat="false" ht="5.1" hidden="false" customHeight="true" outlineLevel="0" collapsed="false"/>
    <row r="414" customFormat="false" ht="39.9" hidden="false" customHeight="true" outlineLevel="0" collapsed="false">
      <c r="A414" s="51" t="n">
        <v>83</v>
      </c>
      <c r="B414" s="70" t="s">
        <v>99</v>
      </c>
      <c r="C414" s="71"/>
      <c r="D414" s="71"/>
      <c r="E414" s="71"/>
    </row>
    <row r="415" customFormat="false" ht="13.2" hidden="false" customHeight="false" outlineLevel="0" collapsed="false">
      <c r="A415" s="51"/>
      <c r="B415" s="60" t="s">
        <v>91</v>
      </c>
      <c r="C415" s="72"/>
      <c r="D415" s="62" t="s">
        <v>89</v>
      </c>
      <c r="E415" s="73" t="str">
        <f aca="true">IF(AND(H415=1,OR(TRIM(E416)="",OR(E416&lt;1900,E416&gt;YEAR(TODAY())+10),TRIM(C414)="",LEN(C414)&gt;500)),"NE","DA")</f>
        <v>DA</v>
      </c>
      <c r="G415" s="56" t="n">
        <f aca="false">IF(OR(ISERROR(E415),E415="NE"),1,0)</f>
        <v>0</v>
      </c>
      <c r="H415" s="7" t="n">
        <f aca="false">IF(OR(TRIM(C415)&lt;&gt;"",TRIM(E417)&lt;&gt;"",TRIM(C417)&lt;&gt;"",TRIM(C416)&lt;&gt;"",TRIM(E416)&lt;&gt;"",TRIM(C414)&lt;&gt;""),1,0)</f>
        <v>0</v>
      </c>
    </row>
    <row r="416" customFormat="false" ht="13.2" hidden="false" customHeight="false" outlineLevel="0" collapsed="false">
      <c r="A416" s="51"/>
      <c r="B416" s="60" t="s">
        <v>100</v>
      </c>
      <c r="C416" s="72"/>
      <c r="D416" s="74" t="s">
        <v>94</v>
      </c>
      <c r="E416" s="64"/>
    </row>
    <row r="417" customFormat="false" ht="13.8" hidden="false" customHeight="false" outlineLevel="0" collapsed="false">
      <c r="A417" s="51"/>
      <c r="B417" s="65" t="s">
        <v>101</v>
      </c>
      <c r="C417" s="75"/>
      <c r="D417" s="76" t="s">
        <v>102</v>
      </c>
      <c r="E417" s="77"/>
    </row>
    <row r="418" customFormat="false" ht="5.1" hidden="false" customHeight="true" outlineLevel="0" collapsed="false"/>
    <row r="419" customFormat="false" ht="39.9" hidden="false" customHeight="true" outlineLevel="0" collapsed="false">
      <c r="A419" s="51" t="n">
        <v>84</v>
      </c>
      <c r="B419" s="70" t="s">
        <v>99</v>
      </c>
      <c r="C419" s="71"/>
      <c r="D419" s="71"/>
      <c r="E419" s="71"/>
    </row>
    <row r="420" customFormat="false" ht="13.2" hidden="false" customHeight="false" outlineLevel="0" collapsed="false">
      <c r="A420" s="51"/>
      <c r="B420" s="60" t="s">
        <v>91</v>
      </c>
      <c r="C420" s="72"/>
      <c r="D420" s="62" t="s">
        <v>89</v>
      </c>
      <c r="E420" s="73" t="str">
        <f aca="true">IF(AND(H420=1,OR(TRIM(E421)="",OR(E421&lt;1900,E421&gt;YEAR(TODAY())+10),TRIM(C419)="",LEN(C419)&gt;500)),"NE","DA")</f>
        <v>DA</v>
      </c>
      <c r="G420" s="56" t="n">
        <f aca="false">IF(OR(ISERROR(E420),E420="NE"),1,0)</f>
        <v>0</v>
      </c>
      <c r="H420" s="7" t="n">
        <f aca="false">IF(OR(TRIM(C420)&lt;&gt;"",TRIM(E422)&lt;&gt;"",TRIM(C422)&lt;&gt;"",TRIM(C421)&lt;&gt;"",TRIM(E421)&lt;&gt;"",TRIM(C419)&lt;&gt;""),1,0)</f>
        <v>0</v>
      </c>
    </row>
    <row r="421" customFormat="false" ht="13.2" hidden="false" customHeight="false" outlineLevel="0" collapsed="false">
      <c r="A421" s="51"/>
      <c r="B421" s="60" t="s">
        <v>100</v>
      </c>
      <c r="C421" s="72"/>
      <c r="D421" s="74" t="s">
        <v>94</v>
      </c>
      <c r="E421" s="64"/>
    </row>
    <row r="422" customFormat="false" ht="13.8" hidden="false" customHeight="false" outlineLevel="0" collapsed="false">
      <c r="A422" s="51"/>
      <c r="B422" s="65" t="s">
        <v>101</v>
      </c>
      <c r="C422" s="75"/>
      <c r="D422" s="76" t="s">
        <v>102</v>
      </c>
      <c r="E422" s="77"/>
    </row>
    <row r="423" customFormat="false" ht="5.1" hidden="false" customHeight="true" outlineLevel="0" collapsed="false"/>
    <row r="424" customFormat="false" ht="39.9" hidden="false" customHeight="true" outlineLevel="0" collapsed="false">
      <c r="A424" s="51" t="n">
        <v>85</v>
      </c>
      <c r="B424" s="70" t="s">
        <v>99</v>
      </c>
      <c r="C424" s="71"/>
      <c r="D424" s="71"/>
      <c r="E424" s="71"/>
    </row>
    <row r="425" customFormat="false" ht="13.2" hidden="false" customHeight="false" outlineLevel="0" collapsed="false">
      <c r="A425" s="51"/>
      <c r="B425" s="60" t="s">
        <v>91</v>
      </c>
      <c r="C425" s="72"/>
      <c r="D425" s="62" t="s">
        <v>89</v>
      </c>
      <c r="E425" s="73" t="str">
        <f aca="true">IF(AND(H425=1,OR(TRIM(E426)="",OR(E426&lt;1900,E426&gt;YEAR(TODAY())+10),TRIM(C424)="",LEN(C424)&gt;500)),"NE","DA")</f>
        <v>DA</v>
      </c>
      <c r="G425" s="56" t="n">
        <f aca="false">IF(OR(ISERROR(E425),E425="NE"),1,0)</f>
        <v>0</v>
      </c>
      <c r="H425" s="7" t="n">
        <f aca="false">IF(OR(TRIM(C425)&lt;&gt;"",TRIM(E427)&lt;&gt;"",TRIM(C427)&lt;&gt;"",TRIM(C426)&lt;&gt;"",TRIM(E426)&lt;&gt;"",TRIM(C424)&lt;&gt;""),1,0)</f>
        <v>0</v>
      </c>
    </row>
    <row r="426" customFormat="false" ht="13.2" hidden="false" customHeight="false" outlineLevel="0" collapsed="false">
      <c r="A426" s="51"/>
      <c r="B426" s="60" t="s">
        <v>100</v>
      </c>
      <c r="C426" s="72"/>
      <c r="D426" s="74" t="s">
        <v>94</v>
      </c>
      <c r="E426" s="64"/>
    </row>
    <row r="427" customFormat="false" ht="13.8" hidden="false" customHeight="false" outlineLevel="0" collapsed="false">
      <c r="A427" s="51"/>
      <c r="B427" s="65" t="s">
        <v>101</v>
      </c>
      <c r="C427" s="75"/>
      <c r="D427" s="76" t="s">
        <v>102</v>
      </c>
      <c r="E427" s="77"/>
    </row>
    <row r="428" customFormat="false" ht="5.1" hidden="false" customHeight="true" outlineLevel="0" collapsed="false"/>
    <row r="429" customFormat="false" ht="39.9" hidden="false" customHeight="true" outlineLevel="0" collapsed="false">
      <c r="A429" s="51" t="n">
        <v>86</v>
      </c>
      <c r="B429" s="70" t="s">
        <v>99</v>
      </c>
      <c r="C429" s="71"/>
      <c r="D429" s="71"/>
      <c r="E429" s="71"/>
    </row>
    <row r="430" customFormat="false" ht="13.2" hidden="false" customHeight="false" outlineLevel="0" collapsed="false">
      <c r="A430" s="51"/>
      <c r="B430" s="60" t="s">
        <v>91</v>
      </c>
      <c r="C430" s="72"/>
      <c r="D430" s="62" t="s">
        <v>89</v>
      </c>
      <c r="E430" s="73" t="str">
        <f aca="true">IF(AND(H430=1,OR(TRIM(E431)="",OR(E431&lt;1900,E431&gt;YEAR(TODAY())+10),TRIM(C429)="",LEN(C429)&gt;500)),"NE","DA")</f>
        <v>DA</v>
      </c>
      <c r="G430" s="56" t="n">
        <f aca="false">IF(OR(ISERROR(E430),E430="NE"),1,0)</f>
        <v>0</v>
      </c>
      <c r="H430" s="7" t="n">
        <f aca="false">IF(OR(TRIM(C430)&lt;&gt;"",TRIM(E432)&lt;&gt;"",TRIM(C432)&lt;&gt;"",TRIM(C431)&lt;&gt;"",TRIM(E431)&lt;&gt;"",TRIM(C429)&lt;&gt;""),1,0)</f>
        <v>0</v>
      </c>
    </row>
    <row r="431" customFormat="false" ht="13.2" hidden="false" customHeight="false" outlineLevel="0" collapsed="false">
      <c r="A431" s="51"/>
      <c r="B431" s="60" t="s">
        <v>100</v>
      </c>
      <c r="C431" s="72"/>
      <c r="D431" s="74" t="s">
        <v>94</v>
      </c>
      <c r="E431" s="64"/>
    </row>
    <row r="432" customFormat="false" ht="13.8" hidden="false" customHeight="false" outlineLevel="0" collapsed="false">
      <c r="A432" s="51"/>
      <c r="B432" s="65" t="s">
        <v>101</v>
      </c>
      <c r="C432" s="75"/>
      <c r="D432" s="76" t="s">
        <v>102</v>
      </c>
      <c r="E432" s="77"/>
    </row>
    <row r="433" customFormat="false" ht="5.1" hidden="false" customHeight="true" outlineLevel="0" collapsed="false"/>
    <row r="434" customFormat="false" ht="39.9" hidden="false" customHeight="true" outlineLevel="0" collapsed="false">
      <c r="A434" s="51" t="n">
        <v>87</v>
      </c>
      <c r="B434" s="70" t="s">
        <v>99</v>
      </c>
      <c r="C434" s="71"/>
      <c r="D434" s="71"/>
      <c r="E434" s="71"/>
    </row>
    <row r="435" customFormat="false" ht="13.2" hidden="false" customHeight="false" outlineLevel="0" collapsed="false">
      <c r="A435" s="51"/>
      <c r="B435" s="60" t="s">
        <v>91</v>
      </c>
      <c r="C435" s="72"/>
      <c r="D435" s="62" t="s">
        <v>89</v>
      </c>
      <c r="E435" s="73" t="str">
        <f aca="true">IF(AND(H435=1,OR(TRIM(E436)="",OR(E436&lt;1900,E436&gt;YEAR(TODAY())+10),TRIM(C434)="",LEN(C434)&gt;500)),"NE","DA")</f>
        <v>DA</v>
      </c>
      <c r="G435" s="56" t="n">
        <f aca="false">IF(OR(ISERROR(E435),E435="NE"),1,0)</f>
        <v>0</v>
      </c>
      <c r="H435" s="7" t="n">
        <f aca="false">IF(OR(TRIM(C435)&lt;&gt;"",TRIM(E437)&lt;&gt;"",TRIM(C437)&lt;&gt;"",TRIM(C436)&lt;&gt;"",TRIM(E436)&lt;&gt;"",TRIM(C434)&lt;&gt;""),1,0)</f>
        <v>0</v>
      </c>
    </row>
    <row r="436" customFormat="false" ht="13.2" hidden="false" customHeight="false" outlineLevel="0" collapsed="false">
      <c r="A436" s="51"/>
      <c r="B436" s="60" t="s">
        <v>100</v>
      </c>
      <c r="C436" s="72"/>
      <c r="D436" s="74" t="s">
        <v>94</v>
      </c>
      <c r="E436" s="64"/>
    </row>
    <row r="437" customFormat="false" ht="13.8" hidden="false" customHeight="false" outlineLevel="0" collapsed="false">
      <c r="A437" s="51"/>
      <c r="B437" s="65" t="s">
        <v>101</v>
      </c>
      <c r="C437" s="75"/>
      <c r="D437" s="76" t="s">
        <v>102</v>
      </c>
      <c r="E437" s="77"/>
    </row>
    <row r="438" customFormat="false" ht="5.1" hidden="false" customHeight="true" outlineLevel="0" collapsed="false"/>
    <row r="439" customFormat="false" ht="39.9" hidden="false" customHeight="true" outlineLevel="0" collapsed="false">
      <c r="A439" s="51" t="n">
        <v>88</v>
      </c>
      <c r="B439" s="70" t="s">
        <v>99</v>
      </c>
      <c r="C439" s="71"/>
      <c r="D439" s="71"/>
      <c r="E439" s="71"/>
    </row>
    <row r="440" customFormat="false" ht="13.2" hidden="false" customHeight="false" outlineLevel="0" collapsed="false">
      <c r="A440" s="51"/>
      <c r="B440" s="60" t="s">
        <v>91</v>
      </c>
      <c r="C440" s="72"/>
      <c r="D440" s="62" t="s">
        <v>89</v>
      </c>
      <c r="E440" s="73" t="str">
        <f aca="true">IF(AND(H440=1,OR(TRIM(E441)="",OR(E441&lt;1900,E441&gt;YEAR(TODAY())+10),TRIM(C439)="",LEN(C439)&gt;500)),"NE","DA")</f>
        <v>DA</v>
      </c>
      <c r="G440" s="56" t="n">
        <f aca="false">IF(OR(ISERROR(E440),E440="NE"),1,0)</f>
        <v>0</v>
      </c>
      <c r="H440" s="7" t="n">
        <f aca="false">IF(OR(TRIM(C440)&lt;&gt;"",TRIM(E442)&lt;&gt;"",TRIM(C442)&lt;&gt;"",TRIM(C441)&lt;&gt;"",TRIM(E441)&lt;&gt;"",TRIM(C439)&lt;&gt;""),1,0)</f>
        <v>0</v>
      </c>
    </row>
    <row r="441" customFormat="false" ht="13.2" hidden="false" customHeight="false" outlineLevel="0" collapsed="false">
      <c r="A441" s="51"/>
      <c r="B441" s="60" t="s">
        <v>100</v>
      </c>
      <c r="C441" s="72"/>
      <c r="D441" s="74" t="s">
        <v>94</v>
      </c>
      <c r="E441" s="64"/>
    </row>
    <row r="442" customFormat="false" ht="13.8" hidden="false" customHeight="false" outlineLevel="0" collapsed="false">
      <c r="A442" s="51"/>
      <c r="B442" s="65" t="s">
        <v>101</v>
      </c>
      <c r="C442" s="75"/>
      <c r="D442" s="76" t="s">
        <v>102</v>
      </c>
      <c r="E442" s="77"/>
    </row>
    <row r="443" customFormat="false" ht="5.1" hidden="false" customHeight="true" outlineLevel="0" collapsed="false"/>
    <row r="444" customFormat="false" ht="39.9" hidden="false" customHeight="true" outlineLevel="0" collapsed="false">
      <c r="A444" s="51" t="n">
        <v>89</v>
      </c>
      <c r="B444" s="70" t="s">
        <v>99</v>
      </c>
      <c r="C444" s="71"/>
      <c r="D444" s="71"/>
      <c r="E444" s="71"/>
    </row>
    <row r="445" customFormat="false" ht="13.2" hidden="false" customHeight="false" outlineLevel="0" collapsed="false">
      <c r="A445" s="51"/>
      <c r="B445" s="60" t="s">
        <v>91</v>
      </c>
      <c r="C445" s="72"/>
      <c r="D445" s="62" t="s">
        <v>89</v>
      </c>
      <c r="E445" s="73" t="str">
        <f aca="true">IF(AND(H445=1,OR(TRIM(E446)="",OR(E446&lt;1900,E446&gt;YEAR(TODAY())+10),TRIM(C444)="",LEN(C444)&gt;500)),"NE","DA")</f>
        <v>DA</v>
      </c>
      <c r="G445" s="56" t="n">
        <f aca="false">IF(OR(ISERROR(E445),E445="NE"),1,0)</f>
        <v>0</v>
      </c>
      <c r="H445" s="7" t="n">
        <f aca="false">IF(OR(TRIM(C445)&lt;&gt;"",TRIM(E447)&lt;&gt;"",TRIM(C447)&lt;&gt;"",TRIM(C446)&lt;&gt;"",TRIM(E446)&lt;&gt;"",TRIM(C444)&lt;&gt;""),1,0)</f>
        <v>0</v>
      </c>
    </row>
    <row r="446" customFormat="false" ht="13.2" hidden="false" customHeight="false" outlineLevel="0" collapsed="false">
      <c r="A446" s="51"/>
      <c r="B446" s="60" t="s">
        <v>100</v>
      </c>
      <c r="C446" s="72"/>
      <c r="D446" s="74" t="s">
        <v>94</v>
      </c>
      <c r="E446" s="64"/>
    </row>
    <row r="447" customFormat="false" ht="13.8" hidden="false" customHeight="false" outlineLevel="0" collapsed="false">
      <c r="A447" s="51"/>
      <c r="B447" s="65" t="s">
        <v>101</v>
      </c>
      <c r="C447" s="75"/>
      <c r="D447" s="76" t="s">
        <v>102</v>
      </c>
      <c r="E447" s="77"/>
    </row>
    <row r="448" customFormat="false" ht="5.1" hidden="false" customHeight="true" outlineLevel="0" collapsed="false"/>
    <row r="449" customFormat="false" ht="39.9" hidden="false" customHeight="true" outlineLevel="0" collapsed="false">
      <c r="A449" s="51" t="n">
        <v>90</v>
      </c>
      <c r="B449" s="70" t="s">
        <v>99</v>
      </c>
      <c r="C449" s="71"/>
      <c r="D449" s="71"/>
      <c r="E449" s="71"/>
    </row>
    <row r="450" customFormat="false" ht="13.2" hidden="false" customHeight="false" outlineLevel="0" collapsed="false">
      <c r="A450" s="51"/>
      <c r="B450" s="60" t="s">
        <v>91</v>
      </c>
      <c r="C450" s="72"/>
      <c r="D450" s="62" t="s">
        <v>89</v>
      </c>
      <c r="E450" s="73" t="str">
        <f aca="true">IF(AND(H450=1,OR(TRIM(E451)="",OR(E451&lt;1900,E451&gt;YEAR(TODAY())+10),TRIM(C449)="",LEN(C449)&gt;500)),"NE","DA")</f>
        <v>DA</v>
      </c>
      <c r="G450" s="56" t="n">
        <f aca="false">IF(OR(ISERROR(E450),E450="NE"),1,0)</f>
        <v>0</v>
      </c>
      <c r="H450" s="7" t="n">
        <f aca="false">IF(OR(TRIM(C450)&lt;&gt;"",TRIM(E452)&lt;&gt;"",TRIM(C452)&lt;&gt;"",TRIM(C451)&lt;&gt;"",TRIM(E451)&lt;&gt;"",TRIM(C449)&lt;&gt;""),1,0)</f>
        <v>0</v>
      </c>
    </row>
    <row r="451" customFormat="false" ht="13.2" hidden="false" customHeight="false" outlineLevel="0" collapsed="false">
      <c r="A451" s="51"/>
      <c r="B451" s="60" t="s">
        <v>100</v>
      </c>
      <c r="C451" s="72"/>
      <c r="D451" s="74" t="s">
        <v>94</v>
      </c>
      <c r="E451" s="64"/>
    </row>
    <row r="452" customFormat="false" ht="13.8" hidden="false" customHeight="false" outlineLevel="0" collapsed="false">
      <c r="A452" s="51"/>
      <c r="B452" s="65" t="s">
        <v>101</v>
      </c>
      <c r="C452" s="75"/>
      <c r="D452" s="76" t="s">
        <v>102</v>
      </c>
      <c r="E452" s="77"/>
    </row>
    <row r="453" customFormat="false" ht="5.1" hidden="false" customHeight="true" outlineLevel="0" collapsed="false"/>
    <row r="454" customFormat="false" ht="39.9" hidden="false" customHeight="true" outlineLevel="0" collapsed="false">
      <c r="A454" s="51" t="n">
        <v>91</v>
      </c>
      <c r="B454" s="70" t="s">
        <v>99</v>
      </c>
      <c r="C454" s="71"/>
      <c r="D454" s="71"/>
      <c r="E454" s="71"/>
    </row>
    <row r="455" customFormat="false" ht="13.2" hidden="false" customHeight="false" outlineLevel="0" collapsed="false">
      <c r="A455" s="51"/>
      <c r="B455" s="60" t="s">
        <v>91</v>
      </c>
      <c r="C455" s="72"/>
      <c r="D455" s="62" t="s">
        <v>89</v>
      </c>
      <c r="E455" s="73" t="str">
        <f aca="true">IF(AND(H455=1,OR(TRIM(E456)="",OR(E456&lt;1900,E456&gt;YEAR(TODAY())+10),TRIM(C454)="",LEN(C454)&gt;500)),"NE","DA")</f>
        <v>DA</v>
      </c>
      <c r="G455" s="56" t="n">
        <f aca="false">IF(OR(ISERROR(E455),E455="NE"),1,0)</f>
        <v>0</v>
      </c>
      <c r="H455" s="7" t="n">
        <f aca="false">IF(OR(TRIM(C455)&lt;&gt;"",TRIM(E457)&lt;&gt;"",TRIM(C457)&lt;&gt;"",TRIM(C456)&lt;&gt;"",TRIM(E456)&lt;&gt;"",TRIM(C454)&lt;&gt;""),1,0)</f>
        <v>0</v>
      </c>
    </row>
    <row r="456" customFormat="false" ht="13.2" hidden="false" customHeight="false" outlineLevel="0" collapsed="false">
      <c r="A456" s="51"/>
      <c r="B456" s="60" t="s">
        <v>100</v>
      </c>
      <c r="C456" s="72"/>
      <c r="D456" s="74" t="s">
        <v>94</v>
      </c>
      <c r="E456" s="64"/>
    </row>
    <row r="457" customFormat="false" ht="13.8" hidden="false" customHeight="false" outlineLevel="0" collapsed="false">
      <c r="A457" s="51"/>
      <c r="B457" s="65" t="s">
        <v>101</v>
      </c>
      <c r="C457" s="75"/>
      <c r="D457" s="76" t="s">
        <v>102</v>
      </c>
      <c r="E457" s="77"/>
    </row>
    <row r="458" customFormat="false" ht="5.1" hidden="false" customHeight="true" outlineLevel="0" collapsed="false"/>
    <row r="459" customFormat="false" ht="39.9" hidden="false" customHeight="true" outlineLevel="0" collapsed="false">
      <c r="A459" s="51" t="n">
        <v>92</v>
      </c>
      <c r="B459" s="70" t="s">
        <v>99</v>
      </c>
      <c r="C459" s="71"/>
      <c r="D459" s="71"/>
      <c r="E459" s="71"/>
    </row>
    <row r="460" customFormat="false" ht="13.2" hidden="false" customHeight="false" outlineLevel="0" collapsed="false">
      <c r="A460" s="51"/>
      <c r="B460" s="60" t="s">
        <v>91</v>
      </c>
      <c r="C460" s="72"/>
      <c r="D460" s="62" t="s">
        <v>89</v>
      </c>
      <c r="E460" s="73" t="str">
        <f aca="true">IF(AND(H460=1,OR(TRIM(E461)="",OR(E461&lt;1900,E461&gt;YEAR(TODAY())+10),TRIM(C459)="",LEN(C459)&gt;500)),"NE","DA")</f>
        <v>DA</v>
      </c>
      <c r="G460" s="56" t="n">
        <f aca="false">IF(OR(ISERROR(E460),E460="NE"),1,0)</f>
        <v>0</v>
      </c>
      <c r="H460" s="7" t="n">
        <f aca="false">IF(OR(TRIM(C460)&lt;&gt;"",TRIM(E462)&lt;&gt;"",TRIM(C462)&lt;&gt;"",TRIM(C461)&lt;&gt;"",TRIM(E461)&lt;&gt;"",TRIM(C459)&lt;&gt;""),1,0)</f>
        <v>0</v>
      </c>
    </row>
    <row r="461" customFormat="false" ht="13.2" hidden="false" customHeight="false" outlineLevel="0" collapsed="false">
      <c r="A461" s="51"/>
      <c r="B461" s="60" t="s">
        <v>100</v>
      </c>
      <c r="C461" s="72"/>
      <c r="D461" s="74" t="s">
        <v>94</v>
      </c>
      <c r="E461" s="64"/>
    </row>
    <row r="462" customFormat="false" ht="13.8" hidden="false" customHeight="false" outlineLevel="0" collapsed="false">
      <c r="A462" s="51"/>
      <c r="B462" s="65" t="s">
        <v>101</v>
      </c>
      <c r="C462" s="75"/>
      <c r="D462" s="76" t="s">
        <v>102</v>
      </c>
      <c r="E462" s="77"/>
    </row>
    <row r="463" customFormat="false" ht="5.1" hidden="false" customHeight="true" outlineLevel="0" collapsed="false"/>
    <row r="464" customFormat="false" ht="39.9" hidden="false" customHeight="true" outlineLevel="0" collapsed="false">
      <c r="A464" s="51" t="n">
        <v>93</v>
      </c>
      <c r="B464" s="70" t="s">
        <v>99</v>
      </c>
      <c r="C464" s="71"/>
      <c r="D464" s="71"/>
      <c r="E464" s="71"/>
    </row>
    <row r="465" customFormat="false" ht="13.2" hidden="false" customHeight="false" outlineLevel="0" collapsed="false">
      <c r="A465" s="51"/>
      <c r="B465" s="60" t="s">
        <v>91</v>
      </c>
      <c r="C465" s="72"/>
      <c r="D465" s="62" t="s">
        <v>89</v>
      </c>
      <c r="E465" s="73" t="str">
        <f aca="true">IF(AND(H465=1,OR(TRIM(E466)="",OR(E466&lt;1900,E466&gt;YEAR(TODAY())+10),TRIM(C464)="",LEN(C464)&gt;500)),"NE","DA")</f>
        <v>DA</v>
      </c>
      <c r="G465" s="56" t="n">
        <f aca="false">IF(OR(ISERROR(E465),E465="NE"),1,0)</f>
        <v>0</v>
      </c>
      <c r="H465" s="7" t="n">
        <f aca="false">IF(OR(TRIM(C465)&lt;&gt;"",TRIM(E467)&lt;&gt;"",TRIM(C467)&lt;&gt;"",TRIM(C466)&lt;&gt;"",TRIM(E466)&lt;&gt;"",TRIM(C464)&lt;&gt;""),1,0)</f>
        <v>0</v>
      </c>
    </row>
    <row r="466" customFormat="false" ht="13.2" hidden="false" customHeight="false" outlineLevel="0" collapsed="false">
      <c r="A466" s="51"/>
      <c r="B466" s="60" t="s">
        <v>100</v>
      </c>
      <c r="C466" s="72"/>
      <c r="D466" s="74" t="s">
        <v>94</v>
      </c>
      <c r="E466" s="64"/>
    </row>
    <row r="467" customFormat="false" ht="13.8" hidden="false" customHeight="false" outlineLevel="0" collapsed="false">
      <c r="A467" s="51"/>
      <c r="B467" s="65" t="s">
        <v>101</v>
      </c>
      <c r="C467" s="75"/>
      <c r="D467" s="76" t="s">
        <v>102</v>
      </c>
      <c r="E467" s="77"/>
    </row>
    <row r="468" customFormat="false" ht="5.1" hidden="false" customHeight="true" outlineLevel="0" collapsed="false"/>
    <row r="469" customFormat="false" ht="39.9" hidden="false" customHeight="true" outlineLevel="0" collapsed="false">
      <c r="A469" s="51" t="n">
        <v>94</v>
      </c>
      <c r="B469" s="70" t="s">
        <v>99</v>
      </c>
      <c r="C469" s="71"/>
      <c r="D469" s="71"/>
      <c r="E469" s="71"/>
    </row>
    <row r="470" customFormat="false" ht="13.2" hidden="false" customHeight="false" outlineLevel="0" collapsed="false">
      <c r="A470" s="51"/>
      <c r="B470" s="60" t="s">
        <v>91</v>
      </c>
      <c r="C470" s="72"/>
      <c r="D470" s="62" t="s">
        <v>89</v>
      </c>
      <c r="E470" s="73" t="str">
        <f aca="true">IF(AND(H470=1,OR(TRIM(E471)="",OR(E471&lt;1900,E471&gt;YEAR(TODAY())+10),TRIM(C469)="",LEN(C469)&gt;500)),"NE","DA")</f>
        <v>DA</v>
      </c>
      <c r="G470" s="56" t="n">
        <f aca="false">IF(OR(ISERROR(E470),E470="NE"),1,0)</f>
        <v>0</v>
      </c>
      <c r="H470" s="7" t="n">
        <f aca="false">IF(OR(TRIM(C470)&lt;&gt;"",TRIM(E472)&lt;&gt;"",TRIM(C472)&lt;&gt;"",TRIM(C471)&lt;&gt;"",TRIM(E471)&lt;&gt;"",TRIM(C469)&lt;&gt;""),1,0)</f>
        <v>0</v>
      </c>
    </row>
    <row r="471" customFormat="false" ht="13.2" hidden="false" customHeight="false" outlineLevel="0" collapsed="false">
      <c r="A471" s="51"/>
      <c r="B471" s="60" t="s">
        <v>100</v>
      </c>
      <c r="C471" s="72"/>
      <c r="D471" s="74" t="s">
        <v>94</v>
      </c>
      <c r="E471" s="64"/>
    </row>
    <row r="472" customFormat="false" ht="13.8" hidden="false" customHeight="false" outlineLevel="0" collapsed="false">
      <c r="A472" s="51"/>
      <c r="B472" s="65" t="s">
        <v>101</v>
      </c>
      <c r="C472" s="75"/>
      <c r="D472" s="76" t="s">
        <v>102</v>
      </c>
      <c r="E472" s="77"/>
    </row>
    <row r="473" customFormat="false" ht="5.1" hidden="false" customHeight="true" outlineLevel="0" collapsed="false"/>
    <row r="474" customFormat="false" ht="39.9" hidden="false" customHeight="true" outlineLevel="0" collapsed="false">
      <c r="A474" s="51" t="n">
        <v>95</v>
      </c>
      <c r="B474" s="70" t="s">
        <v>99</v>
      </c>
      <c r="C474" s="71"/>
      <c r="D474" s="71"/>
      <c r="E474" s="71"/>
    </row>
    <row r="475" customFormat="false" ht="13.2" hidden="false" customHeight="false" outlineLevel="0" collapsed="false">
      <c r="A475" s="51"/>
      <c r="B475" s="60" t="s">
        <v>91</v>
      </c>
      <c r="C475" s="72"/>
      <c r="D475" s="62" t="s">
        <v>89</v>
      </c>
      <c r="E475" s="73" t="str">
        <f aca="true">IF(AND(H475=1,OR(TRIM(E476)="",OR(E476&lt;1900,E476&gt;YEAR(TODAY())+10),TRIM(C474)="",LEN(C474)&gt;500)),"NE","DA")</f>
        <v>DA</v>
      </c>
      <c r="G475" s="56" t="n">
        <f aca="false">IF(OR(ISERROR(E475),E475="NE"),1,0)</f>
        <v>0</v>
      </c>
      <c r="H475" s="7" t="n">
        <f aca="false">IF(OR(TRIM(C475)&lt;&gt;"",TRIM(E477)&lt;&gt;"",TRIM(C477)&lt;&gt;"",TRIM(C476)&lt;&gt;"",TRIM(E476)&lt;&gt;"",TRIM(C474)&lt;&gt;""),1,0)</f>
        <v>0</v>
      </c>
    </row>
    <row r="476" customFormat="false" ht="13.2" hidden="false" customHeight="false" outlineLevel="0" collapsed="false">
      <c r="A476" s="51"/>
      <c r="B476" s="60" t="s">
        <v>100</v>
      </c>
      <c r="C476" s="72"/>
      <c r="D476" s="74" t="s">
        <v>94</v>
      </c>
      <c r="E476" s="64"/>
    </row>
    <row r="477" customFormat="false" ht="13.8" hidden="false" customHeight="false" outlineLevel="0" collapsed="false">
      <c r="A477" s="51"/>
      <c r="B477" s="65" t="s">
        <v>101</v>
      </c>
      <c r="C477" s="75"/>
      <c r="D477" s="76" t="s">
        <v>102</v>
      </c>
      <c r="E477" s="77"/>
    </row>
    <row r="478" customFormat="false" ht="5.1" hidden="false" customHeight="true" outlineLevel="0" collapsed="false"/>
    <row r="479" customFormat="false" ht="39.9" hidden="false" customHeight="true" outlineLevel="0" collapsed="false">
      <c r="A479" s="51" t="n">
        <v>96</v>
      </c>
      <c r="B479" s="70" t="s">
        <v>99</v>
      </c>
      <c r="C479" s="71"/>
      <c r="D479" s="71"/>
      <c r="E479" s="71"/>
    </row>
    <row r="480" customFormat="false" ht="13.2" hidden="false" customHeight="false" outlineLevel="0" collapsed="false">
      <c r="A480" s="51"/>
      <c r="B480" s="60" t="s">
        <v>91</v>
      </c>
      <c r="C480" s="72"/>
      <c r="D480" s="62" t="s">
        <v>89</v>
      </c>
      <c r="E480" s="73" t="str">
        <f aca="true">IF(AND(H480=1,OR(TRIM(E481)="",OR(E481&lt;1900,E481&gt;YEAR(TODAY())+10),TRIM(C479)="",LEN(C479)&gt;500)),"NE","DA")</f>
        <v>DA</v>
      </c>
      <c r="G480" s="56" t="n">
        <f aca="false">IF(OR(ISERROR(E480),E480="NE"),1,0)</f>
        <v>0</v>
      </c>
      <c r="H480" s="7" t="n">
        <f aca="false">IF(OR(TRIM(C480)&lt;&gt;"",TRIM(E482)&lt;&gt;"",TRIM(C482)&lt;&gt;"",TRIM(C481)&lt;&gt;"",TRIM(E481)&lt;&gt;"",TRIM(C479)&lt;&gt;""),1,0)</f>
        <v>0</v>
      </c>
    </row>
    <row r="481" customFormat="false" ht="13.2" hidden="false" customHeight="false" outlineLevel="0" collapsed="false">
      <c r="A481" s="51"/>
      <c r="B481" s="60" t="s">
        <v>100</v>
      </c>
      <c r="C481" s="72"/>
      <c r="D481" s="74" t="s">
        <v>94</v>
      </c>
      <c r="E481" s="64"/>
    </row>
    <row r="482" customFormat="false" ht="13.8" hidden="false" customHeight="false" outlineLevel="0" collapsed="false">
      <c r="A482" s="51"/>
      <c r="B482" s="65" t="s">
        <v>101</v>
      </c>
      <c r="C482" s="75"/>
      <c r="D482" s="76" t="s">
        <v>102</v>
      </c>
      <c r="E482" s="77"/>
    </row>
    <row r="483" customFormat="false" ht="5.1" hidden="false" customHeight="true" outlineLevel="0" collapsed="false"/>
    <row r="484" customFormat="false" ht="39.9" hidden="false" customHeight="true" outlineLevel="0" collapsed="false">
      <c r="A484" s="51" t="n">
        <v>97</v>
      </c>
      <c r="B484" s="70" t="s">
        <v>99</v>
      </c>
      <c r="C484" s="71"/>
      <c r="D484" s="71"/>
      <c r="E484" s="71"/>
    </row>
    <row r="485" customFormat="false" ht="13.2" hidden="false" customHeight="false" outlineLevel="0" collapsed="false">
      <c r="A485" s="51"/>
      <c r="B485" s="60" t="s">
        <v>91</v>
      </c>
      <c r="C485" s="72"/>
      <c r="D485" s="62" t="s">
        <v>89</v>
      </c>
      <c r="E485" s="73" t="str">
        <f aca="true">IF(AND(H485=1,OR(TRIM(E486)="",OR(E486&lt;1900,E486&gt;YEAR(TODAY())+10),TRIM(C484)="",LEN(C484)&gt;500)),"NE","DA")</f>
        <v>DA</v>
      </c>
      <c r="G485" s="56" t="n">
        <f aca="false">IF(OR(ISERROR(E485),E485="NE"),1,0)</f>
        <v>0</v>
      </c>
      <c r="H485" s="7" t="n">
        <f aca="false">IF(OR(TRIM(C485)&lt;&gt;"",TRIM(E487)&lt;&gt;"",TRIM(C487)&lt;&gt;"",TRIM(C486)&lt;&gt;"",TRIM(E486)&lt;&gt;"",TRIM(C484)&lt;&gt;""),1,0)</f>
        <v>0</v>
      </c>
    </row>
    <row r="486" customFormat="false" ht="13.2" hidden="false" customHeight="false" outlineLevel="0" collapsed="false">
      <c r="A486" s="51"/>
      <c r="B486" s="60" t="s">
        <v>100</v>
      </c>
      <c r="C486" s="72"/>
      <c r="D486" s="74" t="s">
        <v>94</v>
      </c>
      <c r="E486" s="64"/>
    </row>
    <row r="487" customFormat="false" ht="13.8" hidden="false" customHeight="false" outlineLevel="0" collapsed="false">
      <c r="A487" s="51"/>
      <c r="B487" s="65" t="s">
        <v>101</v>
      </c>
      <c r="C487" s="75"/>
      <c r="D487" s="76" t="s">
        <v>102</v>
      </c>
      <c r="E487" s="77"/>
    </row>
    <row r="488" customFormat="false" ht="5.1" hidden="false" customHeight="true" outlineLevel="0" collapsed="false"/>
    <row r="489" customFormat="false" ht="39.9" hidden="false" customHeight="true" outlineLevel="0" collapsed="false">
      <c r="A489" s="51" t="n">
        <v>98</v>
      </c>
      <c r="B489" s="70" t="s">
        <v>99</v>
      </c>
      <c r="C489" s="71"/>
      <c r="D489" s="71"/>
      <c r="E489" s="71"/>
    </row>
    <row r="490" customFormat="false" ht="13.2" hidden="false" customHeight="false" outlineLevel="0" collapsed="false">
      <c r="A490" s="51"/>
      <c r="B490" s="60" t="s">
        <v>91</v>
      </c>
      <c r="C490" s="72"/>
      <c r="D490" s="62" t="s">
        <v>89</v>
      </c>
      <c r="E490" s="73" t="str">
        <f aca="true">IF(AND(H490=1,OR(TRIM(E491)="",OR(E491&lt;1900,E491&gt;YEAR(TODAY())+10),TRIM(C489)="",LEN(C489)&gt;500)),"NE","DA")</f>
        <v>DA</v>
      </c>
      <c r="G490" s="56" t="n">
        <f aca="false">IF(OR(ISERROR(E490),E490="NE"),1,0)</f>
        <v>0</v>
      </c>
      <c r="H490" s="7" t="n">
        <f aca="false">IF(OR(TRIM(C490)&lt;&gt;"",TRIM(E492)&lt;&gt;"",TRIM(C492)&lt;&gt;"",TRIM(C491)&lt;&gt;"",TRIM(E491)&lt;&gt;"",TRIM(C489)&lt;&gt;""),1,0)</f>
        <v>0</v>
      </c>
    </row>
    <row r="491" customFormat="false" ht="13.2" hidden="false" customHeight="false" outlineLevel="0" collapsed="false">
      <c r="A491" s="51"/>
      <c r="B491" s="60" t="s">
        <v>100</v>
      </c>
      <c r="C491" s="72"/>
      <c r="D491" s="74" t="s">
        <v>94</v>
      </c>
      <c r="E491" s="64"/>
    </row>
    <row r="492" customFormat="false" ht="13.8" hidden="false" customHeight="false" outlineLevel="0" collapsed="false">
      <c r="A492" s="51"/>
      <c r="B492" s="65" t="s">
        <v>101</v>
      </c>
      <c r="C492" s="75"/>
      <c r="D492" s="76" t="s">
        <v>102</v>
      </c>
      <c r="E492" s="77"/>
    </row>
    <row r="493" customFormat="false" ht="5.1" hidden="false" customHeight="true" outlineLevel="0" collapsed="false"/>
    <row r="494" customFormat="false" ht="39.9" hidden="false" customHeight="true" outlineLevel="0" collapsed="false">
      <c r="A494" s="51" t="n">
        <v>99</v>
      </c>
      <c r="B494" s="70" t="s">
        <v>99</v>
      </c>
      <c r="C494" s="71"/>
      <c r="D494" s="71"/>
      <c r="E494" s="71"/>
    </row>
    <row r="495" customFormat="false" ht="13.2" hidden="false" customHeight="false" outlineLevel="0" collapsed="false">
      <c r="A495" s="51"/>
      <c r="B495" s="60" t="s">
        <v>91</v>
      </c>
      <c r="C495" s="72"/>
      <c r="D495" s="62" t="s">
        <v>89</v>
      </c>
      <c r="E495" s="73" t="str">
        <f aca="true">IF(AND(H495=1,OR(TRIM(E496)="",OR(E496&lt;1900,E496&gt;YEAR(TODAY())+10),TRIM(C494)="",LEN(C494)&gt;500)),"NE","DA")</f>
        <v>DA</v>
      </c>
      <c r="G495" s="56" t="n">
        <f aca="false">IF(OR(ISERROR(E495),E495="NE"),1,0)</f>
        <v>0</v>
      </c>
      <c r="H495" s="7" t="n">
        <f aca="false">IF(OR(TRIM(C495)&lt;&gt;"",TRIM(E497)&lt;&gt;"",TRIM(C497)&lt;&gt;"",TRIM(C496)&lt;&gt;"",TRIM(E496)&lt;&gt;"",TRIM(C494)&lt;&gt;""),1,0)</f>
        <v>0</v>
      </c>
    </row>
    <row r="496" customFormat="false" ht="13.2" hidden="false" customHeight="false" outlineLevel="0" collapsed="false">
      <c r="A496" s="51"/>
      <c r="B496" s="60" t="s">
        <v>100</v>
      </c>
      <c r="C496" s="72"/>
      <c r="D496" s="74" t="s">
        <v>94</v>
      </c>
      <c r="E496" s="64"/>
    </row>
    <row r="497" customFormat="false" ht="13.8" hidden="false" customHeight="false" outlineLevel="0" collapsed="false">
      <c r="A497" s="51"/>
      <c r="B497" s="65" t="s">
        <v>101</v>
      </c>
      <c r="C497" s="75"/>
      <c r="D497" s="76" t="s">
        <v>102</v>
      </c>
      <c r="E497" s="77"/>
    </row>
    <row r="498" customFormat="false" ht="5.1" hidden="false" customHeight="true" outlineLevel="0" collapsed="false"/>
    <row r="499" customFormat="false" ht="39.9" hidden="false" customHeight="true" outlineLevel="0" collapsed="false">
      <c r="A499" s="51" t="n">
        <v>100</v>
      </c>
      <c r="B499" s="70" t="s">
        <v>99</v>
      </c>
      <c r="C499" s="71"/>
      <c r="D499" s="71"/>
      <c r="E499" s="71"/>
    </row>
    <row r="500" customFormat="false" ht="13.2" hidden="false" customHeight="false" outlineLevel="0" collapsed="false">
      <c r="A500" s="51"/>
      <c r="B500" s="60" t="s">
        <v>91</v>
      </c>
      <c r="C500" s="72"/>
      <c r="D500" s="62" t="s">
        <v>89</v>
      </c>
      <c r="E500" s="73" t="str">
        <f aca="true">IF(AND(H500=1,OR(TRIM(E501)="",OR(E501&lt;1900,E501&gt;YEAR(TODAY())+10),TRIM(C499)="",LEN(C499)&gt;500)),"NE","DA")</f>
        <v>DA</v>
      </c>
      <c r="G500" s="56" t="n">
        <f aca="false">IF(OR(ISERROR(E500),E500="NE"),1,0)</f>
        <v>0</v>
      </c>
      <c r="H500" s="7" t="n">
        <f aca="false">IF(OR(TRIM(C500)&lt;&gt;"",TRIM(E502)&lt;&gt;"",TRIM(C502)&lt;&gt;"",TRIM(C501)&lt;&gt;"",TRIM(E501)&lt;&gt;"",TRIM(C499)&lt;&gt;""),1,0)</f>
        <v>0</v>
      </c>
    </row>
    <row r="501" customFormat="false" ht="13.2" hidden="false" customHeight="false" outlineLevel="0" collapsed="false">
      <c r="A501" s="51"/>
      <c r="B501" s="60" t="s">
        <v>100</v>
      </c>
      <c r="C501" s="72"/>
      <c r="D501" s="74" t="s">
        <v>94</v>
      </c>
      <c r="E501" s="64"/>
    </row>
    <row r="502" customFormat="false" ht="13.8" hidden="false" customHeight="false" outlineLevel="0" collapsed="false">
      <c r="A502" s="51"/>
      <c r="B502" s="65" t="s">
        <v>101</v>
      </c>
      <c r="C502" s="75"/>
      <c r="D502" s="76" t="s">
        <v>102</v>
      </c>
      <c r="E502" s="77"/>
    </row>
    <row r="503" customFormat="false" ht="5.1" hidden="false" customHeight="true" outlineLevel="0" collapsed="false"/>
    <row r="504" customFormat="false" ht="39.9" hidden="false" customHeight="true" outlineLevel="0" collapsed="false">
      <c r="A504" s="51" t="n">
        <v>101</v>
      </c>
      <c r="B504" s="70" t="s">
        <v>99</v>
      </c>
      <c r="C504" s="71"/>
      <c r="D504" s="71"/>
      <c r="E504" s="71"/>
    </row>
    <row r="505" customFormat="false" ht="13.2" hidden="false" customHeight="false" outlineLevel="0" collapsed="false">
      <c r="A505" s="51"/>
      <c r="B505" s="60" t="s">
        <v>91</v>
      </c>
      <c r="C505" s="72"/>
      <c r="D505" s="62" t="s">
        <v>89</v>
      </c>
      <c r="E505" s="73" t="str">
        <f aca="true">IF(AND(H505=1,OR(TRIM(E506)="",OR(E506&lt;1900,E506&gt;YEAR(TODAY())+10),TRIM(C504)="",LEN(C504)&gt;500)),"NE","DA")</f>
        <v>DA</v>
      </c>
      <c r="G505" s="56" t="n">
        <f aca="false">IF(OR(ISERROR(E505),E505="NE"),1,0)</f>
        <v>0</v>
      </c>
      <c r="H505" s="7" t="n">
        <f aca="false">IF(OR(TRIM(C505)&lt;&gt;"",TRIM(E507)&lt;&gt;"",TRIM(C507)&lt;&gt;"",TRIM(C506)&lt;&gt;"",TRIM(E506)&lt;&gt;"",TRIM(C504)&lt;&gt;""),1,0)</f>
        <v>0</v>
      </c>
    </row>
    <row r="506" customFormat="false" ht="13.2" hidden="false" customHeight="false" outlineLevel="0" collapsed="false">
      <c r="A506" s="51"/>
      <c r="B506" s="60" t="s">
        <v>100</v>
      </c>
      <c r="C506" s="72"/>
      <c r="D506" s="74" t="s">
        <v>94</v>
      </c>
      <c r="E506" s="64"/>
    </row>
    <row r="507" customFormat="false" ht="13.8" hidden="false" customHeight="false" outlineLevel="0" collapsed="false">
      <c r="A507" s="51"/>
      <c r="B507" s="65" t="s">
        <v>101</v>
      </c>
      <c r="C507" s="75"/>
      <c r="D507" s="76" t="s">
        <v>102</v>
      </c>
      <c r="E507" s="77"/>
    </row>
    <row r="508" customFormat="false" ht="5.1" hidden="false" customHeight="true" outlineLevel="0" collapsed="false"/>
    <row r="509" customFormat="false" ht="39.9" hidden="false" customHeight="true" outlineLevel="0" collapsed="false">
      <c r="A509" s="51" t="n">
        <v>102</v>
      </c>
      <c r="B509" s="70" t="s">
        <v>99</v>
      </c>
      <c r="C509" s="71"/>
      <c r="D509" s="71"/>
      <c r="E509" s="71"/>
    </row>
    <row r="510" customFormat="false" ht="13.2" hidden="false" customHeight="false" outlineLevel="0" collapsed="false">
      <c r="A510" s="51"/>
      <c r="B510" s="60" t="s">
        <v>91</v>
      </c>
      <c r="C510" s="72"/>
      <c r="D510" s="62" t="s">
        <v>89</v>
      </c>
      <c r="E510" s="73" t="str">
        <f aca="true">IF(AND(H510=1,OR(TRIM(E511)="",OR(E511&lt;1900,E511&gt;YEAR(TODAY())+10),TRIM(C509)="",LEN(C509)&gt;500)),"NE","DA")</f>
        <v>DA</v>
      </c>
      <c r="G510" s="56" t="n">
        <f aca="false">IF(OR(ISERROR(E510),E510="NE"),1,0)</f>
        <v>0</v>
      </c>
      <c r="H510" s="7" t="n">
        <f aca="false">IF(OR(TRIM(C510)&lt;&gt;"",TRIM(E512)&lt;&gt;"",TRIM(C512)&lt;&gt;"",TRIM(C511)&lt;&gt;"",TRIM(E511)&lt;&gt;"",TRIM(C509)&lt;&gt;""),1,0)</f>
        <v>0</v>
      </c>
    </row>
    <row r="511" customFormat="false" ht="13.2" hidden="false" customHeight="false" outlineLevel="0" collapsed="false">
      <c r="A511" s="51"/>
      <c r="B511" s="60" t="s">
        <v>100</v>
      </c>
      <c r="C511" s="72"/>
      <c r="D511" s="74" t="s">
        <v>94</v>
      </c>
      <c r="E511" s="64"/>
    </row>
    <row r="512" customFormat="false" ht="13.8" hidden="false" customHeight="false" outlineLevel="0" collapsed="false">
      <c r="A512" s="51"/>
      <c r="B512" s="65" t="s">
        <v>101</v>
      </c>
      <c r="C512" s="75"/>
      <c r="D512" s="76" t="s">
        <v>102</v>
      </c>
      <c r="E512" s="77"/>
    </row>
    <row r="513" customFormat="false" ht="5.1" hidden="false" customHeight="true" outlineLevel="0" collapsed="false"/>
    <row r="514" customFormat="false" ht="39.9" hidden="false" customHeight="true" outlineLevel="0" collapsed="false">
      <c r="A514" s="51" t="n">
        <v>103</v>
      </c>
      <c r="B514" s="70" t="s">
        <v>99</v>
      </c>
      <c r="C514" s="71"/>
      <c r="D514" s="71"/>
      <c r="E514" s="71"/>
    </row>
    <row r="515" customFormat="false" ht="13.2" hidden="false" customHeight="false" outlineLevel="0" collapsed="false">
      <c r="A515" s="51"/>
      <c r="B515" s="60" t="s">
        <v>91</v>
      </c>
      <c r="C515" s="72"/>
      <c r="D515" s="62" t="s">
        <v>89</v>
      </c>
      <c r="E515" s="73" t="str">
        <f aca="true">IF(AND(H515=1,OR(TRIM(E516)="",OR(E516&lt;1900,E516&gt;YEAR(TODAY())+10),TRIM(C514)="",LEN(C514)&gt;500)),"NE","DA")</f>
        <v>DA</v>
      </c>
      <c r="G515" s="56" t="n">
        <f aca="false">IF(OR(ISERROR(E515),E515="NE"),1,0)</f>
        <v>0</v>
      </c>
      <c r="H515" s="7" t="n">
        <f aca="false">IF(OR(TRIM(C515)&lt;&gt;"",TRIM(E517)&lt;&gt;"",TRIM(C517)&lt;&gt;"",TRIM(C516)&lt;&gt;"",TRIM(E516)&lt;&gt;"",TRIM(C514)&lt;&gt;""),1,0)</f>
        <v>0</v>
      </c>
    </row>
    <row r="516" customFormat="false" ht="13.2" hidden="false" customHeight="false" outlineLevel="0" collapsed="false">
      <c r="A516" s="51"/>
      <c r="B516" s="60" t="s">
        <v>100</v>
      </c>
      <c r="C516" s="72"/>
      <c r="D516" s="74" t="s">
        <v>94</v>
      </c>
      <c r="E516" s="64"/>
    </row>
    <row r="517" customFormat="false" ht="13.8" hidden="false" customHeight="false" outlineLevel="0" collapsed="false">
      <c r="A517" s="51"/>
      <c r="B517" s="65" t="s">
        <v>101</v>
      </c>
      <c r="C517" s="75"/>
      <c r="D517" s="76" t="s">
        <v>102</v>
      </c>
      <c r="E517" s="77"/>
    </row>
    <row r="518" customFormat="false" ht="5.1" hidden="false" customHeight="true" outlineLevel="0" collapsed="false"/>
    <row r="519" customFormat="false" ht="39.9" hidden="false" customHeight="true" outlineLevel="0" collapsed="false">
      <c r="A519" s="51" t="n">
        <v>104</v>
      </c>
      <c r="B519" s="70" t="s">
        <v>99</v>
      </c>
      <c r="C519" s="71"/>
      <c r="D519" s="71"/>
      <c r="E519" s="71"/>
    </row>
    <row r="520" customFormat="false" ht="13.2" hidden="false" customHeight="false" outlineLevel="0" collapsed="false">
      <c r="A520" s="51"/>
      <c r="B520" s="60" t="s">
        <v>91</v>
      </c>
      <c r="C520" s="72"/>
      <c r="D520" s="62" t="s">
        <v>89</v>
      </c>
      <c r="E520" s="73" t="str">
        <f aca="true">IF(AND(H520=1,OR(TRIM(E521)="",OR(E521&lt;1900,E521&gt;YEAR(TODAY())+10),TRIM(C519)="",LEN(C519)&gt;500)),"NE","DA")</f>
        <v>DA</v>
      </c>
      <c r="G520" s="56" t="n">
        <f aca="false">IF(OR(ISERROR(E520),E520="NE"),1,0)</f>
        <v>0</v>
      </c>
      <c r="H520" s="7" t="n">
        <f aca="false">IF(OR(TRIM(C520)&lt;&gt;"",TRIM(E522)&lt;&gt;"",TRIM(C522)&lt;&gt;"",TRIM(C521)&lt;&gt;"",TRIM(E521)&lt;&gt;"",TRIM(C519)&lt;&gt;""),1,0)</f>
        <v>0</v>
      </c>
    </row>
    <row r="521" customFormat="false" ht="13.2" hidden="false" customHeight="false" outlineLevel="0" collapsed="false">
      <c r="A521" s="51"/>
      <c r="B521" s="60" t="s">
        <v>100</v>
      </c>
      <c r="C521" s="72"/>
      <c r="D521" s="74" t="s">
        <v>94</v>
      </c>
      <c r="E521" s="64"/>
    </row>
    <row r="522" customFormat="false" ht="13.8" hidden="false" customHeight="false" outlineLevel="0" collapsed="false">
      <c r="A522" s="51"/>
      <c r="B522" s="65" t="s">
        <v>101</v>
      </c>
      <c r="C522" s="75"/>
      <c r="D522" s="76" t="s">
        <v>102</v>
      </c>
      <c r="E522" s="77"/>
    </row>
    <row r="523" customFormat="false" ht="5.1" hidden="false" customHeight="true" outlineLevel="0" collapsed="false"/>
    <row r="524" customFormat="false" ht="39.9" hidden="false" customHeight="true" outlineLevel="0" collapsed="false">
      <c r="A524" s="51" t="n">
        <v>105</v>
      </c>
      <c r="B524" s="70" t="s">
        <v>99</v>
      </c>
      <c r="C524" s="71"/>
      <c r="D524" s="71"/>
      <c r="E524" s="71"/>
    </row>
    <row r="525" customFormat="false" ht="13.2" hidden="false" customHeight="false" outlineLevel="0" collapsed="false">
      <c r="A525" s="51"/>
      <c r="B525" s="60" t="s">
        <v>91</v>
      </c>
      <c r="C525" s="72"/>
      <c r="D525" s="62" t="s">
        <v>89</v>
      </c>
      <c r="E525" s="73" t="str">
        <f aca="true">IF(AND(H525=1,OR(TRIM(E526)="",OR(E526&lt;1900,E526&gt;YEAR(TODAY())+10),TRIM(C524)="",LEN(C524)&gt;500)),"NE","DA")</f>
        <v>DA</v>
      </c>
      <c r="G525" s="56" t="n">
        <f aca="false">IF(OR(ISERROR(E525),E525="NE"),1,0)</f>
        <v>0</v>
      </c>
      <c r="H525" s="7" t="n">
        <f aca="false">IF(OR(TRIM(C525)&lt;&gt;"",TRIM(E527)&lt;&gt;"",TRIM(C527)&lt;&gt;"",TRIM(C526)&lt;&gt;"",TRIM(E526)&lt;&gt;"",TRIM(C524)&lt;&gt;""),1,0)</f>
        <v>0</v>
      </c>
    </row>
    <row r="526" customFormat="false" ht="13.2" hidden="false" customHeight="false" outlineLevel="0" collapsed="false">
      <c r="A526" s="51"/>
      <c r="B526" s="60" t="s">
        <v>100</v>
      </c>
      <c r="C526" s="72"/>
      <c r="D526" s="74" t="s">
        <v>94</v>
      </c>
      <c r="E526" s="64"/>
    </row>
    <row r="527" customFormat="false" ht="13.8" hidden="false" customHeight="false" outlineLevel="0" collapsed="false">
      <c r="A527" s="51"/>
      <c r="B527" s="65" t="s">
        <v>101</v>
      </c>
      <c r="C527" s="75"/>
      <c r="D527" s="76" t="s">
        <v>102</v>
      </c>
      <c r="E527" s="77"/>
    </row>
    <row r="528" customFormat="false" ht="5.1" hidden="false" customHeight="true" outlineLevel="0" collapsed="false"/>
    <row r="529" customFormat="false" ht="39.9" hidden="false" customHeight="true" outlineLevel="0" collapsed="false">
      <c r="A529" s="51" t="n">
        <v>106</v>
      </c>
      <c r="B529" s="70" t="s">
        <v>99</v>
      </c>
      <c r="C529" s="71"/>
      <c r="D529" s="71"/>
      <c r="E529" s="71"/>
    </row>
    <row r="530" customFormat="false" ht="13.2" hidden="false" customHeight="false" outlineLevel="0" collapsed="false">
      <c r="A530" s="51"/>
      <c r="B530" s="60" t="s">
        <v>91</v>
      </c>
      <c r="C530" s="72"/>
      <c r="D530" s="62" t="s">
        <v>89</v>
      </c>
      <c r="E530" s="73" t="str">
        <f aca="true">IF(AND(H530=1,OR(TRIM(E531)="",OR(E531&lt;1900,E531&gt;YEAR(TODAY())+10),TRIM(C529)="",LEN(C529)&gt;500)),"NE","DA")</f>
        <v>DA</v>
      </c>
      <c r="G530" s="56" t="n">
        <f aca="false">IF(OR(ISERROR(E530),E530="NE"),1,0)</f>
        <v>0</v>
      </c>
      <c r="H530" s="7" t="n">
        <f aca="false">IF(OR(TRIM(C530)&lt;&gt;"",TRIM(E532)&lt;&gt;"",TRIM(C532)&lt;&gt;"",TRIM(C531)&lt;&gt;"",TRIM(E531)&lt;&gt;"",TRIM(C529)&lt;&gt;""),1,0)</f>
        <v>0</v>
      </c>
    </row>
    <row r="531" customFormat="false" ht="13.2" hidden="false" customHeight="false" outlineLevel="0" collapsed="false">
      <c r="A531" s="51"/>
      <c r="B531" s="60" t="s">
        <v>100</v>
      </c>
      <c r="C531" s="72"/>
      <c r="D531" s="74" t="s">
        <v>94</v>
      </c>
      <c r="E531" s="64"/>
    </row>
    <row r="532" customFormat="false" ht="13.8" hidden="false" customHeight="false" outlineLevel="0" collapsed="false">
      <c r="A532" s="51"/>
      <c r="B532" s="65" t="s">
        <v>101</v>
      </c>
      <c r="C532" s="75"/>
      <c r="D532" s="76" t="s">
        <v>102</v>
      </c>
      <c r="E532" s="77"/>
    </row>
    <row r="533" customFormat="false" ht="5.1" hidden="false" customHeight="true" outlineLevel="0" collapsed="false"/>
    <row r="534" customFormat="false" ht="39.9" hidden="false" customHeight="true" outlineLevel="0" collapsed="false">
      <c r="A534" s="51" t="n">
        <v>107</v>
      </c>
      <c r="B534" s="70" t="s">
        <v>99</v>
      </c>
      <c r="C534" s="71"/>
      <c r="D534" s="71"/>
      <c r="E534" s="71"/>
    </row>
    <row r="535" customFormat="false" ht="13.2" hidden="false" customHeight="false" outlineLevel="0" collapsed="false">
      <c r="A535" s="51"/>
      <c r="B535" s="60" t="s">
        <v>91</v>
      </c>
      <c r="C535" s="72"/>
      <c r="D535" s="62" t="s">
        <v>89</v>
      </c>
      <c r="E535" s="73" t="str">
        <f aca="true">IF(AND(H535=1,OR(TRIM(E536)="",OR(E536&lt;1900,E536&gt;YEAR(TODAY())+10),TRIM(C534)="",LEN(C534)&gt;500)),"NE","DA")</f>
        <v>DA</v>
      </c>
      <c r="G535" s="56" t="n">
        <f aca="false">IF(OR(ISERROR(E535),E535="NE"),1,0)</f>
        <v>0</v>
      </c>
      <c r="H535" s="7" t="n">
        <f aca="false">IF(OR(TRIM(C535)&lt;&gt;"",TRIM(E537)&lt;&gt;"",TRIM(C537)&lt;&gt;"",TRIM(C536)&lt;&gt;"",TRIM(E536)&lt;&gt;"",TRIM(C534)&lt;&gt;""),1,0)</f>
        <v>0</v>
      </c>
    </row>
    <row r="536" customFormat="false" ht="13.2" hidden="false" customHeight="false" outlineLevel="0" collapsed="false">
      <c r="A536" s="51"/>
      <c r="B536" s="60" t="s">
        <v>100</v>
      </c>
      <c r="C536" s="72"/>
      <c r="D536" s="74" t="s">
        <v>94</v>
      </c>
      <c r="E536" s="64"/>
    </row>
    <row r="537" customFormat="false" ht="13.8" hidden="false" customHeight="false" outlineLevel="0" collapsed="false">
      <c r="A537" s="51"/>
      <c r="B537" s="65" t="s">
        <v>101</v>
      </c>
      <c r="C537" s="75"/>
      <c r="D537" s="76" t="s">
        <v>102</v>
      </c>
      <c r="E537" s="77"/>
    </row>
    <row r="538" customFormat="false" ht="5.1" hidden="false" customHeight="true" outlineLevel="0" collapsed="false"/>
    <row r="539" customFormat="false" ht="39.9" hidden="false" customHeight="true" outlineLevel="0" collapsed="false">
      <c r="A539" s="51" t="n">
        <v>108</v>
      </c>
      <c r="B539" s="70" t="s">
        <v>99</v>
      </c>
      <c r="C539" s="71"/>
      <c r="D539" s="71"/>
      <c r="E539" s="71"/>
    </row>
    <row r="540" customFormat="false" ht="13.2" hidden="false" customHeight="false" outlineLevel="0" collapsed="false">
      <c r="A540" s="51"/>
      <c r="B540" s="60" t="s">
        <v>91</v>
      </c>
      <c r="C540" s="72"/>
      <c r="D540" s="62" t="s">
        <v>89</v>
      </c>
      <c r="E540" s="73" t="str">
        <f aca="true">IF(AND(H540=1,OR(TRIM(E541)="",OR(E541&lt;1900,E541&gt;YEAR(TODAY())+10),TRIM(C539)="",LEN(C539)&gt;500)),"NE","DA")</f>
        <v>DA</v>
      </c>
      <c r="G540" s="56" t="n">
        <f aca="false">IF(OR(ISERROR(E540),E540="NE"),1,0)</f>
        <v>0</v>
      </c>
      <c r="H540" s="7" t="n">
        <f aca="false">IF(OR(TRIM(C540)&lt;&gt;"",TRIM(E542)&lt;&gt;"",TRIM(C542)&lt;&gt;"",TRIM(C541)&lt;&gt;"",TRIM(E541)&lt;&gt;"",TRIM(C539)&lt;&gt;""),1,0)</f>
        <v>0</v>
      </c>
    </row>
    <row r="541" customFormat="false" ht="13.2" hidden="false" customHeight="false" outlineLevel="0" collapsed="false">
      <c r="A541" s="51"/>
      <c r="B541" s="60" t="s">
        <v>100</v>
      </c>
      <c r="C541" s="72"/>
      <c r="D541" s="74" t="s">
        <v>94</v>
      </c>
      <c r="E541" s="64"/>
    </row>
    <row r="542" customFormat="false" ht="13.8" hidden="false" customHeight="false" outlineLevel="0" collapsed="false">
      <c r="A542" s="51"/>
      <c r="B542" s="65" t="s">
        <v>101</v>
      </c>
      <c r="C542" s="75"/>
      <c r="D542" s="76" t="s">
        <v>102</v>
      </c>
      <c r="E542" s="77"/>
    </row>
    <row r="543" customFormat="false" ht="5.1" hidden="false" customHeight="true" outlineLevel="0" collapsed="false"/>
    <row r="544" customFormat="false" ht="39.9" hidden="false" customHeight="true" outlineLevel="0" collapsed="false">
      <c r="A544" s="51" t="n">
        <v>109</v>
      </c>
      <c r="B544" s="70" t="s">
        <v>99</v>
      </c>
      <c r="C544" s="71"/>
      <c r="D544" s="71"/>
      <c r="E544" s="71"/>
    </row>
    <row r="545" customFormat="false" ht="13.2" hidden="false" customHeight="false" outlineLevel="0" collapsed="false">
      <c r="A545" s="51"/>
      <c r="B545" s="60" t="s">
        <v>91</v>
      </c>
      <c r="C545" s="72"/>
      <c r="D545" s="62" t="s">
        <v>89</v>
      </c>
      <c r="E545" s="73" t="str">
        <f aca="true">IF(AND(H545=1,OR(TRIM(E546)="",OR(E546&lt;1900,E546&gt;YEAR(TODAY())+10),TRIM(C544)="",LEN(C544)&gt;500)),"NE","DA")</f>
        <v>DA</v>
      </c>
      <c r="G545" s="56" t="n">
        <f aca="false">IF(OR(ISERROR(E545),E545="NE"),1,0)</f>
        <v>0</v>
      </c>
      <c r="H545" s="7" t="n">
        <f aca="false">IF(OR(TRIM(C545)&lt;&gt;"",TRIM(E547)&lt;&gt;"",TRIM(C547)&lt;&gt;"",TRIM(C546)&lt;&gt;"",TRIM(E546)&lt;&gt;"",TRIM(C544)&lt;&gt;""),1,0)</f>
        <v>0</v>
      </c>
    </row>
    <row r="546" customFormat="false" ht="13.2" hidden="false" customHeight="false" outlineLevel="0" collapsed="false">
      <c r="A546" s="51"/>
      <c r="B546" s="60" t="s">
        <v>100</v>
      </c>
      <c r="C546" s="72"/>
      <c r="D546" s="74" t="s">
        <v>94</v>
      </c>
      <c r="E546" s="64"/>
    </row>
    <row r="547" customFormat="false" ht="13.8" hidden="false" customHeight="false" outlineLevel="0" collapsed="false">
      <c r="A547" s="51"/>
      <c r="B547" s="65" t="s">
        <v>101</v>
      </c>
      <c r="C547" s="75"/>
      <c r="D547" s="76" t="s">
        <v>102</v>
      </c>
      <c r="E547" s="77"/>
    </row>
    <row r="548" customFormat="false" ht="5.1" hidden="false" customHeight="true" outlineLevel="0" collapsed="false"/>
    <row r="549" customFormat="false" ht="39.9" hidden="false" customHeight="true" outlineLevel="0" collapsed="false">
      <c r="A549" s="51" t="n">
        <v>110</v>
      </c>
      <c r="B549" s="70" t="s">
        <v>99</v>
      </c>
      <c r="C549" s="71"/>
      <c r="D549" s="71"/>
      <c r="E549" s="71"/>
    </row>
    <row r="550" customFormat="false" ht="13.2" hidden="false" customHeight="false" outlineLevel="0" collapsed="false">
      <c r="A550" s="51"/>
      <c r="B550" s="60" t="s">
        <v>91</v>
      </c>
      <c r="C550" s="72"/>
      <c r="D550" s="62" t="s">
        <v>89</v>
      </c>
      <c r="E550" s="73" t="str">
        <f aca="true">IF(AND(H550=1,OR(TRIM(E551)="",OR(E551&lt;1900,E551&gt;YEAR(TODAY())+10),TRIM(C549)="",LEN(C549)&gt;500)),"NE","DA")</f>
        <v>DA</v>
      </c>
      <c r="G550" s="56" t="n">
        <f aca="false">IF(OR(ISERROR(E550),E550="NE"),1,0)</f>
        <v>0</v>
      </c>
      <c r="H550" s="7" t="n">
        <f aca="false">IF(OR(TRIM(C550)&lt;&gt;"",TRIM(E552)&lt;&gt;"",TRIM(C552)&lt;&gt;"",TRIM(C551)&lt;&gt;"",TRIM(E551)&lt;&gt;"",TRIM(C549)&lt;&gt;""),1,0)</f>
        <v>0</v>
      </c>
    </row>
    <row r="551" customFormat="false" ht="13.2" hidden="false" customHeight="false" outlineLevel="0" collapsed="false">
      <c r="A551" s="51"/>
      <c r="B551" s="60" t="s">
        <v>100</v>
      </c>
      <c r="C551" s="72"/>
      <c r="D551" s="74" t="s">
        <v>94</v>
      </c>
      <c r="E551" s="64"/>
    </row>
    <row r="552" customFormat="false" ht="13.8" hidden="false" customHeight="false" outlineLevel="0" collapsed="false">
      <c r="A552" s="51"/>
      <c r="B552" s="65" t="s">
        <v>101</v>
      </c>
      <c r="C552" s="75"/>
      <c r="D552" s="76" t="s">
        <v>102</v>
      </c>
      <c r="E552" s="77"/>
    </row>
    <row r="553" customFormat="false" ht="5.1" hidden="false" customHeight="true" outlineLevel="0" collapsed="false"/>
    <row r="554" customFormat="false" ht="39.9" hidden="false" customHeight="true" outlineLevel="0" collapsed="false">
      <c r="A554" s="51" t="n">
        <v>111</v>
      </c>
      <c r="B554" s="70" t="s">
        <v>99</v>
      </c>
      <c r="C554" s="71"/>
      <c r="D554" s="71"/>
      <c r="E554" s="71"/>
    </row>
    <row r="555" customFormat="false" ht="13.2" hidden="false" customHeight="false" outlineLevel="0" collapsed="false">
      <c r="A555" s="51"/>
      <c r="B555" s="60" t="s">
        <v>91</v>
      </c>
      <c r="C555" s="72"/>
      <c r="D555" s="62" t="s">
        <v>89</v>
      </c>
      <c r="E555" s="73" t="str">
        <f aca="true">IF(AND(H555=1,OR(TRIM(E556)="",OR(E556&lt;1900,E556&gt;YEAR(TODAY())+10),TRIM(C554)="",LEN(C554)&gt;500)),"NE","DA")</f>
        <v>DA</v>
      </c>
      <c r="G555" s="56" t="n">
        <f aca="false">IF(OR(ISERROR(E555),E555="NE"),1,0)</f>
        <v>0</v>
      </c>
      <c r="H555" s="7" t="n">
        <f aca="false">IF(OR(TRIM(C555)&lt;&gt;"",TRIM(E557)&lt;&gt;"",TRIM(C557)&lt;&gt;"",TRIM(C556)&lt;&gt;"",TRIM(E556)&lt;&gt;"",TRIM(C554)&lt;&gt;""),1,0)</f>
        <v>0</v>
      </c>
    </row>
    <row r="556" customFormat="false" ht="13.2" hidden="false" customHeight="false" outlineLevel="0" collapsed="false">
      <c r="A556" s="51"/>
      <c r="B556" s="60" t="s">
        <v>100</v>
      </c>
      <c r="C556" s="72"/>
      <c r="D556" s="74" t="s">
        <v>94</v>
      </c>
      <c r="E556" s="64"/>
    </row>
    <row r="557" customFormat="false" ht="13.8" hidden="false" customHeight="false" outlineLevel="0" collapsed="false">
      <c r="A557" s="51"/>
      <c r="B557" s="65" t="s">
        <v>101</v>
      </c>
      <c r="C557" s="75"/>
      <c r="D557" s="76" t="s">
        <v>102</v>
      </c>
      <c r="E557" s="77"/>
    </row>
    <row r="558" customFormat="false" ht="5.1" hidden="false" customHeight="true" outlineLevel="0" collapsed="false"/>
    <row r="559" customFormat="false" ht="39.9" hidden="false" customHeight="true" outlineLevel="0" collapsed="false">
      <c r="A559" s="51" t="n">
        <v>112</v>
      </c>
      <c r="B559" s="70" t="s">
        <v>99</v>
      </c>
      <c r="C559" s="71"/>
      <c r="D559" s="71"/>
      <c r="E559" s="71"/>
    </row>
    <row r="560" customFormat="false" ht="13.2" hidden="false" customHeight="false" outlineLevel="0" collapsed="false">
      <c r="A560" s="51"/>
      <c r="B560" s="60" t="s">
        <v>91</v>
      </c>
      <c r="C560" s="72"/>
      <c r="D560" s="62" t="s">
        <v>89</v>
      </c>
      <c r="E560" s="73" t="str">
        <f aca="true">IF(AND(H560=1,OR(TRIM(E561)="",OR(E561&lt;1900,E561&gt;YEAR(TODAY())+10),TRIM(C559)="",LEN(C559)&gt;500)),"NE","DA")</f>
        <v>DA</v>
      </c>
      <c r="G560" s="56" t="n">
        <f aca="false">IF(OR(ISERROR(E560),E560="NE"),1,0)</f>
        <v>0</v>
      </c>
      <c r="H560" s="7" t="n">
        <f aca="false">IF(OR(TRIM(C560)&lt;&gt;"",TRIM(E562)&lt;&gt;"",TRIM(C562)&lt;&gt;"",TRIM(C561)&lt;&gt;"",TRIM(E561)&lt;&gt;"",TRIM(C559)&lt;&gt;""),1,0)</f>
        <v>0</v>
      </c>
    </row>
    <row r="561" customFormat="false" ht="13.2" hidden="false" customHeight="false" outlineLevel="0" collapsed="false">
      <c r="A561" s="51"/>
      <c r="B561" s="60" t="s">
        <v>100</v>
      </c>
      <c r="C561" s="72"/>
      <c r="D561" s="74" t="s">
        <v>94</v>
      </c>
      <c r="E561" s="64"/>
    </row>
    <row r="562" customFormat="false" ht="13.8" hidden="false" customHeight="false" outlineLevel="0" collapsed="false">
      <c r="A562" s="51"/>
      <c r="B562" s="65" t="s">
        <v>101</v>
      </c>
      <c r="C562" s="75"/>
      <c r="D562" s="76" t="s">
        <v>102</v>
      </c>
      <c r="E562" s="77"/>
    </row>
    <row r="563" customFormat="false" ht="5.1" hidden="false" customHeight="true" outlineLevel="0" collapsed="false"/>
    <row r="564" customFormat="false" ht="39.9" hidden="false" customHeight="true" outlineLevel="0" collapsed="false">
      <c r="A564" s="51" t="n">
        <v>113</v>
      </c>
      <c r="B564" s="70" t="s">
        <v>99</v>
      </c>
      <c r="C564" s="71"/>
      <c r="D564" s="71"/>
      <c r="E564" s="71"/>
    </row>
    <row r="565" customFormat="false" ht="13.2" hidden="false" customHeight="false" outlineLevel="0" collapsed="false">
      <c r="A565" s="51"/>
      <c r="B565" s="60" t="s">
        <v>91</v>
      </c>
      <c r="C565" s="72"/>
      <c r="D565" s="62" t="s">
        <v>89</v>
      </c>
      <c r="E565" s="73" t="str">
        <f aca="true">IF(AND(H565=1,OR(TRIM(E566)="",OR(E566&lt;1900,E566&gt;YEAR(TODAY())+10),TRIM(C564)="",LEN(C564)&gt;500)),"NE","DA")</f>
        <v>DA</v>
      </c>
      <c r="G565" s="56" t="n">
        <f aca="false">IF(OR(ISERROR(E565),E565="NE"),1,0)</f>
        <v>0</v>
      </c>
      <c r="H565" s="7" t="n">
        <f aca="false">IF(OR(TRIM(C565)&lt;&gt;"",TRIM(E567)&lt;&gt;"",TRIM(C567)&lt;&gt;"",TRIM(C566)&lt;&gt;"",TRIM(E566)&lt;&gt;"",TRIM(C564)&lt;&gt;""),1,0)</f>
        <v>0</v>
      </c>
    </row>
    <row r="566" customFormat="false" ht="13.2" hidden="false" customHeight="false" outlineLevel="0" collapsed="false">
      <c r="A566" s="51"/>
      <c r="B566" s="60" t="s">
        <v>100</v>
      </c>
      <c r="C566" s="72"/>
      <c r="D566" s="74" t="s">
        <v>94</v>
      </c>
      <c r="E566" s="64"/>
    </row>
    <row r="567" customFormat="false" ht="13.8" hidden="false" customHeight="false" outlineLevel="0" collapsed="false">
      <c r="A567" s="51"/>
      <c r="B567" s="65" t="s">
        <v>101</v>
      </c>
      <c r="C567" s="75"/>
      <c r="D567" s="76" t="s">
        <v>102</v>
      </c>
      <c r="E567" s="77"/>
    </row>
    <row r="568" customFormat="false" ht="5.1" hidden="false" customHeight="true" outlineLevel="0" collapsed="false"/>
    <row r="569" customFormat="false" ht="39.9" hidden="false" customHeight="true" outlineLevel="0" collapsed="false">
      <c r="A569" s="51" t="n">
        <v>114</v>
      </c>
      <c r="B569" s="70" t="s">
        <v>99</v>
      </c>
      <c r="C569" s="71"/>
      <c r="D569" s="71"/>
      <c r="E569" s="71"/>
    </row>
    <row r="570" customFormat="false" ht="13.2" hidden="false" customHeight="false" outlineLevel="0" collapsed="false">
      <c r="A570" s="51"/>
      <c r="B570" s="60" t="s">
        <v>91</v>
      </c>
      <c r="C570" s="72"/>
      <c r="D570" s="62" t="s">
        <v>89</v>
      </c>
      <c r="E570" s="73" t="str">
        <f aca="true">IF(AND(H570=1,OR(TRIM(E571)="",OR(E571&lt;1900,E571&gt;YEAR(TODAY())+10),TRIM(C569)="",LEN(C569)&gt;500)),"NE","DA")</f>
        <v>DA</v>
      </c>
      <c r="G570" s="56" t="n">
        <f aca="false">IF(OR(ISERROR(E570),E570="NE"),1,0)</f>
        <v>0</v>
      </c>
      <c r="H570" s="7" t="n">
        <f aca="false">IF(OR(TRIM(C570)&lt;&gt;"",TRIM(E572)&lt;&gt;"",TRIM(C572)&lt;&gt;"",TRIM(C571)&lt;&gt;"",TRIM(E571)&lt;&gt;"",TRIM(C569)&lt;&gt;""),1,0)</f>
        <v>0</v>
      </c>
    </row>
    <row r="571" customFormat="false" ht="13.2" hidden="false" customHeight="false" outlineLevel="0" collapsed="false">
      <c r="A571" s="51"/>
      <c r="B571" s="60" t="s">
        <v>100</v>
      </c>
      <c r="C571" s="72"/>
      <c r="D571" s="74" t="s">
        <v>94</v>
      </c>
      <c r="E571" s="64"/>
    </row>
    <row r="572" customFormat="false" ht="13.8" hidden="false" customHeight="false" outlineLevel="0" collapsed="false">
      <c r="A572" s="51"/>
      <c r="B572" s="65" t="s">
        <v>101</v>
      </c>
      <c r="C572" s="75"/>
      <c r="D572" s="76" t="s">
        <v>102</v>
      </c>
      <c r="E572" s="77"/>
    </row>
    <row r="573" customFormat="false" ht="5.1" hidden="false" customHeight="true" outlineLevel="0" collapsed="false"/>
    <row r="574" customFormat="false" ht="39.9" hidden="false" customHeight="true" outlineLevel="0" collapsed="false">
      <c r="A574" s="51" t="n">
        <v>115</v>
      </c>
      <c r="B574" s="70" t="s">
        <v>99</v>
      </c>
      <c r="C574" s="71"/>
      <c r="D574" s="71"/>
      <c r="E574" s="71"/>
    </row>
    <row r="575" customFormat="false" ht="13.2" hidden="false" customHeight="false" outlineLevel="0" collapsed="false">
      <c r="A575" s="51"/>
      <c r="B575" s="60" t="s">
        <v>91</v>
      </c>
      <c r="C575" s="72"/>
      <c r="D575" s="62" t="s">
        <v>89</v>
      </c>
      <c r="E575" s="73" t="str">
        <f aca="true">IF(AND(H575=1,OR(TRIM(E576)="",OR(E576&lt;1900,E576&gt;YEAR(TODAY())+10),TRIM(C574)="",LEN(C574)&gt;500)),"NE","DA")</f>
        <v>DA</v>
      </c>
      <c r="G575" s="56" t="n">
        <f aca="false">IF(OR(ISERROR(E575),E575="NE"),1,0)</f>
        <v>0</v>
      </c>
      <c r="H575" s="7" t="n">
        <f aca="false">IF(OR(TRIM(C575)&lt;&gt;"",TRIM(E577)&lt;&gt;"",TRIM(C577)&lt;&gt;"",TRIM(C576)&lt;&gt;"",TRIM(E576)&lt;&gt;"",TRIM(C574)&lt;&gt;""),1,0)</f>
        <v>0</v>
      </c>
    </row>
    <row r="576" customFormat="false" ht="13.2" hidden="false" customHeight="false" outlineLevel="0" collapsed="false">
      <c r="A576" s="51"/>
      <c r="B576" s="60" t="s">
        <v>100</v>
      </c>
      <c r="C576" s="72"/>
      <c r="D576" s="74" t="s">
        <v>94</v>
      </c>
      <c r="E576" s="64"/>
    </row>
    <row r="577" customFormat="false" ht="13.8" hidden="false" customHeight="false" outlineLevel="0" collapsed="false">
      <c r="A577" s="51"/>
      <c r="B577" s="65" t="s">
        <v>101</v>
      </c>
      <c r="C577" s="75"/>
      <c r="D577" s="76" t="s">
        <v>102</v>
      </c>
      <c r="E577" s="77"/>
    </row>
    <row r="578" customFormat="false" ht="5.1" hidden="false" customHeight="true" outlineLevel="0" collapsed="false"/>
    <row r="579" customFormat="false" ht="39.9" hidden="false" customHeight="true" outlineLevel="0" collapsed="false">
      <c r="A579" s="51" t="n">
        <v>116</v>
      </c>
      <c r="B579" s="70" t="s">
        <v>99</v>
      </c>
      <c r="C579" s="71"/>
      <c r="D579" s="71"/>
      <c r="E579" s="71"/>
    </row>
    <row r="580" customFormat="false" ht="13.2" hidden="false" customHeight="false" outlineLevel="0" collapsed="false">
      <c r="A580" s="51"/>
      <c r="B580" s="60" t="s">
        <v>91</v>
      </c>
      <c r="C580" s="72"/>
      <c r="D580" s="62" t="s">
        <v>89</v>
      </c>
      <c r="E580" s="73" t="str">
        <f aca="true">IF(AND(H580=1,OR(TRIM(E581)="",OR(E581&lt;1900,E581&gt;YEAR(TODAY())+10),TRIM(C579)="",LEN(C579)&gt;500)),"NE","DA")</f>
        <v>DA</v>
      </c>
      <c r="G580" s="56" t="n">
        <f aca="false">IF(OR(ISERROR(E580),E580="NE"),1,0)</f>
        <v>0</v>
      </c>
      <c r="H580" s="7" t="n">
        <f aca="false">IF(OR(TRIM(C580)&lt;&gt;"",TRIM(E582)&lt;&gt;"",TRIM(C582)&lt;&gt;"",TRIM(C581)&lt;&gt;"",TRIM(E581)&lt;&gt;"",TRIM(C579)&lt;&gt;""),1,0)</f>
        <v>0</v>
      </c>
    </row>
    <row r="581" customFormat="false" ht="13.2" hidden="false" customHeight="false" outlineLevel="0" collapsed="false">
      <c r="A581" s="51"/>
      <c r="B581" s="60" t="s">
        <v>100</v>
      </c>
      <c r="C581" s="72"/>
      <c r="D581" s="74" t="s">
        <v>94</v>
      </c>
      <c r="E581" s="64"/>
    </row>
    <row r="582" customFormat="false" ht="13.8" hidden="false" customHeight="false" outlineLevel="0" collapsed="false">
      <c r="A582" s="51"/>
      <c r="B582" s="65" t="s">
        <v>101</v>
      </c>
      <c r="C582" s="75"/>
      <c r="D582" s="76" t="s">
        <v>102</v>
      </c>
      <c r="E582" s="77"/>
    </row>
    <row r="583" customFormat="false" ht="5.1" hidden="false" customHeight="true" outlineLevel="0" collapsed="false"/>
    <row r="584" customFormat="false" ht="39.9" hidden="false" customHeight="true" outlineLevel="0" collapsed="false">
      <c r="A584" s="51" t="n">
        <v>117</v>
      </c>
      <c r="B584" s="70" t="s">
        <v>99</v>
      </c>
      <c r="C584" s="71"/>
      <c r="D584" s="71"/>
      <c r="E584" s="71"/>
    </row>
    <row r="585" customFormat="false" ht="13.2" hidden="false" customHeight="false" outlineLevel="0" collapsed="false">
      <c r="A585" s="51"/>
      <c r="B585" s="60" t="s">
        <v>91</v>
      </c>
      <c r="C585" s="72"/>
      <c r="D585" s="62" t="s">
        <v>89</v>
      </c>
      <c r="E585" s="73" t="str">
        <f aca="true">IF(AND(H585=1,OR(TRIM(E586)="",OR(E586&lt;1900,E586&gt;YEAR(TODAY())+10),TRIM(C584)="",LEN(C584)&gt;500)),"NE","DA")</f>
        <v>DA</v>
      </c>
      <c r="G585" s="56" t="n">
        <f aca="false">IF(OR(ISERROR(E585),E585="NE"),1,0)</f>
        <v>0</v>
      </c>
      <c r="H585" s="7" t="n">
        <f aca="false">IF(OR(TRIM(C585)&lt;&gt;"",TRIM(E587)&lt;&gt;"",TRIM(C587)&lt;&gt;"",TRIM(C586)&lt;&gt;"",TRIM(E586)&lt;&gt;"",TRIM(C584)&lt;&gt;""),1,0)</f>
        <v>0</v>
      </c>
    </row>
    <row r="586" customFormat="false" ht="13.2" hidden="false" customHeight="false" outlineLevel="0" collapsed="false">
      <c r="A586" s="51"/>
      <c r="B586" s="60" t="s">
        <v>100</v>
      </c>
      <c r="C586" s="72"/>
      <c r="D586" s="74" t="s">
        <v>94</v>
      </c>
      <c r="E586" s="64"/>
    </row>
    <row r="587" customFormat="false" ht="13.8" hidden="false" customHeight="false" outlineLevel="0" collapsed="false">
      <c r="A587" s="51"/>
      <c r="B587" s="65" t="s">
        <v>101</v>
      </c>
      <c r="C587" s="75"/>
      <c r="D587" s="76" t="s">
        <v>102</v>
      </c>
      <c r="E587" s="77"/>
    </row>
    <row r="588" customFormat="false" ht="5.1" hidden="false" customHeight="true" outlineLevel="0" collapsed="false"/>
    <row r="589" customFormat="false" ht="39.9" hidden="false" customHeight="true" outlineLevel="0" collapsed="false">
      <c r="A589" s="51" t="n">
        <v>118</v>
      </c>
      <c r="B589" s="70" t="s">
        <v>99</v>
      </c>
      <c r="C589" s="71"/>
      <c r="D589" s="71"/>
      <c r="E589" s="71"/>
    </row>
    <row r="590" customFormat="false" ht="13.2" hidden="false" customHeight="false" outlineLevel="0" collapsed="false">
      <c r="A590" s="51"/>
      <c r="B590" s="60" t="s">
        <v>91</v>
      </c>
      <c r="C590" s="72"/>
      <c r="D590" s="62" t="s">
        <v>89</v>
      </c>
      <c r="E590" s="73" t="str">
        <f aca="true">IF(AND(H590=1,OR(TRIM(E591)="",OR(E591&lt;1900,E591&gt;YEAR(TODAY())+10),TRIM(C589)="",LEN(C589)&gt;500)),"NE","DA")</f>
        <v>DA</v>
      </c>
      <c r="G590" s="56" t="n">
        <f aca="false">IF(OR(ISERROR(E590),E590="NE"),1,0)</f>
        <v>0</v>
      </c>
      <c r="H590" s="7" t="n">
        <f aca="false">IF(OR(TRIM(C590)&lt;&gt;"",TRIM(E592)&lt;&gt;"",TRIM(C592)&lt;&gt;"",TRIM(C591)&lt;&gt;"",TRIM(E591)&lt;&gt;"",TRIM(C589)&lt;&gt;""),1,0)</f>
        <v>0</v>
      </c>
    </row>
    <row r="591" customFormat="false" ht="13.2" hidden="false" customHeight="false" outlineLevel="0" collapsed="false">
      <c r="A591" s="51"/>
      <c r="B591" s="60" t="s">
        <v>100</v>
      </c>
      <c r="C591" s="72"/>
      <c r="D591" s="74" t="s">
        <v>94</v>
      </c>
      <c r="E591" s="64"/>
    </row>
    <row r="592" customFormat="false" ht="13.8" hidden="false" customHeight="false" outlineLevel="0" collapsed="false">
      <c r="A592" s="51"/>
      <c r="B592" s="65" t="s">
        <v>101</v>
      </c>
      <c r="C592" s="75"/>
      <c r="D592" s="76" t="s">
        <v>102</v>
      </c>
      <c r="E592" s="77"/>
    </row>
    <row r="593" customFormat="false" ht="5.1" hidden="false" customHeight="true" outlineLevel="0" collapsed="false"/>
    <row r="594" customFormat="false" ht="39.9" hidden="false" customHeight="true" outlineLevel="0" collapsed="false">
      <c r="A594" s="51" t="n">
        <v>119</v>
      </c>
      <c r="B594" s="70" t="s">
        <v>99</v>
      </c>
      <c r="C594" s="71"/>
      <c r="D594" s="71"/>
      <c r="E594" s="71"/>
    </row>
    <row r="595" customFormat="false" ht="13.2" hidden="false" customHeight="false" outlineLevel="0" collapsed="false">
      <c r="A595" s="51"/>
      <c r="B595" s="60" t="s">
        <v>91</v>
      </c>
      <c r="C595" s="72"/>
      <c r="D595" s="62" t="s">
        <v>89</v>
      </c>
      <c r="E595" s="73" t="str">
        <f aca="true">IF(AND(H595=1,OR(TRIM(E596)="",OR(E596&lt;1900,E596&gt;YEAR(TODAY())+10),TRIM(C594)="",LEN(C594)&gt;500)),"NE","DA")</f>
        <v>DA</v>
      </c>
      <c r="G595" s="56" t="n">
        <f aca="false">IF(OR(ISERROR(E595),E595="NE"),1,0)</f>
        <v>0</v>
      </c>
      <c r="H595" s="7" t="n">
        <f aca="false">IF(OR(TRIM(C595)&lt;&gt;"",TRIM(E597)&lt;&gt;"",TRIM(C597)&lt;&gt;"",TRIM(C596)&lt;&gt;"",TRIM(E596)&lt;&gt;"",TRIM(C594)&lt;&gt;""),1,0)</f>
        <v>0</v>
      </c>
    </row>
    <row r="596" customFormat="false" ht="13.2" hidden="false" customHeight="false" outlineLevel="0" collapsed="false">
      <c r="A596" s="51"/>
      <c r="B596" s="60" t="s">
        <v>100</v>
      </c>
      <c r="C596" s="72"/>
      <c r="D596" s="74" t="s">
        <v>94</v>
      </c>
      <c r="E596" s="64"/>
    </row>
    <row r="597" customFormat="false" ht="13.8" hidden="false" customHeight="false" outlineLevel="0" collapsed="false">
      <c r="A597" s="51"/>
      <c r="B597" s="65" t="s">
        <v>101</v>
      </c>
      <c r="C597" s="75"/>
      <c r="D597" s="76" t="s">
        <v>102</v>
      </c>
      <c r="E597" s="77"/>
    </row>
    <row r="598" customFormat="false" ht="5.1" hidden="false" customHeight="true" outlineLevel="0" collapsed="false"/>
    <row r="599" customFormat="false" ht="39.9" hidden="false" customHeight="true" outlineLevel="0" collapsed="false">
      <c r="A599" s="51" t="n">
        <v>120</v>
      </c>
      <c r="B599" s="70" t="s">
        <v>99</v>
      </c>
      <c r="C599" s="71"/>
      <c r="D599" s="71"/>
      <c r="E599" s="71"/>
    </row>
    <row r="600" customFormat="false" ht="13.2" hidden="false" customHeight="false" outlineLevel="0" collapsed="false">
      <c r="A600" s="51"/>
      <c r="B600" s="60" t="s">
        <v>91</v>
      </c>
      <c r="C600" s="72"/>
      <c r="D600" s="62" t="s">
        <v>89</v>
      </c>
      <c r="E600" s="73" t="str">
        <f aca="true">IF(AND(H600=1,OR(TRIM(E601)="",OR(E601&lt;1900,E601&gt;YEAR(TODAY())+10),TRIM(C599)="",LEN(C599)&gt;500)),"NE","DA")</f>
        <v>DA</v>
      </c>
      <c r="G600" s="56" t="n">
        <f aca="false">IF(OR(ISERROR(E600),E600="NE"),1,0)</f>
        <v>0</v>
      </c>
      <c r="H600" s="7" t="n">
        <f aca="false">IF(OR(TRIM(C600)&lt;&gt;"",TRIM(E602)&lt;&gt;"",TRIM(C602)&lt;&gt;"",TRIM(C601)&lt;&gt;"",TRIM(E601)&lt;&gt;"",TRIM(C599)&lt;&gt;""),1,0)</f>
        <v>0</v>
      </c>
    </row>
    <row r="601" customFormat="false" ht="13.2" hidden="false" customHeight="false" outlineLevel="0" collapsed="false">
      <c r="A601" s="51"/>
      <c r="B601" s="60" t="s">
        <v>100</v>
      </c>
      <c r="C601" s="72"/>
      <c r="D601" s="74" t="s">
        <v>94</v>
      </c>
      <c r="E601" s="64"/>
    </row>
    <row r="602" customFormat="false" ht="13.8" hidden="false" customHeight="false" outlineLevel="0" collapsed="false">
      <c r="A602" s="51"/>
      <c r="B602" s="65" t="s">
        <v>101</v>
      </c>
      <c r="C602" s="75"/>
      <c r="D602" s="76" t="s">
        <v>102</v>
      </c>
      <c r="E602" s="77"/>
    </row>
    <row r="603" customFormat="false" ht="5.1" hidden="false" customHeight="true" outlineLevel="0" collapsed="false"/>
    <row r="604" customFormat="false" ht="39.9" hidden="false" customHeight="true" outlineLevel="0" collapsed="false">
      <c r="A604" s="51" t="n">
        <v>121</v>
      </c>
      <c r="B604" s="70" t="s">
        <v>99</v>
      </c>
      <c r="C604" s="71"/>
      <c r="D604" s="71"/>
      <c r="E604" s="71"/>
    </row>
    <row r="605" customFormat="false" ht="13.2" hidden="false" customHeight="false" outlineLevel="0" collapsed="false">
      <c r="A605" s="51"/>
      <c r="B605" s="60" t="s">
        <v>91</v>
      </c>
      <c r="C605" s="72"/>
      <c r="D605" s="62" t="s">
        <v>89</v>
      </c>
      <c r="E605" s="73" t="str">
        <f aca="true">IF(AND(H605=1,OR(TRIM(E606)="",OR(E606&lt;1900,E606&gt;YEAR(TODAY())+10),TRIM(C604)="",LEN(C604)&gt;500)),"NE","DA")</f>
        <v>DA</v>
      </c>
      <c r="G605" s="56" t="n">
        <f aca="false">IF(OR(ISERROR(E605),E605="NE"),1,0)</f>
        <v>0</v>
      </c>
      <c r="H605" s="7" t="n">
        <f aca="false">IF(OR(TRIM(C605)&lt;&gt;"",TRIM(E607)&lt;&gt;"",TRIM(C607)&lt;&gt;"",TRIM(C606)&lt;&gt;"",TRIM(E606)&lt;&gt;"",TRIM(C604)&lt;&gt;""),1,0)</f>
        <v>0</v>
      </c>
    </row>
    <row r="606" customFormat="false" ht="13.2" hidden="false" customHeight="false" outlineLevel="0" collapsed="false">
      <c r="A606" s="51"/>
      <c r="B606" s="60" t="s">
        <v>100</v>
      </c>
      <c r="C606" s="72"/>
      <c r="D606" s="74" t="s">
        <v>94</v>
      </c>
      <c r="E606" s="64"/>
    </row>
    <row r="607" customFormat="false" ht="13.8" hidden="false" customHeight="false" outlineLevel="0" collapsed="false">
      <c r="A607" s="51"/>
      <c r="B607" s="65" t="s">
        <v>101</v>
      </c>
      <c r="C607" s="75"/>
      <c r="D607" s="76" t="s">
        <v>102</v>
      </c>
      <c r="E607" s="77"/>
    </row>
    <row r="608" customFormat="false" ht="5.1" hidden="false" customHeight="true" outlineLevel="0" collapsed="false"/>
    <row r="609" customFormat="false" ht="39.9" hidden="false" customHeight="true" outlineLevel="0" collapsed="false">
      <c r="A609" s="51" t="n">
        <v>122</v>
      </c>
      <c r="B609" s="70" t="s">
        <v>99</v>
      </c>
      <c r="C609" s="71"/>
      <c r="D609" s="71"/>
      <c r="E609" s="71"/>
    </row>
    <row r="610" customFormat="false" ht="13.2" hidden="false" customHeight="false" outlineLevel="0" collapsed="false">
      <c r="A610" s="51"/>
      <c r="B610" s="60" t="s">
        <v>91</v>
      </c>
      <c r="C610" s="72"/>
      <c r="D610" s="62" t="s">
        <v>89</v>
      </c>
      <c r="E610" s="73" t="str">
        <f aca="true">IF(AND(H610=1,OR(TRIM(E611)="",OR(E611&lt;1900,E611&gt;YEAR(TODAY())+10),TRIM(C609)="",LEN(C609)&gt;500)),"NE","DA")</f>
        <v>DA</v>
      </c>
      <c r="G610" s="56" t="n">
        <f aca="false">IF(OR(ISERROR(E610),E610="NE"),1,0)</f>
        <v>0</v>
      </c>
      <c r="H610" s="7" t="n">
        <f aca="false">IF(OR(TRIM(C610)&lt;&gt;"",TRIM(E612)&lt;&gt;"",TRIM(C612)&lt;&gt;"",TRIM(C611)&lt;&gt;"",TRIM(E611)&lt;&gt;"",TRIM(C609)&lt;&gt;""),1,0)</f>
        <v>0</v>
      </c>
    </row>
    <row r="611" customFormat="false" ht="13.2" hidden="false" customHeight="false" outlineLevel="0" collapsed="false">
      <c r="A611" s="51"/>
      <c r="B611" s="60" t="s">
        <v>100</v>
      </c>
      <c r="C611" s="72"/>
      <c r="D611" s="74" t="s">
        <v>94</v>
      </c>
      <c r="E611" s="64"/>
    </row>
    <row r="612" customFormat="false" ht="13.8" hidden="false" customHeight="false" outlineLevel="0" collapsed="false">
      <c r="A612" s="51"/>
      <c r="B612" s="65" t="s">
        <v>101</v>
      </c>
      <c r="C612" s="75"/>
      <c r="D612" s="76" t="s">
        <v>102</v>
      </c>
      <c r="E612" s="77"/>
    </row>
    <row r="613" customFormat="false" ht="5.1" hidden="false" customHeight="true" outlineLevel="0" collapsed="false"/>
    <row r="614" customFormat="false" ht="39.9" hidden="false" customHeight="true" outlineLevel="0" collapsed="false">
      <c r="A614" s="51" t="n">
        <v>123</v>
      </c>
      <c r="B614" s="70" t="s">
        <v>99</v>
      </c>
      <c r="C614" s="71"/>
      <c r="D614" s="71"/>
      <c r="E614" s="71"/>
    </row>
    <row r="615" customFormat="false" ht="13.2" hidden="false" customHeight="false" outlineLevel="0" collapsed="false">
      <c r="A615" s="51"/>
      <c r="B615" s="60" t="s">
        <v>91</v>
      </c>
      <c r="C615" s="72"/>
      <c r="D615" s="62" t="s">
        <v>89</v>
      </c>
      <c r="E615" s="73" t="str">
        <f aca="true">IF(AND(H615=1,OR(TRIM(E616)="",OR(E616&lt;1900,E616&gt;YEAR(TODAY())+10),TRIM(C614)="",LEN(C614)&gt;500)),"NE","DA")</f>
        <v>DA</v>
      </c>
      <c r="G615" s="56" t="n">
        <f aca="false">IF(OR(ISERROR(E615),E615="NE"),1,0)</f>
        <v>0</v>
      </c>
      <c r="H615" s="7" t="n">
        <f aca="false">IF(OR(TRIM(C615)&lt;&gt;"",TRIM(E617)&lt;&gt;"",TRIM(C617)&lt;&gt;"",TRIM(C616)&lt;&gt;"",TRIM(E616)&lt;&gt;"",TRIM(C614)&lt;&gt;""),1,0)</f>
        <v>0</v>
      </c>
    </row>
    <row r="616" customFormat="false" ht="13.2" hidden="false" customHeight="false" outlineLevel="0" collapsed="false">
      <c r="A616" s="51"/>
      <c r="B616" s="60" t="s">
        <v>100</v>
      </c>
      <c r="C616" s="72"/>
      <c r="D616" s="74" t="s">
        <v>94</v>
      </c>
      <c r="E616" s="64"/>
    </row>
    <row r="617" customFormat="false" ht="13.8" hidden="false" customHeight="false" outlineLevel="0" collapsed="false">
      <c r="A617" s="51"/>
      <c r="B617" s="65" t="s">
        <v>101</v>
      </c>
      <c r="C617" s="75"/>
      <c r="D617" s="76" t="s">
        <v>102</v>
      </c>
      <c r="E617" s="77"/>
    </row>
    <row r="618" customFormat="false" ht="5.1" hidden="false" customHeight="true" outlineLevel="0" collapsed="false"/>
    <row r="619" customFormat="false" ht="39.9" hidden="false" customHeight="true" outlineLevel="0" collapsed="false">
      <c r="A619" s="51" t="n">
        <v>124</v>
      </c>
      <c r="B619" s="70" t="s">
        <v>99</v>
      </c>
      <c r="C619" s="71"/>
      <c r="D619" s="71"/>
      <c r="E619" s="71"/>
    </row>
    <row r="620" customFormat="false" ht="13.2" hidden="false" customHeight="false" outlineLevel="0" collapsed="false">
      <c r="A620" s="51"/>
      <c r="B620" s="60" t="s">
        <v>91</v>
      </c>
      <c r="C620" s="72"/>
      <c r="D620" s="62" t="s">
        <v>89</v>
      </c>
      <c r="E620" s="73" t="str">
        <f aca="true">IF(AND(H620=1,OR(TRIM(E621)="",OR(E621&lt;1900,E621&gt;YEAR(TODAY())+10),TRIM(C619)="",LEN(C619)&gt;500)),"NE","DA")</f>
        <v>DA</v>
      </c>
      <c r="G620" s="56" t="n">
        <f aca="false">IF(OR(ISERROR(E620),E620="NE"),1,0)</f>
        <v>0</v>
      </c>
      <c r="H620" s="7" t="n">
        <f aca="false">IF(OR(TRIM(C620)&lt;&gt;"",TRIM(E622)&lt;&gt;"",TRIM(C622)&lt;&gt;"",TRIM(C621)&lt;&gt;"",TRIM(E621)&lt;&gt;"",TRIM(C619)&lt;&gt;""),1,0)</f>
        <v>0</v>
      </c>
    </row>
    <row r="621" customFormat="false" ht="13.2" hidden="false" customHeight="false" outlineLevel="0" collapsed="false">
      <c r="A621" s="51"/>
      <c r="B621" s="60" t="s">
        <v>100</v>
      </c>
      <c r="C621" s="72"/>
      <c r="D621" s="74" t="s">
        <v>94</v>
      </c>
      <c r="E621" s="64"/>
    </row>
    <row r="622" customFormat="false" ht="13.8" hidden="false" customHeight="false" outlineLevel="0" collapsed="false">
      <c r="A622" s="51"/>
      <c r="B622" s="65" t="s">
        <v>101</v>
      </c>
      <c r="C622" s="75"/>
      <c r="D622" s="76" t="s">
        <v>102</v>
      </c>
      <c r="E622" s="77"/>
    </row>
    <row r="623" customFormat="false" ht="5.1" hidden="false" customHeight="true" outlineLevel="0" collapsed="false"/>
    <row r="624" customFormat="false" ht="39.9" hidden="false" customHeight="true" outlineLevel="0" collapsed="false">
      <c r="A624" s="51" t="n">
        <v>125</v>
      </c>
      <c r="B624" s="70" t="s">
        <v>99</v>
      </c>
      <c r="C624" s="71"/>
      <c r="D624" s="71"/>
      <c r="E624" s="71"/>
    </row>
    <row r="625" customFormat="false" ht="13.2" hidden="false" customHeight="false" outlineLevel="0" collapsed="false">
      <c r="A625" s="51"/>
      <c r="B625" s="60" t="s">
        <v>91</v>
      </c>
      <c r="C625" s="72"/>
      <c r="D625" s="62" t="s">
        <v>89</v>
      </c>
      <c r="E625" s="73" t="str">
        <f aca="true">IF(AND(H625=1,OR(TRIM(E626)="",OR(E626&lt;1900,E626&gt;YEAR(TODAY())+10),TRIM(C624)="",LEN(C624)&gt;500)),"NE","DA")</f>
        <v>DA</v>
      </c>
      <c r="G625" s="56" t="n">
        <f aca="false">IF(OR(ISERROR(E625),E625="NE"),1,0)</f>
        <v>0</v>
      </c>
      <c r="H625" s="7" t="n">
        <f aca="false">IF(OR(TRIM(C625)&lt;&gt;"",TRIM(E627)&lt;&gt;"",TRIM(C627)&lt;&gt;"",TRIM(C626)&lt;&gt;"",TRIM(E626)&lt;&gt;"",TRIM(C624)&lt;&gt;""),1,0)</f>
        <v>0</v>
      </c>
    </row>
    <row r="626" customFormat="false" ht="13.2" hidden="false" customHeight="false" outlineLevel="0" collapsed="false">
      <c r="A626" s="51"/>
      <c r="B626" s="60" t="s">
        <v>100</v>
      </c>
      <c r="C626" s="72"/>
      <c r="D626" s="74" t="s">
        <v>94</v>
      </c>
      <c r="E626" s="64"/>
    </row>
    <row r="627" customFormat="false" ht="13.8" hidden="false" customHeight="false" outlineLevel="0" collapsed="false">
      <c r="A627" s="51"/>
      <c r="B627" s="65" t="s">
        <v>101</v>
      </c>
      <c r="C627" s="75"/>
      <c r="D627" s="76" t="s">
        <v>102</v>
      </c>
      <c r="E627" s="77"/>
    </row>
    <row r="628" customFormat="false" ht="5.1" hidden="false" customHeight="true" outlineLevel="0" collapsed="false"/>
    <row r="629" customFormat="false" ht="39.9" hidden="false" customHeight="true" outlineLevel="0" collapsed="false">
      <c r="A629" s="51" t="n">
        <v>126</v>
      </c>
      <c r="B629" s="70" t="s">
        <v>99</v>
      </c>
      <c r="C629" s="71"/>
      <c r="D629" s="71"/>
      <c r="E629" s="71"/>
    </row>
    <row r="630" customFormat="false" ht="13.2" hidden="false" customHeight="false" outlineLevel="0" collapsed="false">
      <c r="A630" s="51"/>
      <c r="B630" s="60" t="s">
        <v>91</v>
      </c>
      <c r="C630" s="72"/>
      <c r="D630" s="62" t="s">
        <v>89</v>
      </c>
      <c r="E630" s="73" t="str">
        <f aca="true">IF(AND(H630=1,OR(TRIM(E631)="",OR(E631&lt;1900,E631&gt;YEAR(TODAY())+10),TRIM(C629)="",LEN(C629)&gt;500)),"NE","DA")</f>
        <v>DA</v>
      </c>
      <c r="G630" s="56" t="n">
        <f aca="false">IF(OR(ISERROR(E630),E630="NE"),1,0)</f>
        <v>0</v>
      </c>
      <c r="H630" s="7" t="n">
        <f aca="false">IF(OR(TRIM(C630)&lt;&gt;"",TRIM(E632)&lt;&gt;"",TRIM(C632)&lt;&gt;"",TRIM(C631)&lt;&gt;"",TRIM(E631)&lt;&gt;"",TRIM(C629)&lt;&gt;""),1,0)</f>
        <v>0</v>
      </c>
    </row>
    <row r="631" customFormat="false" ht="13.2" hidden="false" customHeight="false" outlineLevel="0" collapsed="false">
      <c r="A631" s="51"/>
      <c r="B631" s="60" t="s">
        <v>100</v>
      </c>
      <c r="C631" s="72"/>
      <c r="D631" s="74" t="s">
        <v>94</v>
      </c>
      <c r="E631" s="64"/>
    </row>
    <row r="632" customFormat="false" ht="13.8" hidden="false" customHeight="false" outlineLevel="0" collapsed="false">
      <c r="A632" s="51"/>
      <c r="B632" s="65" t="s">
        <v>101</v>
      </c>
      <c r="C632" s="75"/>
      <c r="D632" s="76" t="s">
        <v>102</v>
      </c>
      <c r="E632" s="77"/>
    </row>
    <row r="633" customFormat="false" ht="5.1" hidden="false" customHeight="true" outlineLevel="0" collapsed="false"/>
    <row r="634" customFormat="false" ht="39.9" hidden="false" customHeight="true" outlineLevel="0" collapsed="false">
      <c r="A634" s="51" t="n">
        <v>127</v>
      </c>
      <c r="B634" s="70" t="s">
        <v>99</v>
      </c>
      <c r="C634" s="71"/>
      <c r="D634" s="71"/>
      <c r="E634" s="71"/>
    </row>
    <row r="635" customFormat="false" ht="13.2" hidden="false" customHeight="false" outlineLevel="0" collapsed="false">
      <c r="A635" s="51"/>
      <c r="B635" s="60" t="s">
        <v>91</v>
      </c>
      <c r="C635" s="72"/>
      <c r="D635" s="62" t="s">
        <v>89</v>
      </c>
      <c r="E635" s="73" t="str">
        <f aca="true">IF(AND(H635=1,OR(TRIM(E636)="",OR(E636&lt;1900,E636&gt;YEAR(TODAY())+10),TRIM(C634)="",LEN(C634)&gt;500)),"NE","DA")</f>
        <v>DA</v>
      </c>
      <c r="G635" s="56" t="n">
        <f aca="false">IF(OR(ISERROR(E635),E635="NE"),1,0)</f>
        <v>0</v>
      </c>
      <c r="H635" s="7" t="n">
        <f aca="false">IF(OR(TRIM(C635)&lt;&gt;"",TRIM(E637)&lt;&gt;"",TRIM(C637)&lt;&gt;"",TRIM(C636)&lt;&gt;"",TRIM(E636)&lt;&gt;"",TRIM(C634)&lt;&gt;""),1,0)</f>
        <v>0</v>
      </c>
    </row>
    <row r="636" customFormat="false" ht="13.2" hidden="false" customHeight="false" outlineLevel="0" collapsed="false">
      <c r="A636" s="51"/>
      <c r="B636" s="60" t="s">
        <v>100</v>
      </c>
      <c r="C636" s="72"/>
      <c r="D636" s="74" t="s">
        <v>94</v>
      </c>
      <c r="E636" s="64"/>
    </row>
    <row r="637" customFormat="false" ht="13.8" hidden="false" customHeight="false" outlineLevel="0" collapsed="false">
      <c r="A637" s="51"/>
      <c r="B637" s="65" t="s">
        <v>101</v>
      </c>
      <c r="C637" s="75"/>
      <c r="D637" s="76" t="s">
        <v>102</v>
      </c>
      <c r="E637" s="77"/>
    </row>
    <row r="638" customFormat="false" ht="5.1" hidden="false" customHeight="true" outlineLevel="0" collapsed="false"/>
    <row r="639" customFormat="false" ht="39.9" hidden="false" customHeight="true" outlineLevel="0" collapsed="false">
      <c r="A639" s="51" t="n">
        <v>128</v>
      </c>
      <c r="B639" s="70" t="s">
        <v>99</v>
      </c>
      <c r="C639" s="71"/>
      <c r="D639" s="71"/>
      <c r="E639" s="71"/>
    </row>
    <row r="640" customFormat="false" ht="13.2" hidden="false" customHeight="false" outlineLevel="0" collapsed="false">
      <c r="A640" s="51"/>
      <c r="B640" s="60" t="s">
        <v>91</v>
      </c>
      <c r="C640" s="72"/>
      <c r="D640" s="62" t="s">
        <v>89</v>
      </c>
      <c r="E640" s="73" t="str">
        <f aca="true">IF(AND(H640=1,OR(TRIM(E641)="",OR(E641&lt;1900,E641&gt;YEAR(TODAY())+10),TRIM(C639)="",LEN(C639)&gt;500)),"NE","DA")</f>
        <v>DA</v>
      </c>
      <c r="G640" s="56" t="n">
        <f aca="false">IF(OR(ISERROR(E640),E640="NE"),1,0)</f>
        <v>0</v>
      </c>
      <c r="H640" s="7" t="n">
        <f aca="false">IF(OR(TRIM(C640)&lt;&gt;"",TRIM(E642)&lt;&gt;"",TRIM(C642)&lt;&gt;"",TRIM(C641)&lt;&gt;"",TRIM(E641)&lt;&gt;"",TRIM(C639)&lt;&gt;""),1,0)</f>
        <v>0</v>
      </c>
    </row>
    <row r="641" customFormat="false" ht="13.2" hidden="false" customHeight="false" outlineLevel="0" collapsed="false">
      <c r="A641" s="51"/>
      <c r="B641" s="60" t="s">
        <v>100</v>
      </c>
      <c r="C641" s="72"/>
      <c r="D641" s="74" t="s">
        <v>94</v>
      </c>
      <c r="E641" s="64"/>
    </row>
    <row r="642" customFormat="false" ht="13.8" hidden="false" customHeight="false" outlineLevel="0" collapsed="false">
      <c r="A642" s="51"/>
      <c r="B642" s="65" t="s">
        <v>101</v>
      </c>
      <c r="C642" s="75"/>
      <c r="D642" s="76" t="s">
        <v>102</v>
      </c>
      <c r="E642" s="77"/>
    </row>
    <row r="643" customFormat="false" ht="5.1" hidden="false" customHeight="true" outlineLevel="0" collapsed="false"/>
    <row r="644" customFormat="false" ht="39.9" hidden="false" customHeight="true" outlineLevel="0" collapsed="false">
      <c r="A644" s="51" t="n">
        <v>129</v>
      </c>
      <c r="B644" s="70" t="s">
        <v>99</v>
      </c>
      <c r="C644" s="71"/>
      <c r="D644" s="71"/>
      <c r="E644" s="71"/>
    </row>
    <row r="645" customFormat="false" ht="13.2" hidden="false" customHeight="false" outlineLevel="0" collapsed="false">
      <c r="A645" s="51"/>
      <c r="B645" s="60" t="s">
        <v>91</v>
      </c>
      <c r="C645" s="72"/>
      <c r="D645" s="62" t="s">
        <v>89</v>
      </c>
      <c r="E645" s="73" t="str">
        <f aca="true">IF(AND(H645=1,OR(TRIM(E646)="",OR(E646&lt;1900,E646&gt;YEAR(TODAY())+10),TRIM(C644)="",LEN(C644)&gt;500)),"NE","DA")</f>
        <v>DA</v>
      </c>
      <c r="G645" s="56" t="n">
        <f aca="false">IF(OR(ISERROR(E645),E645="NE"),1,0)</f>
        <v>0</v>
      </c>
      <c r="H645" s="7" t="n">
        <f aca="false">IF(OR(TRIM(C645)&lt;&gt;"",TRIM(E647)&lt;&gt;"",TRIM(C647)&lt;&gt;"",TRIM(C646)&lt;&gt;"",TRIM(E646)&lt;&gt;"",TRIM(C644)&lt;&gt;""),1,0)</f>
        <v>0</v>
      </c>
    </row>
    <row r="646" customFormat="false" ht="13.2" hidden="false" customHeight="false" outlineLevel="0" collapsed="false">
      <c r="A646" s="51"/>
      <c r="B646" s="60" t="s">
        <v>100</v>
      </c>
      <c r="C646" s="72"/>
      <c r="D646" s="74" t="s">
        <v>94</v>
      </c>
      <c r="E646" s="64"/>
    </row>
    <row r="647" customFormat="false" ht="13.8" hidden="false" customHeight="false" outlineLevel="0" collapsed="false">
      <c r="A647" s="51"/>
      <c r="B647" s="65" t="s">
        <v>101</v>
      </c>
      <c r="C647" s="75"/>
      <c r="D647" s="76" t="s">
        <v>102</v>
      </c>
      <c r="E647" s="77"/>
    </row>
    <row r="648" customFormat="false" ht="5.1" hidden="false" customHeight="true" outlineLevel="0" collapsed="false"/>
    <row r="649" customFormat="false" ht="39.9" hidden="false" customHeight="true" outlineLevel="0" collapsed="false">
      <c r="A649" s="51" t="n">
        <v>130</v>
      </c>
      <c r="B649" s="70" t="s">
        <v>99</v>
      </c>
      <c r="C649" s="71"/>
      <c r="D649" s="71"/>
      <c r="E649" s="71"/>
    </row>
    <row r="650" customFormat="false" ht="13.2" hidden="false" customHeight="false" outlineLevel="0" collapsed="false">
      <c r="A650" s="51"/>
      <c r="B650" s="60" t="s">
        <v>91</v>
      </c>
      <c r="C650" s="72"/>
      <c r="D650" s="62" t="s">
        <v>89</v>
      </c>
      <c r="E650" s="73" t="str">
        <f aca="true">IF(AND(H650=1,OR(TRIM(E651)="",OR(E651&lt;1900,E651&gt;YEAR(TODAY())+10),TRIM(C649)="",LEN(C649)&gt;500)),"NE","DA")</f>
        <v>DA</v>
      </c>
      <c r="G650" s="56" t="n">
        <f aca="false">IF(OR(ISERROR(E650),E650="NE"),1,0)</f>
        <v>0</v>
      </c>
      <c r="H650" s="7" t="n">
        <f aca="false">IF(OR(TRIM(C650)&lt;&gt;"",TRIM(E652)&lt;&gt;"",TRIM(C652)&lt;&gt;"",TRIM(C651)&lt;&gt;"",TRIM(E651)&lt;&gt;"",TRIM(C649)&lt;&gt;""),1,0)</f>
        <v>0</v>
      </c>
    </row>
    <row r="651" customFormat="false" ht="13.2" hidden="false" customHeight="false" outlineLevel="0" collapsed="false">
      <c r="A651" s="51"/>
      <c r="B651" s="60" t="s">
        <v>100</v>
      </c>
      <c r="C651" s="72"/>
      <c r="D651" s="74" t="s">
        <v>94</v>
      </c>
      <c r="E651" s="64"/>
    </row>
    <row r="652" customFormat="false" ht="13.8" hidden="false" customHeight="false" outlineLevel="0" collapsed="false">
      <c r="A652" s="51"/>
      <c r="B652" s="65" t="s">
        <v>101</v>
      </c>
      <c r="C652" s="75"/>
      <c r="D652" s="76" t="s">
        <v>102</v>
      </c>
      <c r="E652" s="77"/>
    </row>
    <row r="653" customFormat="false" ht="5.1" hidden="false" customHeight="true" outlineLevel="0" collapsed="false"/>
    <row r="654" customFormat="false" ht="39.9" hidden="false" customHeight="true" outlineLevel="0" collapsed="false">
      <c r="A654" s="51" t="n">
        <v>131</v>
      </c>
      <c r="B654" s="70" t="s">
        <v>99</v>
      </c>
      <c r="C654" s="71"/>
      <c r="D654" s="71"/>
      <c r="E654" s="71"/>
    </row>
    <row r="655" customFormat="false" ht="13.2" hidden="false" customHeight="false" outlineLevel="0" collapsed="false">
      <c r="A655" s="51"/>
      <c r="B655" s="60" t="s">
        <v>91</v>
      </c>
      <c r="C655" s="72"/>
      <c r="D655" s="62" t="s">
        <v>89</v>
      </c>
      <c r="E655" s="73" t="str">
        <f aca="true">IF(AND(H655=1,OR(TRIM(E656)="",OR(E656&lt;1900,E656&gt;YEAR(TODAY())+10),TRIM(C654)="",LEN(C654)&gt;500)),"NE","DA")</f>
        <v>DA</v>
      </c>
      <c r="G655" s="56" t="n">
        <f aca="false">IF(OR(ISERROR(E655),E655="NE"),1,0)</f>
        <v>0</v>
      </c>
      <c r="H655" s="7" t="n">
        <f aca="false">IF(OR(TRIM(C655)&lt;&gt;"",TRIM(E657)&lt;&gt;"",TRIM(C657)&lt;&gt;"",TRIM(C656)&lt;&gt;"",TRIM(E656)&lt;&gt;"",TRIM(C654)&lt;&gt;""),1,0)</f>
        <v>0</v>
      </c>
    </row>
    <row r="656" customFormat="false" ht="13.2" hidden="false" customHeight="false" outlineLevel="0" collapsed="false">
      <c r="A656" s="51"/>
      <c r="B656" s="60" t="s">
        <v>100</v>
      </c>
      <c r="C656" s="72"/>
      <c r="D656" s="74" t="s">
        <v>94</v>
      </c>
      <c r="E656" s="64"/>
    </row>
    <row r="657" customFormat="false" ht="13.8" hidden="false" customHeight="false" outlineLevel="0" collapsed="false">
      <c r="A657" s="51"/>
      <c r="B657" s="65" t="s">
        <v>101</v>
      </c>
      <c r="C657" s="75"/>
      <c r="D657" s="76" t="s">
        <v>102</v>
      </c>
      <c r="E657" s="77"/>
    </row>
    <row r="658" customFormat="false" ht="5.1" hidden="false" customHeight="true" outlineLevel="0" collapsed="false"/>
    <row r="659" customFormat="false" ht="39.9" hidden="false" customHeight="true" outlineLevel="0" collapsed="false">
      <c r="A659" s="51" t="n">
        <v>132</v>
      </c>
      <c r="B659" s="70" t="s">
        <v>99</v>
      </c>
      <c r="C659" s="71"/>
      <c r="D659" s="71"/>
      <c r="E659" s="71"/>
    </row>
    <row r="660" customFormat="false" ht="13.2" hidden="false" customHeight="false" outlineLevel="0" collapsed="false">
      <c r="A660" s="51"/>
      <c r="B660" s="60" t="s">
        <v>91</v>
      </c>
      <c r="C660" s="72"/>
      <c r="D660" s="62" t="s">
        <v>89</v>
      </c>
      <c r="E660" s="73" t="str">
        <f aca="true">IF(AND(H660=1,OR(TRIM(E661)="",OR(E661&lt;1900,E661&gt;YEAR(TODAY())+10),TRIM(C659)="",LEN(C659)&gt;500)),"NE","DA")</f>
        <v>DA</v>
      </c>
      <c r="G660" s="56" t="n">
        <f aca="false">IF(OR(ISERROR(E660),E660="NE"),1,0)</f>
        <v>0</v>
      </c>
      <c r="H660" s="7" t="n">
        <f aca="false">IF(OR(TRIM(C660)&lt;&gt;"",TRIM(E662)&lt;&gt;"",TRIM(C662)&lt;&gt;"",TRIM(C661)&lt;&gt;"",TRIM(E661)&lt;&gt;"",TRIM(C659)&lt;&gt;""),1,0)</f>
        <v>0</v>
      </c>
    </row>
    <row r="661" customFormat="false" ht="13.2" hidden="false" customHeight="false" outlineLevel="0" collapsed="false">
      <c r="A661" s="51"/>
      <c r="B661" s="60" t="s">
        <v>100</v>
      </c>
      <c r="C661" s="72"/>
      <c r="D661" s="74" t="s">
        <v>94</v>
      </c>
      <c r="E661" s="64"/>
    </row>
    <row r="662" customFormat="false" ht="13.8" hidden="false" customHeight="false" outlineLevel="0" collapsed="false">
      <c r="A662" s="51"/>
      <c r="B662" s="65" t="s">
        <v>101</v>
      </c>
      <c r="C662" s="75"/>
      <c r="D662" s="76" t="s">
        <v>102</v>
      </c>
      <c r="E662" s="77"/>
    </row>
    <row r="663" customFormat="false" ht="5.1" hidden="false" customHeight="true" outlineLevel="0" collapsed="false"/>
    <row r="664" customFormat="false" ht="39.9" hidden="false" customHeight="true" outlineLevel="0" collapsed="false">
      <c r="A664" s="51" t="n">
        <v>133</v>
      </c>
      <c r="B664" s="70" t="s">
        <v>99</v>
      </c>
      <c r="C664" s="71"/>
      <c r="D664" s="71"/>
      <c r="E664" s="71"/>
    </row>
    <row r="665" customFormat="false" ht="13.2" hidden="false" customHeight="false" outlineLevel="0" collapsed="false">
      <c r="A665" s="51"/>
      <c r="B665" s="60" t="s">
        <v>91</v>
      </c>
      <c r="C665" s="72"/>
      <c r="D665" s="62" t="s">
        <v>89</v>
      </c>
      <c r="E665" s="73" t="str">
        <f aca="true">IF(AND(H665=1,OR(TRIM(E666)="",OR(E666&lt;1900,E666&gt;YEAR(TODAY())+10),TRIM(C664)="",LEN(C664)&gt;500)),"NE","DA")</f>
        <v>DA</v>
      </c>
      <c r="G665" s="56" t="n">
        <f aca="false">IF(OR(ISERROR(E665),E665="NE"),1,0)</f>
        <v>0</v>
      </c>
      <c r="H665" s="7" t="n">
        <f aca="false">IF(OR(TRIM(C665)&lt;&gt;"",TRIM(E667)&lt;&gt;"",TRIM(C667)&lt;&gt;"",TRIM(C666)&lt;&gt;"",TRIM(E666)&lt;&gt;"",TRIM(C664)&lt;&gt;""),1,0)</f>
        <v>0</v>
      </c>
    </row>
    <row r="666" customFormat="false" ht="13.2" hidden="false" customHeight="false" outlineLevel="0" collapsed="false">
      <c r="A666" s="51"/>
      <c r="B666" s="60" t="s">
        <v>100</v>
      </c>
      <c r="C666" s="72"/>
      <c r="D666" s="74" t="s">
        <v>94</v>
      </c>
      <c r="E666" s="64"/>
    </row>
    <row r="667" customFormat="false" ht="13.8" hidden="false" customHeight="false" outlineLevel="0" collapsed="false">
      <c r="A667" s="51"/>
      <c r="B667" s="65" t="s">
        <v>101</v>
      </c>
      <c r="C667" s="75"/>
      <c r="D667" s="76" t="s">
        <v>102</v>
      </c>
      <c r="E667" s="77"/>
    </row>
    <row r="668" customFormat="false" ht="5.1" hidden="false" customHeight="true" outlineLevel="0" collapsed="false"/>
    <row r="669" customFormat="false" ht="39.9" hidden="false" customHeight="true" outlineLevel="0" collapsed="false">
      <c r="A669" s="51" t="n">
        <v>134</v>
      </c>
      <c r="B669" s="70" t="s">
        <v>99</v>
      </c>
      <c r="C669" s="71"/>
      <c r="D669" s="71"/>
      <c r="E669" s="71"/>
    </row>
    <row r="670" customFormat="false" ht="13.2" hidden="false" customHeight="false" outlineLevel="0" collapsed="false">
      <c r="A670" s="51"/>
      <c r="B670" s="60" t="s">
        <v>91</v>
      </c>
      <c r="C670" s="72"/>
      <c r="D670" s="62" t="s">
        <v>89</v>
      </c>
      <c r="E670" s="73" t="str">
        <f aca="true">IF(AND(H670=1,OR(TRIM(E671)="",OR(E671&lt;1900,E671&gt;YEAR(TODAY())+10),TRIM(C669)="",LEN(C669)&gt;500)),"NE","DA")</f>
        <v>DA</v>
      </c>
      <c r="G670" s="56" t="n">
        <f aca="false">IF(OR(ISERROR(E670),E670="NE"),1,0)</f>
        <v>0</v>
      </c>
      <c r="H670" s="7" t="n">
        <f aca="false">IF(OR(TRIM(C670)&lt;&gt;"",TRIM(E672)&lt;&gt;"",TRIM(C672)&lt;&gt;"",TRIM(C671)&lt;&gt;"",TRIM(E671)&lt;&gt;"",TRIM(C669)&lt;&gt;""),1,0)</f>
        <v>0</v>
      </c>
    </row>
    <row r="671" customFormat="false" ht="13.2" hidden="false" customHeight="false" outlineLevel="0" collapsed="false">
      <c r="A671" s="51"/>
      <c r="B671" s="60" t="s">
        <v>100</v>
      </c>
      <c r="C671" s="72"/>
      <c r="D671" s="74" t="s">
        <v>94</v>
      </c>
      <c r="E671" s="64"/>
    </row>
    <row r="672" customFormat="false" ht="13.8" hidden="false" customHeight="false" outlineLevel="0" collapsed="false">
      <c r="A672" s="51"/>
      <c r="B672" s="65" t="s">
        <v>101</v>
      </c>
      <c r="C672" s="75"/>
      <c r="D672" s="76" t="s">
        <v>102</v>
      </c>
      <c r="E672" s="77"/>
    </row>
    <row r="673" customFormat="false" ht="5.1" hidden="false" customHeight="true" outlineLevel="0" collapsed="false"/>
    <row r="674" customFormat="false" ht="39.9" hidden="false" customHeight="true" outlineLevel="0" collapsed="false">
      <c r="A674" s="51" t="n">
        <v>135</v>
      </c>
      <c r="B674" s="70" t="s">
        <v>99</v>
      </c>
      <c r="C674" s="71"/>
      <c r="D674" s="71"/>
      <c r="E674" s="71"/>
    </row>
    <row r="675" customFormat="false" ht="13.2" hidden="false" customHeight="false" outlineLevel="0" collapsed="false">
      <c r="A675" s="51"/>
      <c r="B675" s="60" t="s">
        <v>91</v>
      </c>
      <c r="C675" s="72"/>
      <c r="D675" s="62" t="s">
        <v>89</v>
      </c>
      <c r="E675" s="73" t="str">
        <f aca="true">IF(AND(H675=1,OR(TRIM(E676)="",OR(E676&lt;1900,E676&gt;YEAR(TODAY())+10),TRIM(C674)="",LEN(C674)&gt;500)),"NE","DA")</f>
        <v>DA</v>
      </c>
      <c r="G675" s="56" t="n">
        <f aca="false">IF(OR(ISERROR(E675),E675="NE"),1,0)</f>
        <v>0</v>
      </c>
      <c r="H675" s="7" t="n">
        <f aca="false">IF(OR(TRIM(C675)&lt;&gt;"",TRIM(E677)&lt;&gt;"",TRIM(C677)&lt;&gt;"",TRIM(C676)&lt;&gt;"",TRIM(E676)&lt;&gt;"",TRIM(C674)&lt;&gt;""),1,0)</f>
        <v>0</v>
      </c>
    </row>
    <row r="676" customFormat="false" ht="13.2" hidden="false" customHeight="false" outlineLevel="0" collapsed="false">
      <c r="A676" s="51"/>
      <c r="B676" s="60" t="s">
        <v>100</v>
      </c>
      <c r="C676" s="72"/>
      <c r="D676" s="74" t="s">
        <v>94</v>
      </c>
      <c r="E676" s="64"/>
    </row>
    <row r="677" customFormat="false" ht="13.8" hidden="false" customHeight="false" outlineLevel="0" collapsed="false">
      <c r="A677" s="51"/>
      <c r="B677" s="65" t="s">
        <v>101</v>
      </c>
      <c r="C677" s="75"/>
      <c r="D677" s="76" t="s">
        <v>102</v>
      </c>
      <c r="E677" s="77"/>
    </row>
    <row r="678" customFormat="false" ht="5.1" hidden="false" customHeight="true" outlineLevel="0" collapsed="false"/>
    <row r="679" customFormat="false" ht="39.9" hidden="false" customHeight="true" outlineLevel="0" collapsed="false">
      <c r="A679" s="51" t="n">
        <v>136</v>
      </c>
      <c r="B679" s="70" t="s">
        <v>99</v>
      </c>
      <c r="C679" s="71"/>
      <c r="D679" s="71"/>
      <c r="E679" s="71"/>
    </row>
    <row r="680" customFormat="false" ht="13.2" hidden="false" customHeight="false" outlineLevel="0" collapsed="false">
      <c r="A680" s="51"/>
      <c r="B680" s="60" t="s">
        <v>91</v>
      </c>
      <c r="C680" s="72"/>
      <c r="D680" s="62" t="s">
        <v>89</v>
      </c>
      <c r="E680" s="73" t="str">
        <f aca="true">IF(AND(H680=1,OR(TRIM(E681)="",OR(E681&lt;1900,E681&gt;YEAR(TODAY())+10),TRIM(C679)="",LEN(C679)&gt;500)),"NE","DA")</f>
        <v>DA</v>
      </c>
      <c r="G680" s="56" t="n">
        <f aca="false">IF(OR(ISERROR(E680),E680="NE"),1,0)</f>
        <v>0</v>
      </c>
      <c r="H680" s="7" t="n">
        <f aca="false">IF(OR(TRIM(C680)&lt;&gt;"",TRIM(E682)&lt;&gt;"",TRIM(C682)&lt;&gt;"",TRIM(C681)&lt;&gt;"",TRIM(E681)&lt;&gt;"",TRIM(C679)&lt;&gt;""),1,0)</f>
        <v>0</v>
      </c>
    </row>
    <row r="681" customFormat="false" ht="13.2" hidden="false" customHeight="false" outlineLevel="0" collapsed="false">
      <c r="A681" s="51"/>
      <c r="B681" s="60" t="s">
        <v>100</v>
      </c>
      <c r="C681" s="72"/>
      <c r="D681" s="74" t="s">
        <v>94</v>
      </c>
      <c r="E681" s="64"/>
    </row>
    <row r="682" customFormat="false" ht="13.8" hidden="false" customHeight="false" outlineLevel="0" collapsed="false">
      <c r="A682" s="51"/>
      <c r="B682" s="65" t="s">
        <v>101</v>
      </c>
      <c r="C682" s="75"/>
      <c r="D682" s="76" t="s">
        <v>102</v>
      </c>
      <c r="E682" s="77"/>
    </row>
    <row r="683" customFormat="false" ht="5.1" hidden="false" customHeight="true" outlineLevel="0" collapsed="false"/>
    <row r="684" customFormat="false" ht="39.9" hidden="false" customHeight="true" outlineLevel="0" collapsed="false">
      <c r="A684" s="51" t="n">
        <v>137</v>
      </c>
      <c r="B684" s="70" t="s">
        <v>99</v>
      </c>
      <c r="C684" s="71"/>
      <c r="D684" s="71"/>
      <c r="E684" s="71"/>
    </row>
    <row r="685" customFormat="false" ht="13.2" hidden="false" customHeight="false" outlineLevel="0" collapsed="false">
      <c r="A685" s="51"/>
      <c r="B685" s="60" t="s">
        <v>91</v>
      </c>
      <c r="C685" s="72"/>
      <c r="D685" s="62" t="s">
        <v>89</v>
      </c>
      <c r="E685" s="73" t="str">
        <f aca="true">IF(AND(H685=1,OR(TRIM(E686)="",OR(E686&lt;1900,E686&gt;YEAR(TODAY())+10),TRIM(C684)="",LEN(C684)&gt;500)),"NE","DA")</f>
        <v>DA</v>
      </c>
      <c r="G685" s="56" t="n">
        <f aca="false">IF(OR(ISERROR(E685),E685="NE"),1,0)</f>
        <v>0</v>
      </c>
      <c r="H685" s="7" t="n">
        <f aca="false">IF(OR(TRIM(C685)&lt;&gt;"",TRIM(E687)&lt;&gt;"",TRIM(C687)&lt;&gt;"",TRIM(C686)&lt;&gt;"",TRIM(E686)&lt;&gt;"",TRIM(C684)&lt;&gt;""),1,0)</f>
        <v>0</v>
      </c>
    </row>
    <row r="686" customFormat="false" ht="13.2" hidden="false" customHeight="false" outlineLevel="0" collapsed="false">
      <c r="A686" s="51"/>
      <c r="B686" s="60" t="s">
        <v>100</v>
      </c>
      <c r="C686" s="72"/>
      <c r="D686" s="74" t="s">
        <v>94</v>
      </c>
      <c r="E686" s="64"/>
    </row>
    <row r="687" customFormat="false" ht="13.8" hidden="false" customHeight="false" outlineLevel="0" collapsed="false">
      <c r="A687" s="51"/>
      <c r="B687" s="65" t="s">
        <v>101</v>
      </c>
      <c r="C687" s="75"/>
      <c r="D687" s="76" t="s">
        <v>102</v>
      </c>
      <c r="E687" s="77"/>
    </row>
    <row r="688" customFormat="false" ht="5.1" hidden="false" customHeight="true" outlineLevel="0" collapsed="false"/>
    <row r="689" customFormat="false" ht="39.9" hidden="false" customHeight="true" outlineLevel="0" collapsed="false">
      <c r="A689" s="51" t="n">
        <v>138</v>
      </c>
      <c r="B689" s="70" t="s">
        <v>99</v>
      </c>
      <c r="C689" s="71"/>
      <c r="D689" s="71"/>
      <c r="E689" s="71"/>
    </row>
    <row r="690" customFormat="false" ht="13.2" hidden="false" customHeight="false" outlineLevel="0" collapsed="false">
      <c r="A690" s="51"/>
      <c r="B690" s="60" t="s">
        <v>91</v>
      </c>
      <c r="C690" s="72"/>
      <c r="D690" s="62" t="s">
        <v>89</v>
      </c>
      <c r="E690" s="73" t="str">
        <f aca="true">IF(AND(H690=1,OR(TRIM(E691)="",OR(E691&lt;1900,E691&gt;YEAR(TODAY())+10),TRIM(C689)="",LEN(C689)&gt;500)),"NE","DA")</f>
        <v>DA</v>
      </c>
      <c r="G690" s="56" t="n">
        <f aca="false">IF(OR(ISERROR(E690),E690="NE"),1,0)</f>
        <v>0</v>
      </c>
      <c r="H690" s="7" t="n">
        <f aca="false">IF(OR(TRIM(C690)&lt;&gt;"",TRIM(E692)&lt;&gt;"",TRIM(C692)&lt;&gt;"",TRIM(C691)&lt;&gt;"",TRIM(E691)&lt;&gt;"",TRIM(C689)&lt;&gt;""),1,0)</f>
        <v>0</v>
      </c>
    </row>
    <row r="691" customFormat="false" ht="13.2" hidden="false" customHeight="false" outlineLevel="0" collapsed="false">
      <c r="A691" s="51"/>
      <c r="B691" s="60" t="s">
        <v>100</v>
      </c>
      <c r="C691" s="72"/>
      <c r="D691" s="74" t="s">
        <v>94</v>
      </c>
      <c r="E691" s="64"/>
    </row>
    <row r="692" customFormat="false" ht="13.8" hidden="false" customHeight="false" outlineLevel="0" collapsed="false">
      <c r="A692" s="51"/>
      <c r="B692" s="65" t="s">
        <v>101</v>
      </c>
      <c r="C692" s="75"/>
      <c r="D692" s="76" t="s">
        <v>102</v>
      </c>
      <c r="E692" s="77"/>
    </row>
    <row r="693" customFormat="false" ht="5.1" hidden="false" customHeight="true" outlineLevel="0" collapsed="false"/>
    <row r="694" customFormat="false" ht="39.9" hidden="false" customHeight="true" outlineLevel="0" collapsed="false">
      <c r="A694" s="51" t="n">
        <v>139</v>
      </c>
      <c r="B694" s="70" t="s">
        <v>99</v>
      </c>
      <c r="C694" s="71"/>
      <c r="D694" s="71"/>
      <c r="E694" s="71"/>
    </row>
    <row r="695" customFormat="false" ht="13.2" hidden="false" customHeight="false" outlineLevel="0" collapsed="false">
      <c r="A695" s="51"/>
      <c r="B695" s="60" t="s">
        <v>91</v>
      </c>
      <c r="C695" s="72"/>
      <c r="D695" s="62" t="s">
        <v>89</v>
      </c>
      <c r="E695" s="73" t="str">
        <f aca="true">IF(AND(H695=1,OR(TRIM(E696)="",OR(E696&lt;1900,E696&gt;YEAR(TODAY())+10),TRIM(C694)="",LEN(C694)&gt;500)),"NE","DA")</f>
        <v>DA</v>
      </c>
      <c r="G695" s="56" t="n">
        <f aca="false">IF(OR(ISERROR(E695),E695="NE"),1,0)</f>
        <v>0</v>
      </c>
      <c r="H695" s="7" t="n">
        <f aca="false">IF(OR(TRIM(C695)&lt;&gt;"",TRIM(E697)&lt;&gt;"",TRIM(C697)&lt;&gt;"",TRIM(C696)&lt;&gt;"",TRIM(E696)&lt;&gt;"",TRIM(C694)&lt;&gt;""),1,0)</f>
        <v>0</v>
      </c>
    </row>
    <row r="696" customFormat="false" ht="13.2" hidden="false" customHeight="false" outlineLevel="0" collapsed="false">
      <c r="A696" s="51"/>
      <c r="B696" s="60" t="s">
        <v>100</v>
      </c>
      <c r="C696" s="72"/>
      <c r="D696" s="74" t="s">
        <v>94</v>
      </c>
      <c r="E696" s="64"/>
    </row>
    <row r="697" customFormat="false" ht="13.8" hidden="false" customHeight="false" outlineLevel="0" collapsed="false">
      <c r="A697" s="51"/>
      <c r="B697" s="65" t="s">
        <v>101</v>
      </c>
      <c r="C697" s="75"/>
      <c r="D697" s="76" t="s">
        <v>102</v>
      </c>
      <c r="E697" s="77"/>
    </row>
    <row r="698" customFormat="false" ht="5.1" hidden="false" customHeight="true" outlineLevel="0" collapsed="false"/>
    <row r="699" customFormat="false" ht="39.9" hidden="false" customHeight="true" outlineLevel="0" collapsed="false">
      <c r="A699" s="51" t="n">
        <v>140</v>
      </c>
      <c r="B699" s="70" t="s">
        <v>99</v>
      </c>
      <c r="C699" s="71"/>
      <c r="D699" s="71"/>
      <c r="E699" s="71"/>
    </row>
    <row r="700" customFormat="false" ht="13.2" hidden="false" customHeight="false" outlineLevel="0" collapsed="false">
      <c r="A700" s="51"/>
      <c r="B700" s="60" t="s">
        <v>91</v>
      </c>
      <c r="C700" s="72"/>
      <c r="D700" s="62" t="s">
        <v>89</v>
      </c>
      <c r="E700" s="73" t="str">
        <f aca="true">IF(AND(H700=1,OR(TRIM(E701)="",OR(E701&lt;1900,E701&gt;YEAR(TODAY())+10),TRIM(C699)="",LEN(C699)&gt;500)),"NE","DA")</f>
        <v>DA</v>
      </c>
      <c r="G700" s="56" t="n">
        <f aca="false">IF(OR(ISERROR(E700),E700="NE"),1,0)</f>
        <v>0</v>
      </c>
      <c r="H700" s="7" t="n">
        <f aca="false">IF(OR(TRIM(C700)&lt;&gt;"",TRIM(E702)&lt;&gt;"",TRIM(C702)&lt;&gt;"",TRIM(C701)&lt;&gt;"",TRIM(E701)&lt;&gt;"",TRIM(C699)&lt;&gt;""),1,0)</f>
        <v>0</v>
      </c>
    </row>
    <row r="701" customFormat="false" ht="13.2" hidden="false" customHeight="false" outlineLevel="0" collapsed="false">
      <c r="A701" s="51"/>
      <c r="B701" s="60" t="s">
        <v>100</v>
      </c>
      <c r="C701" s="72"/>
      <c r="D701" s="74" t="s">
        <v>94</v>
      </c>
      <c r="E701" s="64"/>
    </row>
    <row r="702" customFormat="false" ht="13.8" hidden="false" customHeight="false" outlineLevel="0" collapsed="false">
      <c r="A702" s="51"/>
      <c r="B702" s="65" t="s">
        <v>101</v>
      </c>
      <c r="C702" s="75"/>
      <c r="D702" s="76" t="s">
        <v>102</v>
      </c>
      <c r="E702" s="77"/>
    </row>
    <row r="703" customFormat="false" ht="5.1" hidden="false" customHeight="true" outlineLevel="0" collapsed="false"/>
    <row r="704" customFormat="false" ht="39.9" hidden="false" customHeight="true" outlineLevel="0" collapsed="false">
      <c r="A704" s="51" t="n">
        <v>141</v>
      </c>
      <c r="B704" s="70" t="s">
        <v>99</v>
      </c>
      <c r="C704" s="71"/>
      <c r="D704" s="71"/>
      <c r="E704" s="71"/>
    </row>
    <row r="705" customFormat="false" ht="13.2" hidden="false" customHeight="false" outlineLevel="0" collapsed="false">
      <c r="A705" s="51"/>
      <c r="B705" s="60" t="s">
        <v>91</v>
      </c>
      <c r="C705" s="72"/>
      <c r="D705" s="62" t="s">
        <v>89</v>
      </c>
      <c r="E705" s="73" t="str">
        <f aca="true">IF(AND(H705=1,OR(TRIM(E706)="",OR(E706&lt;1900,E706&gt;YEAR(TODAY())+10),TRIM(C704)="",LEN(C704)&gt;500)),"NE","DA")</f>
        <v>DA</v>
      </c>
      <c r="G705" s="56" t="n">
        <f aca="false">IF(OR(ISERROR(E705),E705="NE"),1,0)</f>
        <v>0</v>
      </c>
      <c r="H705" s="7" t="n">
        <f aca="false">IF(OR(TRIM(C705)&lt;&gt;"",TRIM(E707)&lt;&gt;"",TRIM(C707)&lt;&gt;"",TRIM(C706)&lt;&gt;"",TRIM(E706)&lt;&gt;"",TRIM(C704)&lt;&gt;""),1,0)</f>
        <v>0</v>
      </c>
    </row>
    <row r="706" customFormat="false" ht="13.2" hidden="false" customHeight="false" outlineLevel="0" collapsed="false">
      <c r="A706" s="51"/>
      <c r="B706" s="60" t="s">
        <v>100</v>
      </c>
      <c r="C706" s="72"/>
      <c r="D706" s="74" t="s">
        <v>94</v>
      </c>
      <c r="E706" s="64"/>
    </row>
    <row r="707" customFormat="false" ht="13.8" hidden="false" customHeight="false" outlineLevel="0" collapsed="false">
      <c r="A707" s="51"/>
      <c r="B707" s="65" t="s">
        <v>101</v>
      </c>
      <c r="C707" s="75"/>
      <c r="D707" s="76" t="s">
        <v>102</v>
      </c>
      <c r="E707" s="77"/>
    </row>
    <row r="708" customFormat="false" ht="5.1" hidden="false" customHeight="true" outlineLevel="0" collapsed="false"/>
    <row r="709" customFormat="false" ht="39.9" hidden="false" customHeight="true" outlineLevel="0" collapsed="false">
      <c r="A709" s="51" t="n">
        <v>142</v>
      </c>
      <c r="B709" s="70" t="s">
        <v>99</v>
      </c>
      <c r="C709" s="71"/>
      <c r="D709" s="71"/>
      <c r="E709" s="71"/>
    </row>
    <row r="710" customFormat="false" ht="13.2" hidden="false" customHeight="false" outlineLevel="0" collapsed="false">
      <c r="A710" s="51"/>
      <c r="B710" s="60" t="s">
        <v>91</v>
      </c>
      <c r="C710" s="72"/>
      <c r="D710" s="62" t="s">
        <v>89</v>
      </c>
      <c r="E710" s="73" t="str">
        <f aca="true">IF(AND(H710=1,OR(TRIM(E711)="",OR(E711&lt;1900,E711&gt;YEAR(TODAY())+10),TRIM(C709)="",LEN(C709)&gt;500)),"NE","DA")</f>
        <v>DA</v>
      </c>
      <c r="G710" s="56" t="n">
        <f aca="false">IF(OR(ISERROR(E710),E710="NE"),1,0)</f>
        <v>0</v>
      </c>
      <c r="H710" s="7" t="n">
        <f aca="false">IF(OR(TRIM(C710)&lt;&gt;"",TRIM(E712)&lt;&gt;"",TRIM(C712)&lt;&gt;"",TRIM(C711)&lt;&gt;"",TRIM(E711)&lt;&gt;"",TRIM(C709)&lt;&gt;""),1,0)</f>
        <v>0</v>
      </c>
    </row>
    <row r="711" customFormat="false" ht="13.2" hidden="false" customHeight="false" outlineLevel="0" collapsed="false">
      <c r="A711" s="51"/>
      <c r="B711" s="60" t="s">
        <v>100</v>
      </c>
      <c r="C711" s="72"/>
      <c r="D711" s="74" t="s">
        <v>94</v>
      </c>
      <c r="E711" s="64"/>
    </row>
    <row r="712" customFormat="false" ht="13.8" hidden="false" customHeight="false" outlineLevel="0" collapsed="false">
      <c r="A712" s="51"/>
      <c r="B712" s="65" t="s">
        <v>101</v>
      </c>
      <c r="C712" s="75"/>
      <c r="D712" s="76" t="s">
        <v>102</v>
      </c>
      <c r="E712" s="77"/>
    </row>
    <row r="713" customFormat="false" ht="5.1" hidden="false" customHeight="true" outlineLevel="0" collapsed="false"/>
    <row r="714" customFormat="false" ht="39.9" hidden="false" customHeight="true" outlineLevel="0" collapsed="false">
      <c r="A714" s="51" t="n">
        <v>143</v>
      </c>
      <c r="B714" s="70" t="s">
        <v>99</v>
      </c>
      <c r="C714" s="71"/>
      <c r="D714" s="71"/>
      <c r="E714" s="71"/>
    </row>
    <row r="715" customFormat="false" ht="13.2" hidden="false" customHeight="false" outlineLevel="0" collapsed="false">
      <c r="A715" s="51"/>
      <c r="B715" s="60" t="s">
        <v>91</v>
      </c>
      <c r="C715" s="72"/>
      <c r="D715" s="62" t="s">
        <v>89</v>
      </c>
      <c r="E715" s="73" t="str">
        <f aca="true">IF(AND(H715=1,OR(TRIM(E716)="",OR(E716&lt;1900,E716&gt;YEAR(TODAY())+10),TRIM(C714)="",LEN(C714)&gt;500)),"NE","DA")</f>
        <v>DA</v>
      </c>
      <c r="G715" s="56" t="n">
        <f aca="false">IF(OR(ISERROR(E715),E715="NE"),1,0)</f>
        <v>0</v>
      </c>
      <c r="H715" s="7" t="n">
        <f aca="false">IF(OR(TRIM(C715)&lt;&gt;"",TRIM(E717)&lt;&gt;"",TRIM(C717)&lt;&gt;"",TRIM(C716)&lt;&gt;"",TRIM(E716)&lt;&gt;"",TRIM(C714)&lt;&gt;""),1,0)</f>
        <v>0</v>
      </c>
    </row>
    <row r="716" customFormat="false" ht="13.2" hidden="false" customHeight="false" outlineLevel="0" collapsed="false">
      <c r="A716" s="51"/>
      <c r="B716" s="60" t="s">
        <v>100</v>
      </c>
      <c r="C716" s="72"/>
      <c r="D716" s="74" t="s">
        <v>94</v>
      </c>
      <c r="E716" s="64"/>
    </row>
    <row r="717" customFormat="false" ht="13.8" hidden="false" customHeight="false" outlineLevel="0" collapsed="false">
      <c r="A717" s="51"/>
      <c r="B717" s="65" t="s">
        <v>101</v>
      </c>
      <c r="C717" s="75"/>
      <c r="D717" s="76" t="s">
        <v>102</v>
      </c>
      <c r="E717" s="77"/>
    </row>
    <row r="718" customFormat="false" ht="5.1" hidden="false" customHeight="true" outlineLevel="0" collapsed="false"/>
    <row r="719" customFormat="false" ht="39.9" hidden="false" customHeight="true" outlineLevel="0" collapsed="false">
      <c r="A719" s="51" t="n">
        <v>144</v>
      </c>
      <c r="B719" s="70" t="s">
        <v>99</v>
      </c>
      <c r="C719" s="71"/>
      <c r="D719" s="71"/>
      <c r="E719" s="71"/>
    </row>
    <row r="720" customFormat="false" ht="13.2" hidden="false" customHeight="false" outlineLevel="0" collapsed="false">
      <c r="A720" s="51"/>
      <c r="B720" s="60" t="s">
        <v>91</v>
      </c>
      <c r="C720" s="72"/>
      <c r="D720" s="62" t="s">
        <v>89</v>
      </c>
      <c r="E720" s="73" t="str">
        <f aca="true">IF(AND(H720=1,OR(TRIM(E721)="",OR(E721&lt;1900,E721&gt;YEAR(TODAY())+10),TRIM(C719)="",LEN(C719)&gt;500)),"NE","DA")</f>
        <v>DA</v>
      </c>
      <c r="G720" s="56" t="n">
        <f aca="false">IF(OR(ISERROR(E720),E720="NE"),1,0)</f>
        <v>0</v>
      </c>
      <c r="H720" s="7" t="n">
        <f aca="false">IF(OR(TRIM(C720)&lt;&gt;"",TRIM(E722)&lt;&gt;"",TRIM(C722)&lt;&gt;"",TRIM(C721)&lt;&gt;"",TRIM(E721)&lt;&gt;"",TRIM(C719)&lt;&gt;""),1,0)</f>
        <v>0</v>
      </c>
    </row>
    <row r="721" customFormat="false" ht="13.2" hidden="false" customHeight="false" outlineLevel="0" collapsed="false">
      <c r="A721" s="51"/>
      <c r="B721" s="60" t="s">
        <v>100</v>
      </c>
      <c r="C721" s="72"/>
      <c r="D721" s="74" t="s">
        <v>94</v>
      </c>
      <c r="E721" s="64"/>
    </row>
    <row r="722" customFormat="false" ht="13.8" hidden="false" customHeight="false" outlineLevel="0" collapsed="false">
      <c r="A722" s="51"/>
      <c r="B722" s="65" t="s">
        <v>101</v>
      </c>
      <c r="C722" s="75"/>
      <c r="D722" s="76" t="s">
        <v>102</v>
      </c>
      <c r="E722" s="77"/>
    </row>
    <row r="723" customFormat="false" ht="5.1" hidden="false" customHeight="true" outlineLevel="0" collapsed="false"/>
    <row r="724" customFormat="false" ht="39.9" hidden="false" customHeight="true" outlineLevel="0" collapsed="false">
      <c r="A724" s="51" t="n">
        <v>145</v>
      </c>
      <c r="B724" s="70" t="s">
        <v>99</v>
      </c>
      <c r="C724" s="71"/>
      <c r="D724" s="71"/>
      <c r="E724" s="71"/>
    </row>
    <row r="725" customFormat="false" ht="13.2" hidden="false" customHeight="false" outlineLevel="0" collapsed="false">
      <c r="A725" s="51"/>
      <c r="B725" s="60" t="s">
        <v>91</v>
      </c>
      <c r="C725" s="72"/>
      <c r="D725" s="62" t="s">
        <v>89</v>
      </c>
      <c r="E725" s="73" t="str">
        <f aca="true">IF(AND(H725=1,OR(TRIM(E726)="",OR(E726&lt;1900,E726&gt;YEAR(TODAY())+10),TRIM(C724)="",LEN(C724)&gt;500)),"NE","DA")</f>
        <v>DA</v>
      </c>
      <c r="G725" s="56" t="n">
        <f aca="false">IF(OR(ISERROR(E725),E725="NE"),1,0)</f>
        <v>0</v>
      </c>
      <c r="H725" s="7" t="n">
        <f aca="false">IF(OR(TRIM(C725)&lt;&gt;"",TRIM(E727)&lt;&gt;"",TRIM(C727)&lt;&gt;"",TRIM(C726)&lt;&gt;"",TRIM(E726)&lt;&gt;"",TRIM(C724)&lt;&gt;""),1,0)</f>
        <v>0</v>
      </c>
    </row>
    <row r="726" customFormat="false" ht="13.2" hidden="false" customHeight="false" outlineLevel="0" collapsed="false">
      <c r="A726" s="51"/>
      <c r="B726" s="60" t="s">
        <v>100</v>
      </c>
      <c r="C726" s="72"/>
      <c r="D726" s="74" t="s">
        <v>94</v>
      </c>
      <c r="E726" s="64"/>
    </row>
    <row r="727" customFormat="false" ht="13.8" hidden="false" customHeight="false" outlineLevel="0" collapsed="false">
      <c r="A727" s="51"/>
      <c r="B727" s="65" t="s">
        <v>101</v>
      </c>
      <c r="C727" s="75"/>
      <c r="D727" s="76" t="s">
        <v>102</v>
      </c>
      <c r="E727" s="77"/>
    </row>
    <row r="728" customFormat="false" ht="5.1" hidden="false" customHeight="true" outlineLevel="0" collapsed="false"/>
    <row r="729" customFormat="false" ht="39.9" hidden="false" customHeight="true" outlineLevel="0" collapsed="false">
      <c r="A729" s="51" t="n">
        <v>146</v>
      </c>
      <c r="B729" s="70" t="s">
        <v>99</v>
      </c>
      <c r="C729" s="71"/>
      <c r="D729" s="71"/>
      <c r="E729" s="71"/>
    </row>
    <row r="730" customFormat="false" ht="13.2" hidden="false" customHeight="false" outlineLevel="0" collapsed="false">
      <c r="A730" s="51"/>
      <c r="B730" s="60" t="s">
        <v>91</v>
      </c>
      <c r="C730" s="72"/>
      <c r="D730" s="62" t="s">
        <v>89</v>
      </c>
      <c r="E730" s="73" t="str">
        <f aca="true">IF(AND(H730=1,OR(TRIM(E731)="",OR(E731&lt;1900,E731&gt;YEAR(TODAY())+10),TRIM(C729)="",LEN(C729)&gt;500)),"NE","DA")</f>
        <v>DA</v>
      </c>
      <c r="G730" s="56" t="n">
        <f aca="false">IF(OR(ISERROR(E730),E730="NE"),1,0)</f>
        <v>0</v>
      </c>
      <c r="H730" s="7" t="n">
        <f aca="false">IF(OR(TRIM(C730)&lt;&gt;"",TRIM(E732)&lt;&gt;"",TRIM(C732)&lt;&gt;"",TRIM(C731)&lt;&gt;"",TRIM(E731)&lt;&gt;"",TRIM(C729)&lt;&gt;""),1,0)</f>
        <v>0</v>
      </c>
    </row>
    <row r="731" customFormat="false" ht="13.2" hidden="false" customHeight="false" outlineLevel="0" collapsed="false">
      <c r="A731" s="51"/>
      <c r="B731" s="60" t="s">
        <v>100</v>
      </c>
      <c r="C731" s="72"/>
      <c r="D731" s="74" t="s">
        <v>94</v>
      </c>
      <c r="E731" s="64"/>
    </row>
    <row r="732" customFormat="false" ht="13.8" hidden="false" customHeight="false" outlineLevel="0" collapsed="false">
      <c r="A732" s="51"/>
      <c r="B732" s="65" t="s">
        <v>101</v>
      </c>
      <c r="C732" s="75"/>
      <c r="D732" s="76" t="s">
        <v>102</v>
      </c>
      <c r="E732" s="77"/>
    </row>
    <row r="733" customFormat="false" ht="5.1" hidden="false" customHeight="true" outlineLevel="0" collapsed="false"/>
    <row r="734" customFormat="false" ht="39.9" hidden="false" customHeight="true" outlineLevel="0" collapsed="false">
      <c r="A734" s="51" t="n">
        <v>147</v>
      </c>
      <c r="B734" s="70" t="s">
        <v>99</v>
      </c>
      <c r="C734" s="71"/>
      <c r="D734" s="71"/>
      <c r="E734" s="71"/>
    </row>
    <row r="735" customFormat="false" ht="13.2" hidden="false" customHeight="false" outlineLevel="0" collapsed="false">
      <c r="A735" s="51"/>
      <c r="B735" s="60" t="s">
        <v>91</v>
      </c>
      <c r="C735" s="72"/>
      <c r="D735" s="62" t="s">
        <v>89</v>
      </c>
      <c r="E735" s="73" t="str">
        <f aca="true">IF(AND(H735=1,OR(TRIM(E736)="",OR(E736&lt;1900,E736&gt;YEAR(TODAY())+10),TRIM(C734)="",LEN(C734)&gt;500)),"NE","DA")</f>
        <v>DA</v>
      </c>
      <c r="G735" s="56" t="n">
        <f aca="false">IF(OR(ISERROR(E735),E735="NE"),1,0)</f>
        <v>0</v>
      </c>
      <c r="H735" s="7" t="n">
        <f aca="false">IF(OR(TRIM(C735)&lt;&gt;"",TRIM(E737)&lt;&gt;"",TRIM(C737)&lt;&gt;"",TRIM(C736)&lt;&gt;"",TRIM(E736)&lt;&gt;"",TRIM(C734)&lt;&gt;""),1,0)</f>
        <v>0</v>
      </c>
    </row>
    <row r="736" customFormat="false" ht="13.2" hidden="false" customHeight="false" outlineLevel="0" collapsed="false">
      <c r="A736" s="51"/>
      <c r="B736" s="60" t="s">
        <v>100</v>
      </c>
      <c r="C736" s="72"/>
      <c r="D736" s="74" t="s">
        <v>94</v>
      </c>
      <c r="E736" s="64"/>
    </row>
    <row r="737" customFormat="false" ht="13.8" hidden="false" customHeight="false" outlineLevel="0" collapsed="false">
      <c r="A737" s="51"/>
      <c r="B737" s="65" t="s">
        <v>101</v>
      </c>
      <c r="C737" s="75"/>
      <c r="D737" s="76" t="s">
        <v>102</v>
      </c>
      <c r="E737" s="77"/>
    </row>
    <row r="738" customFormat="false" ht="5.1" hidden="false" customHeight="true" outlineLevel="0" collapsed="false"/>
    <row r="739" customFormat="false" ht="39.9" hidden="false" customHeight="true" outlineLevel="0" collapsed="false">
      <c r="A739" s="51" t="n">
        <v>148</v>
      </c>
      <c r="B739" s="70" t="s">
        <v>99</v>
      </c>
      <c r="C739" s="71"/>
      <c r="D739" s="71"/>
      <c r="E739" s="71"/>
    </row>
    <row r="740" customFormat="false" ht="13.2" hidden="false" customHeight="false" outlineLevel="0" collapsed="false">
      <c r="A740" s="51"/>
      <c r="B740" s="60" t="s">
        <v>91</v>
      </c>
      <c r="C740" s="72"/>
      <c r="D740" s="62" t="s">
        <v>89</v>
      </c>
      <c r="E740" s="73" t="str">
        <f aca="true">IF(AND(H740=1,OR(TRIM(E741)="",OR(E741&lt;1900,E741&gt;YEAR(TODAY())+10),TRIM(C739)="",LEN(C739)&gt;500)),"NE","DA")</f>
        <v>DA</v>
      </c>
      <c r="G740" s="56" t="n">
        <f aca="false">IF(OR(ISERROR(E740),E740="NE"),1,0)</f>
        <v>0</v>
      </c>
      <c r="H740" s="7" t="n">
        <f aca="false">IF(OR(TRIM(C740)&lt;&gt;"",TRIM(E742)&lt;&gt;"",TRIM(C742)&lt;&gt;"",TRIM(C741)&lt;&gt;"",TRIM(E741)&lt;&gt;"",TRIM(C739)&lt;&gt;""),1,0)</f>
        <v>0</v>
      </c>
    </row>
    <row r="741" customFormat="false" ht="13.2" hidden="false" customHeight="false" outlineLevel="0" collapsed="false">
      <c r="A741" s="51"/>
      <c r="B741" s="60" t="s">
        <v>100</v>
      </c>
      <c r="C741" s="72"/>
      <c r="D741" s="74" t="s">
        <v>94</v>
      </c>
      <c r="E741" s="64"/>
    </row>
    <row r="742" customFormat="false" ht="13.8" hidden="false" customHeight="false" outlineLevel="0" collapsed="false">
      <c r="A742" s="51"/>
      <c r="B742" s="65" t="s">
        <v>101</v>
      </c>
      <c r="C742" s="75"/>
      <c r="D742" s="76" t="s">
        <v>102</v>
      </c>
      <c r="E742" s="77"/>
    </row>
    <row r="743" customFormat="false" ht="5.1" hidden="false" customHeight="true" outlineLevel="0" collapsed="false"/>
    <row r="744" customFormat="false" ht="39.9" hidden="false" customHeight="true" outlineLevel="0" collapsed="false">
      <c r="A744" s="51" t="n">
        <v>149</v>
      </c>
      <c r="B744" s="70" t="s">
        <v>99</v>
      </c>
      <c r="C744" s="71"/>
      <c r="D744" s="71"/>
      <c r="E744" s="71"/>
    </row>
    <row r="745" customFormat="false" ht="13.2" hidden="false" customHeight="false" outlineLevel="0" collapsed="false">
      <c r="A745" s="51"/>
      <c r="B745" s="60" t="s">
        <v>91</v>
      </c>
      <c r="C745" s="72"/>
      <c r="D745" s="62" t="s">
        <v>89</v>
      </c>
      <c r="E745" s="73" t="str">
        <f aca="true">IF(AND(H745=1,OR(TRIM(E746)="",OR(E746&lt;1900,E746&gt;YEAR(TODAY())+10),TRIM(C744)="",LEN(C744)&gt;500)),"NE","DA")</f>
        <v>DA</v>
      </c>
      <c r="G745" s="56" t="n">
        <f aca="false">IF(OR(ISERROR(E745),E745="NE"),1,0)</f>
        <v>0</v>
      </c>
      <c r="H745" s="7" t="n">
        <f aca="false">IF(OR(TRIM(C745)&lt;&gt;"",TRIM(E747)&lt;&gt;"",TRIM(C747)&lt;&gt;"",TRIM(C746)&lt;&gt;"",TRIM(E746)&lt;&gt;"",TRIM(C744)&lt;&gt;""),1,0)</f>
        <v>0</v>
      </c>
    </row>
    <row r="746" customFormat="false" ht="13.2" hidden="false" customHeight="false" outlineLevel="0" collapsed="false">
      <c r="A746" s="51"/>
      <c r="B746" s="60" t="s">
        <v>100</v>
      </c>
      <c r="C746" s="72"/>
      <c r="D746" s="74" t="s">
        <v>94</v>
      </c>
      <c r="E746" s="64"/>
    </row>
    <row r="747" customFormat="false" ht="13.8" hidden="false" customHeight="false" outlineLevel="0" collapsed="false">
      <c r="A747" s="51"/>
      <c r="B747" s="65" t="s">
        <v>101</v>
      </c>
      <c r="C747" s="75"/>
      <c r="D747" s="76" t="s">
        <v>102</v>
      </c>
      <c r="E747" s="77"/>
    </row>
    <row r="748" customFormat="false" ht="5.1" hidden="false" customHeight="true" outlineLevel="0" collapsed="false"/>
    <row r="749" customFormat="false" ht="39.9" hidden="false" customHeight="true" outlineLevel="0" collapsed="false">
      <c r="A749" s="51" t="n">
        <v>150</v>
      </c>
      <c r="B749" s="70" t="s">
        <v>99</v>
      </c>
      <c r="C749" s="71"/>
      <c r="D749" s="71"/>
      <c r="E749" s="71"/>
    </row>
    <row r="750" customFormat="false" ht="13.2" hidden="false" customHeight="false" outlineLevel="0" collapsed="false">
      <c r="A750" s="51"/>
      <c r="B750" s="60" t="s">
        <v>91</v>
      </c>
      <c r="C750" s="72"/>
      <c r="D750" s="62" t="s">
        <v>89</v>
      </c>
      <c r="E750" s="73" t="str">
        <f aca="true">IF(AND(H750=1,OR(TRIM(E751)="",OR(E751&lt;1900,E751&gt;YEAR(TODAY())+10),TRIM(C749)="",LEN(C749)&gt;500)),"NE","DA")</f>
        <v>DA</v>
      </c>
      <c r="G750" s="56" t="n">
        <f aca="false">IF(OR(ISERROR(E750),E750="NE"),1,0)</f>
        <v>0</v>
      </c>
      <c r="H750" s="7" t="n">
        <f aca="false">IF(OR(TRIM(C750)&lt;&gt;"",TRIM(E752)&lt;&gt;"",TRIM(C752)&lt;&gt;"",TRIM(C751)&lt;&gt;"",TRIM(E751)&lt;&gt;"",TRIM(C749)&lt;&gt;""),1,0)</f>
        <v>0</v>
      </c>
    </row>
    <row r="751" customFormat="false" ht="13.2" hidden="false" customHeight="false" outlineLevel="0" collapsed="false">
      <c r="A751" s="51"/>
      <c r="B751" s="60" t="s">
        <v>100</v>
      </c>
      <c r="C751" s="72"/>
      <c r="D751" s="74" t="s">
        <v>94</v>
      </c>
      <c r="E751" s="64"/>
    </row>
    <row r="752" customFormat="false" ht="13.8" hidden="false" customHeight="false" outlineLevel="0" collapsed="false">
      <c r="A752" s="51"/>
      <c r="B752" s="65" t="s">
        <v>101</v>
      </c>
      <c r="C752" s="75"/>
      <c r="D752" s="76" t="s">
        <v>102</v>
      </c>
      <c r="E752" s="77"/>
    </row>
    <row r="753" customFormat="false" ht="5.1" hidden="false" customHeight="true" outlineLevel="0" collapsed="false"/>
    <row r="754" customFormat="false" ht="39.9" hidden="false" customHeight="true" outlineLevel="0" collapsed="false">
      <c r="A754" s="51" t="n">
        <v>151</v>
      </c>
      <c r="B754" s="70" t="s">
        <v>99</v>
      </c>
      <c r="C754" s="71"/>
      <c r="D754" s="71"/>
      <c r="E754" s="71"/>
    </row>
    <row r="755" customFormat="false" ht="13.2" hidden="false" customHeight="false" outlineLevel="0" collapsed="false">
      <c r="A755" s="51"/>
      <c r="B755" s="60" t="s">
        <v>91</v>
      </c>
      <c r="C755" s="72"/>
      <c r="D755" s="62" t="s">
        <v>89</v>
      </c>
      <c r="E755" s="73" t="str">
        <f aca="true">IF(AND(H755=1,OR(TRIM(E756)="",OR(E756&lt;1900,E756&gt;YEAR(TODAY())+10),TRIM(C754)="",LEN(C754)&gt;500)),"NE","DA")</f>
        <v>DA</v>
      </c>
      <c r="G755" s="56" t="n">
        <f aca="false">IF(OR(ISERROR(E755),E755="NE"),1,0)</f>
        <v>0</v>
      </c>
      <c r="H755" s="7" t="n">
        <f aca="false">IF(OR(TRIM(C755)&lt;&gt;"",TRIM(E757)&lt;&gt;"",TRIM(C757)&lt;&gt;"",TRIM(C756)&lt;&gt;"",TRIM(E756)&lt;&gt;"",TRIM(C754)&lt;&gt;""),1,0)</f>
        <v>0</v>
      </c>
    </row>
    <row r="756" customFormat="false" ht="13.2" hidden="false" customHeight="false" outlineLevel="0" collapsed="false">
      <c r="A756" s="51"/>
      <c r="B756" s="60" t="s">
        <v>100</v>
      </c>
      <c r="C756" s="72"/>
      <c r="D756" s="74" t="s">
        <v>94</v>
      </c>
      <c r="E756" s="64"/>
    </row>
    <row r="757" customFormat="false" ht="13.8" hidden="false" customHeight="false" outlineLevel="0" collapsed="false">
      <c r="A757" s="51"/>
      <c r="B757" s="65" t="s">
        <v>101</v>
      </c>
      <c r="C757" s="75"/>
      <c r="D757" s="76" t="s">
        <v>102</v>
      </c>
      <c r="E757" s="77"/>
    </row>
    <row r="758" customFormat="false" ht="5.1" hidden="false" customHeight="true" outlineLevel="0" collapsed="false"/>
    <row r="759" customFormat="false" ht="39.9" hidden="false" customHeight="true" outlineLevel="0" collapsed="false">
      <c r="A759" s="51" t="n">
        <v>152</v>
      </c>
      <c r="B759" s="70" t="s">
        <v>99</v>
      </c>
      <c r="C759" s="71"/>
      <c r="D759" s="71"/>
      <c r="E759" s="71"/>
    </row>
    <row r="760" customFormat="false" ht="13.2" hidden="false" customHeight="false" outlineLevel="0" collapsed="false">
      <c r="A760" s="51"/>
      <c r="B760" s="60" t="s">
        <v>91</v>
      </c>
      <c r="C760" s="72"/>
      <c r="D760" s="62" t="s">
        <v>89</v>
      </c>
      <c r="E760" s="73" t="str">
        <f aca="true">IF(AND(H760=1,OR(TRIM(E761)="",OR(E761&lt;1900,E761&gt;YEAR(TODAY())+10),TRIM(C759)="",LEN(C759)&gt;500)),"NE","DA")</f>
        <v>DA</v>
      </c>
      <c r="G760" s="56" t="n">
        <f aca="false">IF(OR(ISERROR(E760),E760="NE"),1,0)</f>
        <v>0</v>
      </c>
      <c r="H760" s="7" t="n">
        <f aca="false">IF(OR(TRIM(C760)&lt;&gt;"",TRIM(E762)&lt;&gt;"",TRIM(C762)&lt;&gt;"",TRIM(C761)&lt;&gt;"",TRIM(E761)&lt;&gt;"",TRIM(C759)&lt;&gt;""),1,0)</f>
        <v>0</v>
      </c>
    </row>
    <row r="761" customFormat="false" ht="13.2" hidden="false" customHeight="false" outlineLevel="0" collapsed="false">
      <c r="A761" s="51"/>
      <c r="B761" s="60" t="s">
        <v>100</v>
      </c>
      <c r="C761" s="72"/>
      <c r="D761" s="74" t="s">
        <v>94</v>
      </c>
      <c r="E761" s="64"/>
    </row>
    <row r="762" customFormat="false" ht="13.8" hidden="false" customHeight="false" outlineLevel="0" collapsed="false">
      <c r="A762" s="51"/>
      <c r="B762" s="65" t="s">
        <v>101</v>
      </c>
      <c r="C762" s="75"/>
      <c r="D762" s="76" t="s">
        <v>102</v>
      </c>
      <c r="E762" s="77"/>
    </row>
    <row r="763" customFormat="false" ht="5.1" hidden="false" customHeight="true" outlineLevel="0" collapsed="false"/>
    <row r="764" customFormat="false" ht="39.9" hidden="false" customHeight="true" outlineLevel="0" collapsed="false">
      <c r="A764" s="51" t="n">
        <v>153</v>
      </c>
      <c r="B764" s="70" t="s">
        <v>99</v>
      </c>
      <c r="C764" s="71"/>
      <c r="D764" s="71"/>
      <c r="E764" s="71"/>
    </row>
    <row r="765" customFormat="false" ht="13.2" hidden="false" customHeight="false" outlineLevel="0" collapsed="false">
      <c r="A765" s="51"/>
      <c r="B765" s="60" t="s">
        <v>91</v>
      </c>
      <c r="C765" s="72"/>
      <c r="D765" s="62" t="s">
        <v>89</v>
      </c>
      <c r="E765" s="73" t="str">
        <f aca="true">IF(AND(H765=1,OR(TRIM(E766)="",OR(E766&lt;1900,E766&gt;YEAR(TODAY())+10),TRIM(C764)="",LEN(C764)&gt;500)),"NE","DA")</f>
        <v>DA</v>
      </c>
      <c r="G765" s="56" t="n">
        <f aca="false">IF(OR(ISERROR(E765),E765="NE"),1,0)</f>
        <v>0</v>
      </c>
      <c r="H765" s="7" t="n">
        <f aca="false">IF(OR(TRIM(C765)&lt;&gt;"",TRIM(E767)&lt;&gt;"",TRIM(C767)&lt;&gt;"",TRIM(C766)&lt;&gt;"",TRIM(E766)&lt;&gt;"",TRIM(C764)&lt;&gt;""),1,0)</f>
        <v>0</v>
      </c>
    </row>
    <row r="766" customFormat="false" ht="13.2" hidden="false" customHeight="false" outlineLevel="0" collapsed="false">
      <c r="A766" s="51"/>
      <c r="B766" s="60" t="s">
        <v>100</v>
      </c>
      <c r="C766" s="72"/>
      <c r="D766" s="74" t="s">
        <v>94</v>
      </c>
      <c r="E766" s="64"/>
    </row>
    <row r="767" customFormat="false" ht="13.8" hidden="false" customHeight="false" outlineLevel="0" collapsed="false">
      <c r="A767" s="51"/>
      <c r="B767" s="65" t="s">
        <v>101</v>
      </c>
      <c r="C767" s="75"/>
      <c r="D767" s="76" t="s">
        <v>102</v>
      </c>
      <c r="E767" s="77"/>
    </row>
    <row r="768" customFormat="false" ht="5.1" hidden="false" customHeight="true" outlineLevel="0" collapsed="false"/>
    <row r="769" customFormat="false" ht="39.9" hidden="false" customHeight="true" outlineLevel="0" collapsed="false">
      <c r="A769" s="51" t="n">
        <v>154</v>
      </c>
      <c r="B769" s="70" t="s">
        <v>99</v>
      </c>
      <c r="C769" s="71"/>
      <c r="D769" s="71"/>
      <c r="E769" s="71"/>
    </row>
    <row r="770" customFormat="false" ht="13.2" hidden="false" customHeight="false" outlineLevel="0" collapsed="false">
      <c r="A770" s="51"/>
      <c r="B770" s="60" t="s">
        <v>91</v>
      </c>
      <c r="C770" s="72"/>
      <c r="D770" s="62" t="s">
        <v>89</v>
      </c>
      <c r="E770" s="73" t="str">
        <f aca="true">IF(AND(H770=1,OR(TRIM(E771)="",OR(E771&lt;1900,E771&gt;YEAR(TODAY())+10),TRIM(C769)="",LEN(C769)&gt;500)),"NE","DA")</f>
        <v>DA</v>
      </c>
      <c r="G770" s="56" t="n">
        <f aca="false">IF(OR(ISERROR(E770),E770="NE"),1,0)</f>
        <v>0</v>
      </c>
      <c r="H770" s="7" t="n">
        <f aca="false">IF(OR(TRIM(C770)&lt;&gt;"",TRIM(E772)&lt;&gt;"",TRIM(C772)&lt;&gt;"",TRIM(C771)&lt;&gt;"",TRIM(E771)&lt;&gt;"",TRIM(C769)&lt;&gt;""),1,0)</f>
        <v>0</v>
      </c>
    </row>
    <row r="771" customFormat="false" ht="13.2" hidden="false" customHeight="false" outlineLevel="0" collapsed="false">
      <c r="A771" s="51"/>
      <c r="B771" s="60" t="s">
        <v>100</v>
      </c>
      <c r="C771" s="72"/>
      <c r="D771" s="74" t="s">
        <v>94</v>
      </c>
      <c r="E771" s="64"/>
    </row>
    <row r="772" customFormat="false" ht="13.8" hidden="false" customHeight="false" outlineLevel="0" collapsed="false">
      <c r="A772" s="51"/>
      <c r="B772" s="65" t="s">
        <v>101</v>
      </c>
      <c r="C772" s="75"/>
      <c r="D772" s="76" t="s">
        <v>102</v>
      </c>
      <c r="E772" s="77"/>
    </row>
    <row r="773" customFormat="false" ht="5.1" hidden="false" customHeight="true" outlineLevel="0" collapsed="false"/>
    <row r="774" customFormat="false" ht="39.9" hidden="false" customHeight="true" outlineLevel="0" collapsed="false">
      <c r="A774" s="51" t="n">
        <v>155</v>
      </c>
      <c r="B774" s="70" t="s">
        <v>99</v>
      </c>
      <c r="C774" s="71"/>
      <c r="D774" s="71"/>
      <c r="E774" s="71"/>
    </row>
    <row r="775" customFormat="false" ht="13.2" hidden="false" customHeight="false" outlineLevel="0" collapsed="false">
      <c r="A775" s="51"/>
      <c r="B775" s="60" t="s">
        <v>91</v>
      </c>
      <c r="C775" s="72"/>
      <c r="D775" s="62" t="s">
        <v>89</v>
      </c>
      <c r="E775" s="73" t="str">
        <f aca="true">IF(AND(H775=1,OR(TRIM(E776)="",OR(E776&lt;1900,E776&gt;YEAR(TODAY())+10),TRIM(C774)="",LEN(C774)&gt;500)),"NE","DA")</f>
        <v>DA</v>
      </c>
      <c r="G775" s="56" t="n">
        <f aca="false">IF(OR(ISERROR(E775),E775="NE"),1,0)</f>
        <v>0</v>
      </c>
      <c r="H775" s="7" t="n">
        <f aca="false">IF(OR(TRIM(C775)&lt;&gt;"",TRIM(E777)&lt;&gt;"",TRIM(C777)&lt;&gt;"",TRIM(C776)&lt;&gt;"",TRIM(E776)&lt;&gt;"",TRIM(C774)&lt;&gt;""),1,0)</f>
        <v>0</v>
      </c>
    </row>
    <row r="776" customFormat="false" ht="13.2" hidden="false" customHeight="false" outlineLevel="0" collapsed="false">
      <c r="A776" s="51"/>
      <c r="B776" s="60" t="s">
        <v>100</v>
      </c>
      <c r="C776" s="72"/>
      <c r="D776" s="74" t="s">
        <v>94</v>
      </c>
      <c r="E776" s="64"/>
    </row>
    <row r="777" customFormat="false" ht="13.8" hidden="false" customHeight="false" outlineLevel="0" collapsed="false">
      <c r="A777" s="51"/>
      <c r="B777" s="65" t="s">
        <v>101</v>
      </c>
      <c r="C777" s="75"/>
      <c r="D777" s="76" t="s">
        <v>102</v>
      </c>
      <c r="E777" s="77"/>
    </row>
    <row r="778" customFormat="false" ht="5.1" hidden="false" customHeight="true" outlineLevel="0" collapsed="false"/>
    <row r="779" customFormat="false" ht="39.9" hidden="false" customHeight="true" outlineLevel="0" collapsed="false">
      <c r="A779" s="51" t="n">
        <v>156</v>
      </c>
      <c r="B779" s="70" t="s">
        <v>99</v>
      </c>
      <c r="C779" s="71"/>
      <c r="D779" s="71"/>
      <c r="E779" s="71"/>
    </row>
    <row r="780" customFormat="false" ht="13.2" hidden="false" customHeight="false" outlineLevel="0" collapsed="false">
      <c r="A780" s="51"/>
      <c r="B780" s="60" t="s">
        <v>91</v>
      </c>
      <c r="C780" s="72"/>
      <c r="D780" s="62" t="s">
        <v>89</v>
      </c>
      <c r="E780" s="73" t="str">
        <f aca="true">IF(AND(H780=1,OR(TRIM(E781)="",OR(E781&lt;1900,E781&gt;YEAR(TODAY())+10),TRIM(C779)="",LEN(C779)&gt;500)),"NE","DA")</f>
        <v>DA</v>
      </c>
      <c r="G780" s="56" t="n">
        <f aca="false">IF(OR(ISERROR(E780),E780="NE"),1,0)</f>
        <v>0</v>
      </c>
      <c r="H780" s="7" t="n">
        <f aca="false">IF(OR(TRIM(C780)&lt;&gt;"",TRIM(E782)&lt;&gt;"",TRIM(C782)&lt;&gt;"",TRIM(C781)&lt;&gt;"",TRIM(E781)&lt;&gt;"",TRIM(C779)&lt;&gt;""),1,0)</f>
        <v>0</v>
      </c>
    </row>
    <row r="781" customFormat="false" ht="13.2" hidden="false" customHeight="false" outlineLevel="0" collapsed="false">
      <c r="A781" s="51"/>
      <c r="B781" s="60" t="s">
        <v>100</v>
      </c>
      <c r="C781" s="72"/>
      <c r="D781" s="74" t="s">
        <v>94</v>
      </c>
      <c r="E781" s="64"/>
    </row>
    <row r="782" customFormat="false" ht="13.8" hidden="false" customHeight="false" outlineLevel="0" collapsed="false">
      <c r="A782" s="51"/>
      <c r="B782" s="65" t="s">
        <v>101</v>
      </c>
      <c r="C782" s="75"/>
      <c r="D782" s="76" t="s">
        <v>102</v>
      </c>
      <c r="E782" s="77"/>
    </row>
    <row r="783" customFormat="false" ht="5.1" hidden="false" customHeight="true" outlineLevel="0" collapsed="false"/>
    <row r="784" customFormat="false" ht="39.9" hidden="false" customHeight="true" outlineLevel="0" collapsed="false">
      <c r="A784" s="51" t="n">
        <v>157</v>
      </c>
      <c r="B784" s="70" t="s">
        <v>99</v>
      </c>
      <c r="C784" s="71"/>
      <c r="D784" s="71"/>
      <c r="E784" s="71"/>
    </row>
    <row r="785" customFormat="false" ht="13.2" hidden="false" customHeight="false" outlineLevel="0" collapsed="false">
      <c r="A785" s="51"/>
      <c r="B785" s="60" t="s">
        <v>91</v>
      </c>
      <c r="C785" s="72"/>
      <c r="D785" s="62" t="s">
        <v>89</v>
      </c>
      <c r="E785" s="73" t="str">
        <f aca="true">IF(AND(H785=1,OR(TRIM(E786)="",OR(E786&lt;1900,E786&gt;YEAR(TODAY())+10),TRIM(C784)="",LEN(C784)&gt;500)),"NE","DA")</f>
        <v>DA</v>
      </c>
      <c r="G785" s="56" t="n">
        <f aca="false">IF(OR(ISERROR(E785),E785="NE"),1,0)</f>
        <v>0</v>
      </c>
      <c r="H785" s="7" t="n">
        <f aca="false">IF(OR(TRIM(C785)&lt;&gt;"",TRIM(E787)&lt;&gt;"",TRIM(C787)&lt;&gt;"",TRIM(C786)&lt;&gt;"",TRIM(E786)&lt;&gt;"",TRIM(C784)&lt;&gt;""),1,0)</f>
        <v>0</v>
      </c>
    </row>
    <row r="786" customFormat="false" ht="13.2" hidden="false" customHeight="false" outlineLevel="0" collapsed="false">
      <c r="A786" s="51"/>
      <c r="B786" s="60" t="s">
        <v>100</v>
      </c>
      <c r="C786" s="72"/>
      <c r="D786" s="74" t="s">
        <v>94</v>
      </c>
      <c r="E786" s="64"/>
    </row>
    <row r="787" customFormat="false" ht="13.8" hidden="false" customHeight="false" outlineLevel="0" collapsed="false">
      <c r="A787" s="51"/>
      <c r="B787" s="65" t="s">
        <v>101</v>
      </c>
      <c r="C787" s="75"/>
      <c r="D787" s="76" t="s">
        <v>102</v>
      </c>
      <c r="E787" s="77"/>
    </row>
    <row r="788" customFormat="false" ht="5.1" hidden="false" customHeight="true" outlineLevel="0" collapsed="false"/>
    <row r="789" customFormat="false" ht="39.9" hidden="false" customHeight="true" outlineLevel="0" collapsed="false">
      <c r="A789" s="51" t="n">
        <v>158</v>
      </c>
      <c r="B789" s="70" t="s">
        <v>99</v>
      </c>
      <c r="C789" s="71"/>
      <c r="D789" s="71"/>
      <c r="E789" s="71"/>
    </row>
    <row r="790" customFormat="false" ht="13.2" hidden="false" customHeight="false" outlineLevel="0" collapsed="false">
      <c r="A790" s="51"/>
      <c r="B790" s="60" t="s">
        <v>91</v>
      </c>
      <c r="C790" s="72"/>
      <c r="D790" s="62" t="s">
        <v>89</v>
      </c>
      <c r="E790" s="73" t="str">
        <f aca="true">IF(AND(H790=1,OR(TRIM(E791)="",OR(E791&lt;1900,E791&gt;YEAR(TODAY())+10),TRIM(C789)="",LEN(C789)&gt;500)),"NE","DA")</f>
        <v>DA</v>
      </c>
      <c r="G790" s="56" t="n">
        <f aca="false">IF(OR(ISERROR(E790),E790="NE"),1,0)</f>
        <v>0</v>
      </c>
      <c r="H790" s="7" t="n">
        <f aca="false">IF(OR(TRIM(C790)&lt;&gt;"",TRIM(E792)&lt;&gt;"",TRIM(C792)&lt;&gt;"",TRIM(C791)&lt;&gt;"",TRIM(E791)&lt;&gt;"",TRIM(C789)&lt;&gt;""),1,0)</f>
        <v>0</v>
      </c>
    </row>
    <row r="791" customFormat="false" ht="13.2" hidden="false" customHeight="false" outlineLevel="0" collapsed="false">
      <c r="A791" s="51"/>
      <c r="B791" s="60" t="s">
        <v>100</v>
      </c>
      <c r="C791" s="72"/>
      <c r="D791" s="74" t="s">
        <v>94</v>
      </c>
      <c r="E791" s="64"/>
    </row>
    <row r="792" customFormat="false" ht="13.8" hidden="false" customHeight="false" outlineLevel="0" collapsed="false">
      <c r="A792" s="51"/>
      <c r="B792" s="65" t="s">
        <v>101</v>
      </c>
      <c r="C792" s="75"/>
      <c r="D792" s="76" t="s">
        <v>102</v>
      </c>
      <c r="E792" s="77"/>
    </row>
    <row r="793" customFormat="false" ht="5.1" hidden="false" customHeight="true" outlineLevel="0" collapsed="false"/>
    <row r="794" customFormat="false" ht="39.9" hidden="false" customHeight="true" outlineLevel="0" collapsed="false">
      <c r="A794" s="51" t="n">
        <v>159</v>
      </c>
      <c r="B794" s="70" t="s">
        <v>99</v>
      </c>
      <c r="C794" s="71"/>
      <c r="D794" s="71"/>
      <c r="E794" s="71"/>
    </row>
    <row r="795" customFormat="false" ht="13.2" hidden="false" customHeight="false" outlineLevel="0" collapsed="false">
      <c r="A795" s="51"/>
      <c r="B795" s="60" t="s">
        <v>91</v>
      </c>
      <c r="C795" s="72"/>
      <c r="D795" s="62" t="s">
        <v>89</v>
      </c>
      <c r="E795" s="73" t="str">
        <f aca="true">IF(AND(H795=1,OR(TRIM(E796)="",OR(E796&lt;1900,E796&gt;YEAR(TODAY())+10),TRIM(C794)="",LEN(C794)&gt;500)),"NE","DA")</f>
        <v>DA</v>
      </c>
      <c r="G795" s="56" t="n">
        <f aca="false">IF(OR(ISERROR(E795),E795="NE"),1,0)</f>
        <v>0</v>
      </c>
      <c r="H795" s="7" t="n">
        <f aca="false">IF(OR(TRIM(C795)&lt;&gt;"",TRIM(E797)&lt;&gt;"",TRIM(C797)&lt;&gt;"",TRIM(C796)&lt;&gt;"",TRIM(E796)&lt;&gt;"",TRIM(C794)&lt;&gt;""),1,0)</f>
        <v>0</v>
      </c>
    </row>
    <row r="796" customFormat="false" ht="13.2" hidden="false" customHeight="false" outlineLevel="0" collapsed="false">
      <c r="A796" s="51"/>
      <c r="B796" s="60" t="s">
        <v>100</v>
      </c>
      <c r="C796" s="72"/>
      <c r="D796" s="74" t="s">
        <v>94</v>
      </c>
      <c r="E796" s="64"/>
    </row>
    <row r="797" customFormat="false" ht="13.8" hidden="false" customHeight="false" outlineLevel="0" collapsed="false">
      <c r="A797" s="51"/>
      <c r="B797" s="65" t="s">
        <v>101</v>
      </c>
      <c r="C797" s="75"/>
      <c r="D797" s="76" t="s">
        <v>102</v>
      </c>
      <c r="E797" s="77"/>
    </row>
    <row r="798" customFormat="false" ht="5.1" hidden="false" customHeight="true" outlineLevel="0" collapsed="false"/>
    <row r="799" customFormat="false" ht="39.9" hidden="false" customHeight="true" outlineLevel="0" collapsed="false">
      <c r="A799" s="51" t="n">
        <v>160</v>
      </c>
      <c r="B799" s="70" t="s">
        <v>99</v>
      </c>
      <c r="C799" s="71"/>
      <c r="D799" s="71"/>
      <c r="E799" s="71"/>
    </row>
    <row r="800" customFormat="false" ht="13.2" hidden="false" customHeight="false" outlineLevel="0" collapsed="false">
      <c r="A800" s="51"/>
      <c r="B800" s="60" t="s">
        <v>91</v>
      </c>
      <c r="C800" s="72"/>
      <c r="D800" s="62" t="s">
        <v>89</v>
      </c>
      <c r="E800" s="73" t="str">
        <f aca="true">IF(AND(H800=1,OR(TRIM(E801)="",OR(E801&lt;1900,E801&gt;YEAR(TODAY())+10),TRIM(C799)="",LEN(C799)&gt;500)),"NE","DA")</f>
        <v>DA</v>
      </c>
      <c r="G800" s="56" t="n">
        <f aca="false">IF(OR(ISERROR(E800),E800="NE"),1,0)</f>
        <v>0</v>
      </c>
      <c r="H800" s="7" t="n">
        <f aca="false">IF(OR(TRIM(C800)&lt;&gt;"",TRIM(E802)&lt;&gt;"",TRIM(C802)&lt;&gt;"",TRIM(C801)&lt;&gt;"",TRIM(E801)&lt;&gt;"",TRIM(C799)&lt;&gt;""),1,0)</f>
        <v>0</v>
      </c>
    </row>
    <row r="801" customFormat="false" ht="13.2" hidden="false" customHeight="false" outlineLevel="0" collapsed="false">
      <c r="A801" s="51"/>
      <c r="B801" s="60" t="s">
        <v>100</v>
      </c>
      <c r="C801" s="72"/>
      <c r="D801" s="74" t="s">
        <v>94</v>
      </c>
      <c r="E801" s="64"/>
    </row>
    <row r="802" customFormat="false" ht="13.8" hidden="false" customHeight="false" outlineLevel="0" collapsed="false">
      <c r="A802" s="51"/>
      <c r="B802" s="65" t="s">
        <v>101</v>
      </c>
      <c r="C802" s="75"/>
      <c r="D802" s="76" t="s">
        <v>102</v>
      </c>
      <c r="E802" s="77"/>
    </row>
    <row r="803" customFormat="false" ht="5.1" hidden="false" customHeight="true" outlineLevel="0" collapsed="false"/>
    <row r="804" customFormat="false" ht="39.9" hidden="false" customHeight="true" outlineLevel="0" collapsed="false">
      <c r="A804" s="51" t="n">
        <v>161</v>
      </c>
      <c r="B804" s="70" t="s">
        <v>99</v>
      </c>
      <c r="C804" s="71"/>
      <c r="D804" s="71"/>
      <c r="E804" s="71"/>
    </row>
    <row r="805" customFormat="false" ht="13.2" hidden="false" customHeight="false" outlineLevel="0" collapsed="false">
      <c r="A805" s="51"/>
      <c r="B805" s="60" t="s">
        <v>91</v>
      </c>
      <c r="C805" s="72"/>
      <c r="D805" s="62" t="s">
        <v>89</v>
      </c>
      <c r="E805" s="73" t="str">
        <f aca="true">IF(AND(H805=1,OR(TRIM(E806)="",OR(E806&lt;1900,E806&gt;YEAR(TODAY())+10),TRIM(C804)="",LEN(C804)&gt;500)),"NE","DA")</f>
        <v>DA</v>
      </c>
      <c r="G805" s="56" t="n">
        <f aca="false">IF(OR(ISERROR(E805),E805="NE"),1,0)</f>
        <v>0</v>
      </c>
      <c r="H805" s="7" t="n">
        <f aca="false">IF(OR(TRIM(C805)&lt;&gt;"",TRIM(E807)&lt;&gt;"",TRIM(C807)&lt;&gt;"",TRIM(C806)&lt;&gt;"",TRIM(E806)&lt;&gt;"",TRIM(C804)&lt;&gt;""),1,0)</f>
        <v>0</v>
      </c>
    </row>
    <row r="806" customFormat="false" ht="13.2" hidden="false" customHeight="false" outlineLevel="0" collapsed="false">
      <c r="A806" s="51"/>
      <c r="B806" s="60" t="s">
        <v>100</v>
      </c>
      <c r="C806" s="72"/>
      <c r="D806" s="74" t="s">
        <v>94</v>
      </c>
      <c r="E806" s="64"/>
    </row>
    <row r="807" customFormat="false" ht="13.8" hidden="false" customHeight="false" outlineLevel="0" collapsed="false">
      <c r="A807" s="51"/>
      <c r="B807" s="65" t="s">
        <v>101</v>
      </c>
      <c r="C807" s="75"/>
      <c r="D807" s="76" t="s">
        <v>102</v>
      </c>
      <c r="E807" s="77"/>
    </row>
    <row r="808" customFormat="false" ht="5.1" hidden="false" customHeight="true" outlineLevel="0" collapsed="false"/>
    <row r="809" customFormat="false" ht="39.9" hidden="false" customHeight="true" outlineLevel="0" collapsed="false">
      <c r="A809" s="51" t="n">
        <v>162</v>
      </c>
      <c r="B809" s="70" t="s">
        <v>99</v>
      </c>
      <c r="C809" s="71"/>
      <c r="D809" s="71"/>
      <c r="E809" s="71"/>
    </row>
    <row r="810" customFormat="false" ht="13.2" hidden="false" customHeight="false" outlineLevel="0" collapsed="false">
      <c r="A810" s="51"/>
      <c r="B810" s="60" t="s">
        <v>91</v>
      </c>
      <c r="C810" s="72"/>
      <c r="D810" s="62" t="s">
        <v>89</v>
      </c>
      <c r="E810" s="73" t="str">
        <f aca="true">IF(AND(H810=1,OR(TRIM(E811)="",OR(E811&lt;1900,E811&gt;YEAR(TODAY())+10),TRIM(C809)="",LEN(C809)&gt;500)),"NE","DA")</f>
        <v>DA</v>
      </c>
      <c r="G810" s="56" t="n">
        <f aca="false">IF(OR(ISERROR(E810),E810="NE"),1,0)</f>
        <v>0</v>
      </c>
      <c r="H810" s="7" t="n">
        <f aca="false">IF(OR(TRIM(C810)&lt;&gt;"",TRIM(E812)&lt;&gt;"",TRIM(C812)&lt;&gt;"",TRIM(C811)&lt;&gt;"",TRIM(E811)&lt;&gt;"",TRIM(C809)&lt;&gt;""),1,0)</f>
        <v>0</v>
      </c>
    </row>
    <row r="811" customFormat="false" ht="13.2" hidden="false" customHeight="false" outlineLevel="0" collapsed="false">
      <c r="A811" s="51"/>
      <c r="B811" s="60" t="s">
        <v>100</v>
      </c>
      <c r="C811" s="72"/>
      <c r="D811" s="74" t="s">
        <v>94</v>
      </c>
      <c r="E811" s="64"/>
    </row>
    <row r="812" customFormat="false" ht="13.8" hidden="false" customHeight="false" outlineLevel="0" collapsed="false">
      <c r="A812" s="51"/>
      <c r="B812" s="65" t="s">
        <v>101</v>
      </c>
      <c r="C812" s="75"/>
      <c r="D812" s="76" t="s">
        <v>102</v>
      </c>
      <c r="E812" s="77"/>
    </row>
    <row r="813" customFormat="false" ht="5.1" hidden="false" customHeight="true" outlineLevel="0" collapsed="false"/>
    <row r="814" customFormat="false" ht="39.9" hidden="false" customHeight="true" outlineLevel="0" collapsed="false">
      <c r="A814" s="51" t="n">
        <v>163</v>
      </c>
      <c r="B814" s="70" t="s">
        <v>99</v>
      </c>
      <c r="C814" s="71"/>
      <c r="D814" s="71"/>
      <c r="E814" s="71"/>
    </row>
    <row r="815" customFormat="false" ht="13.2" hidden="false" customHeight="false" outlineLevel="0" collapsed="false">
      <c r="A815" s="51"/>
      <c r="B815" s="60" t="s">
        <v>91</v>
      </c>
      <c r="C815" s="72"/>
      <c r="D815" s="62" t="s">
        <v>89</v>
      </c>
      <c r="E815" s="73" t="str">
        <f aca="true">IF(AND(H815=1,OR(TRIM(E816)="",OR(E816&lt;1900,E816&gt;YEAR(TODAY())+10),TRIM(C814)="",LEN(C814)&gt;500)),"NE","DA")</f>
        <v>DA</v>
      </c>
      <c r="G815" s="56" t="n">
        <f aca="false">IF(OR(ISERROR(E815),E815="NE"),1,0)</f>
        <v>0</v>
      </c>
      <c r="H815" s="7" t="n">
        <f aca="false">IF(OR(TRIM(C815)&lt;&gt;"",TRIM(E817)&lt;&gt;"",TRIM(C817)&lt;&gt;"",TRIM(C816)&lt;&gt;"",TRIM(E816)&lt;&gt;"",TRIM(C814)&lt;&gt;""),1,0)</f>
        <v>0</v>
      </c>
    </row>
    <row r="816" customFormat="false" ht="13.2" hidden="false" customHeight="false" outlineLevel="0" collapsed="false">
      <c r="A816" s="51"/>
      <c r="B816" s="60" t="s">
        <v>100</v>
      </c>
      <c r="C816" s="72"/>
      <c r="D816" s="74" t="s">
        <v>94</v>
      </c>
      <c r="E816" s="64"/>
    </row>
    <row r="817" customFormat="false" ht="13.8" hidden="false" customHeight="false" outlineLevel="0" collapsed="false">
      <c r="A817" s="51"/>
      <c r="B817" s="65" t="s">
        <v>101</v>
      </c>
      <c r="C817" s="75"/>
      <c r="D817" s="76" t="s">
        <v>102</v>
      </c>
      <c r="E817" s="77"/>
    </row>
    <row r="818" customFormat="false" ht="5.1" hidden="false" customHeight="true" outlineLevel="0" collapsed="false"/>
    <row r="819" customFormat="false" ht="39.9" hidden="false" customHeight="true" outlineLevel="0" collapsed="false">
      <c r="A819" s="51" t="n">
        <v>164</v>
      </c>
      <c r="B819" s="70" t="s">
        <v>99</v>
      </c>
      <c r="C819" s="71"/>
      <c r="D819" s="71"/>
      <c r="E819" s="71"/>
    </row>
    <row r="820" customFormat="false" ht="13.2" hidden="false" customHeight="false" outlineLevel="0" collapsed="false">
      <c r="A820" s="51"/>
      <c r="B820" s="60" t="s">
        <v>91</v>
      </c>
      <c r="C820" s="72"/>
      <c r="D820" s="62" t="s">
        <v>89</v>
      </c>
      <c r="E820" s="73" t="str">
        <f aca="true">IF(AND(H820=1,OR(TRIM(E821)="",OR(E821&lt;1900,E821&gt;YEAR(TODAY())+10),TRIM(C819)="",LEN(C819)&gt;500)),"NE","DA")</f>
        <v>DA</v>
      </c>
      <c r="G820" s="56" t="n">
        <f aca="false">IF(OR(ISERROR(E820),E820="NE"),1,0)</f>
        <v>0</v>
      </c>
      <c r="H820" s="7" t="n">
        <f aca="false">IF(OR(TRIM(C820)&lt;&gt;"",TRIM(E822)&lt;&gt;"",TRIM(C822)&lt;&gt;"",TRIM(C821)&lt;&gt;"",TRIM(E821)&lt;&gt;"",TRIM(C819)&lt;&gt;""),1,0)</f>
        <v>0</v>
      </c>
    </row>
    <row r="821" customFormat="false" ht="13.2" hidden="false" customHeight="false" outlineLevel="0" collapsed="false">
      <c r="A821" s="51"/>
      <c r="B821" s="60" t="s">
        <v>100</v>
      </c>
      <c r="C821" s="72"/>
      <c r="D821" s="74" t="s">
        <v>94</v>
      </c>
      <c r="E821" s="64"/>
    </row>
    <row r="822" customFormat="false" ht="13.8" hidden="false" customHeight="false" outlineLevel="0" collapsed="false">
      <c r="A822" s="51"/>
      <c r="B822" s="65" t="s">
        <v>101</v>
      </c>
      <c r="C822" s="75"/>
      <c r="D822" s="76" t="s">
        <v>102</v>
      </c>
      <c r="E822" s="77"/>
    </row>
    <row r="823" customFormat="false" ht="5.1" hidden="false" customHeight="true" outlineLevel="0" collapsed="false"/>
    <row r="824" customFormat="false" ht="39.9" hidden="false" customHeight="true" outlineLevel="0" collapsed="false">
      <c r="A824" s="51" t="n">
        <v>165</v>
      </c>
      <c r="B824" s="70" t="s">
        <v>99</v>
      </c>
      <c r="C824" s="71"/>
      <c r="D824" s="71"/>
      <c r="E824" s="71"/>
    </row>
    <row r="825" customFormat="false" ht="13.2" hidden="false" customHeight="false" outlineLevel="0" collapsed="false">
      <c r="A825" s="51"/>
      <c r="B825" s="60" t="s">
        <v>91</v>
      </c>
      <c r="C825" s="72"/>
      <c r="D825" s="62" t="s">
        <v>89</v>
      </c>
      <c r="E825" s="73" t="str">
        <f aca="true">IF(AND(H825=1,OR(TRIM(E826)="",OR(E826&lt;1900,E826&gt;YEAR(TODAY())+10),TRIM(C824)="",LEN(C824)&gt;500)),"NE","DA")</f>
        <v>DA</v>
      </c>
      <c r="G825" s="56" t="n">
        <f aca="false">IF(OR(ISERROR(E825),E825="NE"),1,0)</f>
        <v>0</v>
      </c>
      <c r="H825" s="7" t="n">
        <f aca="false">IF(OR(TRIM(C825)&lt;&gt;"",TRIM(E827)&lt;&gt;"",TRIM(C827)&lt;&gt;"",TRIM(C826)&lt;&gt;"",TRIM(E826)&lt;&gt;"",TRIM(C824)&lt;&gt;""),1,0)</f>
        <v>0</v>
      </c>
    </row>
    <row r="826" customFormat="false" ht="13.2" hidden="false" customHeight="false" outlineLevel="0" collapsed="false">
      <c r="A826" s="51"/>
      <c r="B826" s="60" t="s">
        <v>100</v>
      </c>
      <c r="C826" s="72"/>
      <c r="D826" s="74" t="s">
        <v>94</v>
      </c>
      <c r="E826" s="64"/>
    </row>
    <row r="827" customFormat="false" ht="13.8" hidden="false" customHeight="false" outlineLevel="0" collapsed="false">
      <c r="A827" s="51"/>
      <c r="B827" s="65" t="s">
        <v>101</v>
      </c>
      <c r="C827" s="75"/>
      <c r="D827" s="76" t="s">
        <v>102</v>
      </c>
      <c r="E827" s="77"/>
    </row>
    <row r="828" customFormat="false" ht="5.1" hidden="false" customHeight="true" outlineLevel="0" collapsed="false"/>
    <row r="829" customFormat="false" ht="39.9" hidden="false" customHeight="true" outlineLevel="0" collapsed="false">
      <c r="A829" s="51" t="n">
        <v>166</v>
      </c>
      <c r="B829" s="70" t="s">
        <v>99</v>
      </c>
      <c r="C829" s="71"/>
      <c r="D829" s="71"/>
      <c r="E829" s="71"/>
    </row>
    <row r="830" customFormat="false" ht="13.2" hidden="false" customHeight="false" outlineLevel="0" collapsed="false">
      <c r="A830" s="51"/>
      <c r="B830" s="60" t="s">
        <v>91</v>
      </c>
      <c r="C830" s="72"/>
      <c r="D830" s="62" t="s">
        <v>89</v>
      </c>
      <c r="E830" s="73" t="str">
        <f aca="true">IF(AND(H830=1,OR(TRIM(E831)="",OR(E831&lt;1900,E831&gt;YEAR(TODAY())+10),TRIM(C829)="",LEN(C829)&gt;500)),"NE","DA")</f>
        <v>DA</v>
      </c>
      <c r="G830" s="56" t="n">
        <f aca="false">IF(OR(ISERROR(E830),E830="NE"),1,0)</f>
        <v>0</v>
      </c>
      <c r="H830" s="7" t="n">
        <f aca="false">IF(OR(TRIM(C830)&lt;&gt;"",TRIM(E832)&lt;&gt;"",TRIM(C832)&lt;&gt;"",TRIM(C831)&lt;&gt;"",TRIM(E831)&lt;&gt;"",TRIM(C829)&lt;&gt;""),1,0)</f>
        <v>0</v>
      </c>
    </row>
    <row r="831" customFormat="false" ht="13.2" hidden="false" customHeight="false" outlineLevel="0" collapsed="false">
      <c r="A831" s="51"/>
      <c r="B831" s="60" t="s">
        <v>100</v>
      </c>
      <c r="C831" s="72"/>
      <c r="D831" s="74" t="s">
        <v>94</v>
      </c>
      <c r="E831" s="64"/>
    </row>
    <row r="832" customFormat="false" ht="13.8" hidden="false" customHeight="false" outlineLevel="0" collapsed="false">
      <c r="A832" s="51"/>
      <c r="B832" s="65" t="s">
        <v>101</v>
      </c>
      <c r="C832" s="75"/>
      <c r="D832" s="76" t="s">
        <v>102</v>
      </c>
      <c r="E832" s="77"/>
    </row>
    <row r="833" customFormat="false" ht="5.1" hidden="false" customHeight="true" outlineLevel="0" collapsed="false"/>
    <row r="834" customFormat="false" ht="39.9" hidden="false" customHeight="true" outlineLevel="0" collapsed="false">
      <c r="A834" s="51" t="n">
        <v>167</v>
      </c>
      <c r="B834" s="70" t="s">
        <v>99</v>
      </c>
      <c r="C834" s="71"/>
      <c r="D834" s="71"/>
      <c r="E834" s="71"/>
    </row>
    <row r="835" customFormat="false" ht="13.2" hidden="false" customHeight="false" outlineLevel="0" collapsed="false">
      <c r="A835" s="51"/>
      <c r="B835" s="60" t="s">
        <v>91</v>
      </c>
      <c r="C835" s="72"/>
      <c r="D835" s="62" t="s">
        <v>89</v>
      </c>
      <c r="E835" s="73" t="str">
        <f aca="true">IF(AND(H835=1,OR(TRIM(E836)="",OR(E836&lt;1900,E836&gt;YEAR(TODAY())+10),TRIM(C834)="",LEN(C834)&gt;500)),"NE","DA")</f>
        <v>DA</v>
      </c>
      <c r="G835" s="56" t="n">
        <f aca="false">IF(OR(ISERROR(E835),E835="NE"),1,0)</f>
        <v>0</v>
      </c>
      <c r="H835" s="7" t="n">
        <f aca="false">IF(OR(TRIM(C835)&lt;&gt;"",TRIM(E837)&lt;&gt;"",TRIM(C837)&lt;&gt;"",TRIM(C836)&lt;&gt;"",TRIM(E836)&lt;&gt;"",TRIM(C834)&lt;&gt;""),1,0)</f>
        <v>0</v>
      </c>
    </row>
    <row r="836" customFormat="false" ht="13.2" hidden="false" customHeight="false" outlineLevel="0" collapsed="false">
      <c r="A836" s="51"/>
      <c r="B836" s="60" t="s">
        <v>100</v>
      </c>
      <c r="C836" s="72"/>
      <c r="D836" s="74" t="s">
        <v>94</v>
      </c>
      <c r="E836" s="64"/>
    </row>
    <row r="837" customFormat="false" ht="13.8" hidden="false" customHeight="false" outlineLevel="0" collapsed="false">
      <c r="A837" s="51"/>
      <c r="B837" s="65" t="s">
        <v>101</v>
      </c>
      <c r="C837" s="75"/>
      <c r="D837" s="76" t="s">
        <v>102</v>
      </c>
      <c r="E837" s="77"/>
    </row>
    <row r="838" customFormat="false" ht="5.1" hidden="false" customHeight="true" outlineLevel="0" collapsed="false"/>
    <row r="839" customFormat="false" ht="39.9" hidden="false" customHeight="true" outlineLevel="0" collapsed="false">
      <c r="A839" s="51" t="n">
        <v>168</v>
      </c>
      <c r="B839" s="70" t="s">
        <v>99</v>
      </c>
      <c r="C839" s="71"/>
      <c r="D839" s="71"/>
      <c r="E839" s="71"/>
    </row>
    <row r="840" customFormat="false" ht="13.2" hidden="false" customHeight="false" outlineLevel="0" collapsed="false">
      <c r="A840" s="51"/>
      <c r="B840" s="60" t="s">
        <v>91</v>
      </c>
      <c r="C840" s="72"/>
      <c r="D840" s="62" t="s">
        <v>89</v>
      </c>
      <c r="E840" s="73" t="str">
        <f aca="true">IF(AND(H840=1,OR(TRIM(E841)="",OR(E841&lt;1900,E841&gt;YEAR(TODAY())+10),TRIM(C839)="",LEN(C839)&gt;500)),"NE","DA")</f>
        <v>DA</v>
      </c>
      <c r="G840" s="56" t="n">
        <f aca="false">IF(OR(ISERROR(E840),E840="NE"),1,0)</f>
        <v>0</v>
      </c>
      <c r="H840" s="7" t="n">
        <f aca="false">IF(OR(TRIM(C840)&lt;&gt;"",TRIM(E842)&lt;&gt;"",TRIM(C842)&lt;&gt;"",TRIM(C841)&lt;&gt;"",TRIM(E841)&lt;&gt;"",TRIM(C839)&lt;&gt;""),1,0)</f>
        <v>0</v>
      </c>
    </row>
    <row r="841" customFormat="false" ht="13.2" hidden="false" customHeight="false" outlineLevel="0" collapsed="false">
      <c r="A841" s="51"/>
      <c r="B841" s="60" t="s">
        <v>100</v>
      </c>
      <c r="C841" s="72"/>
      <c r="D841" s="74" t="s">
        <v>94</v>
      </c>
      <c r="E841" s="64"/>
    </row>
    <row r="842" customFormat="false" ht="13.8" hidden="false" customHeight="false" outlineLevel="0" collapsed="false">
      <c r="A842" s="51"/>
      <c r="B842" s="65" t="s">
        <v>101</v>
      </c>
      <c r="C842" s="75"/>
      <c r="D842" s="76" t="s">
        <v>102</v>
      </c>
      <c r="E842" s="77"/>
    </row>
    <row r="843" customFormat="false" ht="5.1" hidden="false" customHeight="true" outlineLevel="0" collapsed="false"/>
    <row r="844" customFormat="false" ht="39.9" hidden="false" customHeight="true" outlineLevel="0" collapsed="false">
      <c r="A844" s="51" t="n">
        <v>169</v>
      </c>
      <c r="B844" s="70" t="s">
        <v>99</v>
      </c>
      <c r="C844" s="71"/>
      <c r="D844" s="71"/>
      <c r="E844" s="71"/>
    </row>
    <row r="845" customFormat="false" ht="13.2" hidden="false" customHeight="false" outlineLevel="0" collapsed="false">
      <c r="A845" s="51"/>
      <c r="B845" s="60" t="s">
        <v>91</v>
      </c>
      <c r="C845" s="72"/>
      <c r="D845" s="62" t="s">
        <v>89</v>
      </c>
      <c r="E845" s="73" t="str">
        <f aca="true">IF(AND(H845=1,OR(TRIM(E846)="",OR(E846&lt;1900,E846&gt;YEAR(TODAY())+10),TRIM(C844)="",LEN(C844)&gt;500)),"NE","DA")</f>
        <v>DA</v>
      </c>
      <c r="G845" s="56" t="n">
        <f aca="false">IF(OR(ISERROR(E845),E845="NE"),1,0)</f>
        <v>0</v>
      </c>
      <c r="H845" s="7" t="n">
        <f aca="false">IF(OR(TRIM(C845)&lt;&gt;"",TRIM(E847)&lt;&gt;"",TRIM(C847)&lt;&gt;"",TRIM(C846)&lt;&gt;"",TRIM(E846)&lt;&gt;"",TRIM(C844)&lt;&gt;""),1,0)</f>
        <v>0</v>
      </c>
    </row>
    <row r="846" customFormat="false" ht="13.2" hidden="false" customHeight="false" outlineLevel="0" collapsed="false">
      <c r="A846" s="51"/>
      <c r="B846" s="60" t="s">
        <v>100</v>
      </c>
      <c r="C846" s="72"/>
      <c r="D846" s="74" t="s">
        <v>94</v>
      </c>
      <c r="E846" s="64"/>
    </row>
    <row r="847" customFormat="false" ht="13.8" hidden="false" customHeight="false" outlineLevel="0" collapsed="false">
      <c r="A847" s="51"/>
      <c r="B847" s="65" t="s">
        <v>101</v>
      </c>
      <c r="C847" s="75"/>
      <c r="D847" s="76" t="s">
        <v>102</v>
      </c>
      <c r="E847" s="77"/>
    </row>
    <row r="848" customFormat="false" ht="5.1" hidden="false" customHeight="true" outlineLevel="0" collapsed="false"/>
    <row r="849" customFormat="false" ht="39.9" hidden="false" customHeight="true" outlineLevel="0" collapsed="false">
      <c r="A849" s="51" t="n">
        <v>170</v>
      </c>
      <c r="B849" s="70" t="s">
        <v>99</v>
      </c>
      <c r="C849" s="71"/>
      <c r="D849" s="71"/>
      <c r="E849" s="71"/>
    </row>
    <row r="850" customFormat="false" ht="13.2" hidden="false" customHeight="false" outlineLevel="0" collapsed="false">
      <c r="A850" s="51"/>
      <c r="B850" s="60" t="s">
        <v>91</v>
      </c>
      <c r="C850" s="72"/>
      <c r="D850" s="62" t="s">
        <v>89</v>
      </c>
      <c r="E850" s="73" t="str">
        <f aca="true">IF(AND(H850=1,OR(TRIM(E851)="",OR(E851&lt;1900,E851&gt;YEAR(TODAY())+10),TRIM(C849)="",LEN(C849)&gt;500)),"NE","DA")</f>
        <v>DA</v>
      </c>
      <c r="G850" s="56" t="n">
        <f aca="false">IF(OR(ISERROR(E850),E850="NE"),1,0)</f>
        <v>0</v>
      </c>
      <c r="H850" s="7" t="n">
        <f aca="false">IF(OR(TRIM(C850)&lt;&gt;"",TRIM(E852)&lt;&gt;"",TRIM(C852)&lt;&gt;"",TRIM(C851)&lt;&gt;"",TRIM(E851)&lt;&gt;"",TRIM(C849)&lt;&gt;""),1,0)</f>
        <v>0</v>
      </c>
    </row>
    <row r="851" customFormat="false" ht="13.2" hidden="false" customHeight="false" outlineLevel="0" collapsed="false">
      <c r="A851" s="51"/>
      <c r="B851" s="60" t="s">
        <v>100</v>
      </c>
      <c r="C851" s="72"/>
      <c r="D851" s="74" t="s">
        <v>94</v>
      </c>
      <c r="E851" s="64"/>
    </row>
    <row r="852" customFormat="false" ht="13.8" hidden="false" customHeight="false" outlineLevel="0" collapsed="false">
      <c r="A852" s="51"/>
      <c r="B852" s="65" t="s">
        <v>101</v>
      </c>
      <c r="C852" s="75"/>
      <c r="D852" s="76" t="s">
        <v>102</v>
      </c>
      <c r="E852" s="77"/>
    </row>
    <row r="853" customFormat="false" ht="5.1" hidden="false" customHeight="true" outlineLevel="0" collapsed="false"/>
    <row r="854" customFormat="false" ht="39.9" hidden="false" customHeight="true" outlineLevel="0" collapsed="false">
      <c r="A854" s="51" t="n">
        <v>171</v>
      </c>
      <c r="B854" s="70" t="s">
        <v>99</v>
      </c>
      <c r="C854" s="71"/>
      <c r="D854" s="71"/>
      <c r="E854" s="71"/>
    </row>
    <row r="855" customFormat="false" ht="13.2" hidden="false" customHeight="false" outlineLevel="0" collapsed="false">
      <c r="A855" s="51"/>
      <c r="B855" s="60" t="s">
        <v>91</v>
      </c>
      <c r="C855" s="72"/>
      <c r="D855" s="62" t="s">
        <v>89</v>
      </c>
      <c r="E855" s="73" t="str">
        <f aca="true">IF(AND(H855=1,OR(TRIM(E856)="",OR(E856&lt;1900,E856&gt;YEAR(TODAY())+10),TRIM(C854)="",LEN(C854)&gt;500)),"NE","DA")</f>
        <v>DA</v>
      </c>
      <c r="G855" s="56" t="n">
        <f aca="false">IF(OR(ISERROR(E855),E855="NE"),1,0)</f>
        <v>0</v>
      </c>
      <c r="H855" s="7" t="n">
        <f aca="false">IF(OR(TRIM(C855)&lt;&gt;"",TRIM(E857)&lt;&gt;"",TRIM(C857)&lt;&gt;"",TRIM(C856)&lt;&gt;"",TRIM(E856)&lt;&gt;"",TRIM(C854)&lt;&gt;""),1,0)</f>
        <v>0</v>
      </c>
    </row>
    <row r="856" customFormat="false" ht="13.2" hidden="false" customHeight="false" outlineLevel="0" collapsed="false">
      <c r="A856" s="51"/>
      <c r="B856" s="60" t="s">
        <v>100</v>
      </c>
      <c r="C856" s="72"/>
      <c r="D856" s="74" t="s">
        <v>94</v>
      </c>
      <c r="E856" s="64"/>
    </row>
    <row r="857" customFormat="false" ht="13.8" hidden="false" customHeight="false" outlineLevel="0" collapsed="false">
      <c r="A857" s="51"/>
      <c r="B857" s="65" t="s">
        <v>101</v>
      </c>
      <c r="C857" s="75"/>
      <c r="D857" s="76" t="s">
        <v>102</v>
      </c>
      <c r="E857" s="77"/>
    </row>
    <row r="858" customFormat="false" ht="5.1" hidden="false" customHeight="true" outlineLevel="0" collapsed="false"/>
    <row r="859" customFormat="false" ht="39.9" hidden="false" customHeight="true" outlineLevel="0" collapsed="false">
      <c r="A859" s="51" t="n">
        <v>172</v>
      </c>
      <c r="B859" s="70" t="s">
        <v>99</v>
      </c>
      <c r="C859" s="71"/>
      <c r="D859" s="71"/>
      <c r="E859" s="71"/>
    </row>
    <row r="860" customFormat="false" ht="13.2" hidden="false" customHeight="false" outlineLevel="0" collapsed="false">
      <c r="A860" s="51"/>
      <c r="B860" s="60" t="s">
        <v>91</v>
      </c>
      <c r="C860" s="72"/>
      <c r="D860" s="62" t="s">
        <v>89</v>
      </c>
      <c r="E860" s="73" t="str">
        <f aca="true">IF(AND(H860=1,OR(TRIM(E861)="",OR(E861&lt;1900,E861&gt;YEAR(TODAY())+10),TRIM(C859)="",LEN(C859)&gt;500)),"NE","DA")</f>
        <v>DA</v>
      </c>
      <c r="G860" s="56" t="n">
        <f aca="false">IF(OR(ISERROR(E860),E860="NE"),1,0)</f>
        <v>0</v>
      </c>
      <c r="H860" s="7" t="n">
        <f aca="false">IF(OR(TRIM(C860)&lt;&gt;"",TRIM(E862)&lt;&gt;"",TRIM(C862)&lt;&gt;"",TRIM(C861)&lt;&gt;"",TRIM(E861)&lt;&gt;"",TRIM(C859)&lt;&gt;""),1,0)</f>
        <v>0</v>
      </c>
    </row>
    <row r="861" customFormat="false" ht="13.2" hidden="false" customHeight="false" outlineLevel="0" collapsed="false">
      <c r="A861" s="51"/>
      <c r="B861" s="60" t="s">
        <v>100</v>
      </c>
      <c r="C861" s="72"/>
      <c r="D861" s="74" t="s">
        <v>94</v>
      </c>
      <c r="E861" s="64"/>
    </row>
    <row r="862" customFormat="false" ht="13.8" hidden="false" customHeight="false" outlineLevel="0" collapsed="false">
      <c r="A862" s="51"/>
      <c r="B862" s="65" t="s">
        <v>101</v>
      </c>
      <c r="C862" s="75"/>
      <c r="D862" s="76" t="s">
        <v>102</v>
      </c>
      <c r="E862" s="77"/>
    </row>
    <row r="863" customFormat="false" ht="5.1" hidden="false" customHeight="true" outlineLevel="0" collapsed="false"/>
    <row r="864" customFormat="false" ht="39.9" hidden="false" customHeight="true" outlineLevel="0" collapsed="false">
      <c r="A864" s="51" t="n">
        <v>173</v>
      </c>
      <c r="B864" s="70" t="s">
        <v>99</v>
      </c>
      <c r="C864" s="71"/>
      <c r="D864" s="71"/>
      <c r="E864" s="71"/>
    </row>
    <row r="865" customFormat="false" ht="13.2" hidden="false" customHeight="false" outlineLevel="0" collapsed="false">
      <c r="A865" s="51"/>
      <c r="B865" s="60" t="s">
        <v>91</v>
      </c>
      <c r="C865" s="72"/>
      <c r="D865" s="62" t="s">
        <v>89</v>
      </c>
      <c r="E865" s="73" t="str">
        <f aca="true">IF(AND(H865=1,OR(TRIM(E866)="",OR(E866&lt;1900,E866&gt;YEAR(TODAY())+10),TRIM(C864)="",LEN(C864)&gt;500)),"NE","DA")</f>
        <v>DA</v>
      </c>
      <c r="G865" s="56" t="n">
        <f aca="false">IF(OR(ISERROR(E865),E865="NE"),1,0)</f>
        <v>0</v>
      </c>
      <c r="H865" s="7" t="n">
        <f aca="false">IF(OR(TRIM(C865)&lt;&gt;"",TRIM(E867)&lt;&gt;"",TRIM(C867)&lt;&gt;"",TRIM(C866)&lt;&gt;"",TRIM(E866)&lt;&gt;"",TRIM(C864)&lt;&gt;""),1,0)</f>
        <v>0</v>
      </c>
    </row>
    <row r="866" customFormat="false" ht="13.2" hidden="false" customHeight="false" outlineLevel="0" collapsed="false">
      <c r="A866" s="51"/>
      <c r="B866" s="60" t="s">
        <v>100</v>
      </c>
      <c r="C866" s="72"/>
      <c r="D866" s="74" t="s">
        <v>94</v>
      </c>
      <c r="E866" s="64"/>
    </row>
    <row r="867" customFormat="false" ht="13.8" hidden="false" customHeight="false" outlineLevel="0" collapsed="false">
      <c r="A867" s="51"/>
      <c r="B867" s="65" t="s">
        <v>101</v>
      </c>
      <c r="C867" s="75"/>
      <c r="D867" s="76" t="s">
        <v>102</v>
      </c>
      <c r="E867" s="77"/>
    </row>
    <row r="868" customFormat="false" ht="5.1" hidden="false" customHeight="true" outlineLevel="0" collapsed="false"/>
    <row r="869" customFormat="false" ht="39.9" hidden="false" customHeight="true" outlineLevel="0" collapsed="false">
      <c r="A869" s="51" t="n">
        <v>174</v>
      </c>
      <c r="B869" s="70" t="s">
        <v>99</v>
      </c>
      <c r="C869" s="71"/>
      <c r="D869" s="71"/>
      <c r="E869" s="71"/>
    </row>
    <row r="870" customFormat="false" ht="13.2" hidden="false" customHeight="false" outlineLevel="0" collapsed="false">
      <c r="A870" s="51"/>
      <c r="B870" s="60" t="s">
        <v>91</v>
      </c>
      <c r="C870" s="72"/>
      <c r="D870" s="62" t="s">
        <v>89</v>
      </c>
      <c r="E870" s="73" t="str">
        <f aca="true">IF(AND(H870=1,OR(TRIM(E871)="",OR(E871&lt;1900,E871&gt;YEAR(TODAY())+10),TRIM(C869)="",LEN(C869)&gt;500)),"NE","DA")</f>
        <v>DA</v>
      </c>
      <c r="G870" s="56" t="n">
        <f aca="false">IF(OR(ISERROR(E870),E870="NE"),1,0)</f>
        <v>0</v>
      </c>
      <c r="H870" s="7" t="n">
        <f aca="false">IF(OR(TRIM(C870)&lt;&gt;"",TRIM(E872)&lt;&gt;"",TRIM(C872)&lt;&gt;"",TRIM(C871)&lt;&gt;"",TRIM(E871)&lt;&gt;"",TRIM(C869)&lt;&gt;""),1,0)</f>
        <v>0</v>
      </c>
    </row>
    <row r="871" customFormat="false" ht="13.2" hidden="false" customHeight="false" outlineLevel="0" collapsed="false">
      <c r="A871" s="51"/>
      <c r="B871" s="60" t="s">
        <v>100</v>
      </c>
      <c r="C871" s="72"/>
      <c r="D871" s="74" t="s">
        <v>94</v>
      </c>
      <c r="E871" s="64"/>
    </row>
    <row r="872" customFormat="false" ht="13.8" hidden="false" customHeight="false" outlineLevel="0" collapsed="false">
      <c r="A872" s="51"/>
      <c r="B872" s="65" t="s">
        <v>101</v>
      </c>
      <c r="C872" s="75"/>
      <c r="D872" s="76" t="s">
        <v>102</v>
      </c>
      <c r="E872" s="77"/>
    </row>
    <row r="873" customFormat="false" ht="5.1" hidden="false" customHeight="true" outlineLevel="0" collapsed="false"/>
    <row r="874" customFormat="false" ht="39.9" hidden="false" customHeight="true" outlineLevel="0" collapsed="false">
      <c r="A874" s="51" t="n">
        <v>175</v>
      </c>
      <c r="B874" s="70" t="s">
        <v>99</v>
      </c>
      <c r="C874" s="71"/>
      <c r="D874" s="71"/>
      <c r="E874" s="71"/>
    </row>
    <row r="875" customFormat="false" ht="13.2" hidden="false" customHeight="false" outlineLevel="0" collapsed="false">
      <c r="A875" s="51"/>
      <c r="B875" s="60" t="s">
        <v>91</v>
      </c>
      <c r="C875" s="72"/>
      <c r="D875" s="62" t="s">
        <v>89</v>
      </c>
      <c r="E875" s="73" t="str">
        <f aca="true">IF(AND(H875=1,OR(TRIM(E876)="",OR(E876&lt;1900,E876&gt;YEAR(TODAY())+10),TRIM(C874)="",LEN(C874)&gt;500)),"NE","DA")</f>
        <v>DA</v>
      </c>
      <c r="G875" s="56" t="n">
        <f aca="false">IF(OR(ISERROR(E875),E875="NE"),1,0)</f>
        <v>0</v>
      </c>
      <c r="H875" s="7" t="n">
        <f aca="false">IF(OR(TRIM(C875)&lt;&gt;"",TRIM(E877)&lt;&gt;"",TRIM(C877)&lt;&gt;"",TRIM(C876)&lt;&gt;"",TRIM(E876)&lt;&gt;"",TRIM(C874)&lt;&gt;""),1,0)</f>
        <v>0</v>
      </c>
    </row>
    <row r="876" customFormat="false" ht="13.2" hidden="false" customHeight="false" outlineLevel="0" collapsed="false">
      <c r="A876" s="51"/>
      <c r="B876" s="60" t="s">
        <v>100</v>
      </c>
      <c r="C876" s="72"/>
      <c r="D876" s="74" t="s">
        <v>94</v>
      </c>
      <c r="E876" s="64"/>
    </row>
    <row r="877" customFormat="false" ht="13.8" hidden="false" customHeight="false" outlineLevel="0" collapsed="false">
      <c r="A877" s="51"/>
      <c r="B877" s="65" t="s">
        <v>101</v>
      </c>
      <c r="C877" s="75"/>
      <c r="D877" s="76" t="s">
        <v>102</v>
      </c>
      <c r="E877" s="77"/>
    </row>
    <row r="878" customFormat="false" ht="5.1" hidden="false" customHeight="true" outlineLevel="0" collapsed="false"/>
    <row r="879" customFormat="false" ht="39.9" hidden="false" customHeight="true" outlineLevel="0" collapsed="false">
      <c r="A879" s="51" t="n">
        <v>176</v>
      </c>
      <c r="B879" s="70" t="s">
        <v>99</v>
      </c>
      <c r="C879" s="71"/>
      <c r="D879" s="71"/>
      <c r="E879" s="71"/>
    </row>
    <row r="880" customFormat="false" ht="13.2" hidden="false" customHeight="false" outlineLevel="0" collapsed="false">
      <c r="A880" s="51"/>
      <c r="B880" s="60" t="s">
        <v>91</v>
      </c>
      <c r="C880" s="72"/>
      <c r="D880" s="62" t="s">
        <v>89</v>
      </c>
      <c r="E880" s="73" t="str">
        <f aca="true">IF(AND(H880=1,OR(TRIM(E881)="",OR(E881&lt;1900,E881&gt;YEAR(TODAY())+10),TRIM(C879)="",LEN(C879)&gt;500)),"NE","DA")</f>
        <v>DA</v>
      </c>
      <c r="G880" s="56" t="n">
        <f aca="false">IF(OR(ISERROR(E880),E880="NE"),1,0)</f>
        <v>0</v>
      </c>
      <c r="H880" s="7" t="n">
        <f aca="false">IF(OR(TRIM(C880)&lt;&gt;"",TRIM(E882)&lt;&gt;"",TRIM(C882)&lt;&gt;"",TRIM(C881)&lt;&gt;"",TRIM(E881)&lt;&gt;"",TRIM(C879)&lt;&gt;""),1,0)</f>
        <v>0</v>
      </c>
    </row>
    <row r="881" customFormat="false" ht="13.2" hidden="false" customHeight="false" outlineLevel="0" collapsed="false">
      <c r="A881" s="51"/>
      <c r="B881" s="60" t="s">
        <v>100</v>
      </c>
      <c r="C881" s="72"/>
      <c r="D881" s="74" t="s">
        <v>94</v>
      </c>
      <c r="E881" s="64"/>
    </row>
    <row r="882" customFormat="false" ht="13.8" hidden="false" customHeight="false" outlineLevel="0" collapsed="false">
      <c r="A882" s="51"/>
      <c r="B882" s="65" t="s">
        <v>101</v>
      </c>
      <c r="C882" s="75"/>
      <c r="D882" s="76" t="s">
        <v>102</v>
      </c>
      <c r="E882" s="77"/>
    </row>
    <row r="883" customFormat="false" ht="5.1" hidden="false" customHeight="true" outlineLevel="0" collapsed="false"/>
    <row r="884" customFormat="false" ht="39.9" hidden="false" customHeight="true" outlineLevel="0" collapsed="false">
      <c r="A884" s="51" t="n">
        <v>177</v>
      </c>
      <c r="B884" s="70" t="s">
        <v>99</v>
      </c>
      <c r="C884" s="71"/>
      <c r="D884" s="71"/>
      <c r="E884" s="71"/>
    </row>
    <row r="885" customFormat="false" ht="13.2" hidden="false" customHeight="false" outlineLevel="0" collapsed="false">
      <c r="A885" s="51"/>
      <c r="B885" s="60" t="s">
        <v>91</v>
      </c>
      <c r="C885" s="72"/>
      <c r="D885" s="62" t="s">
        <v>89</v>
      </c>
      <c r="E885" s="73" t="str">
        <f aca="true">IF(AND(H885=1,OR(TRIM(E886)="",OR(E886&lt;1900,E886&gt;YEAR(TODAY())+10),TRIM(C884)="",LEN(C884)&gt;500)),"NE","DA")</f>
        <v>DA</v>
      </c>
      <c r="G885" s="56" t="n">
        <f aca="false">IF(OR(ISERROR(E885),E885="NE"),1,0)</f>
        <v>0</v>
      </c>
      <c r="H885" s="7" t="n">
        <f aca="false">IF(OR(TRIM(C885)&lt;&gt;"",TRIM(E887)&lt;&gt;"",TRIM(C887)&lt;&gt;"",TRIM(C886)&lt;&gt;"",TRIM(E886)&lt;&gt;"",TRIM(C884)&lt;&gt;""),1,0)</f>
        <v>0</v>
      </c>
    </row>
    <row r="886" customFormat="false" ht="13.2" hidden="false" customHeight="false" outlineLevel="0" collapsed="false">
      <c r="A886" s="51"/>
      <c r="B886" s="60" t="s">
        <v>100</v>
      </c>
      <c r="C886" s="72"/>
      <c r="D886" s="74" t="s">
        <v>94</v>
      </c>
      <c r="E886" s="64"/>
    </row>
    <row r="887" customFormat="false" ht="13.8" hidden="false" customHeight="false" outlineLevel="0" collapsed="false">
      <c r="A887" s="51"/>
      <c r="B887" s="65" t="s">
        <v>101</v>
      </c>
      <c r="C887" s="75"/>
      <c r="D887" s="76" t="s">
        <v>102</v>
      </c>
      <c r="E887" s="77"/>
    </row>
    <row r="888" customFormat="false" ht="5.1" hidden="false" customHeight="true" outlineLevel="0" collapsed="false"/>
    <row r="889" customFormat="false" ht="39.9" hidden="false" customHeight="true" outlineLevel="0" collapsed="false">
      <c r="A889" s="51" t="n">
        <v>178</v>
      </c>
      <c r="B889" s="70" t="s">
        <v>99</v>
      </c>
      <c r="C889" s="71"/>
      <c r="D889" s="71"/>
      <c r="E889" s="71"/>
    </row>
    <row r="890" customFormat="false" ht="13.2" hidden="false" customHeight="false" outlineLevel="0" collapsed="false">
      <c r="A890" s="51"/>
      <c r="B890" s="60" t="s">
        <v>91</v>
      </c>
      <c r="C890" s="72"/>
      <c r="D890" s="62" t="s">
        <v>89</v>
      </c>
      <c r="E890" s="73" t="str">
        <f aca="true">IF(AND(H890=1,OR(TRIM(E891)="",OR(E891&lt;1900,E891&gt;YEAR(TODAY())+10),TRIM(C889)="",LEN(C889)&gt;500)),"NE","DA")</f>
        <v>DA</v>
      </c>
      <c r="G890" s="56" t="n">
        <f aca="false">IF(OR(ISERROR(E890),E890="NE"),1,0)</f>
        <v>0</v>
      </c>
      <c r="H890" s="7" t="n">
        <f aca="false">IF(OR(TRIM(C890)&lt;&gt;"",TRIM(E892)&lt;&gt;"",TRIM(C892)&lt;&gt;"",TRIM(C891)&lt;&gt;"",TRIM(E891)&lt;&gt;"",TRIM(C889)&lt;&gt;""),1,0)</f>
        <v>0</v>
      </c>
    </row>
    <row r="891" customFormat="false" ht="13.2" hidden="false" customHeight="false" outlineLevel="0" collapsed="false">
      <c r="A891" s="51"/>
      <c r="B891" s="60" t="s">
        <v>100</v>
      </c>
      <c r="C891" s="72"/>
      <c r="D891" s="74" t="s">
        <v>94</v>
      </c>
      <c r="E891" s="64"/>
    </row>
    <row r="892" customFormat="false" ht="13.8" hidden="false" customHeight="false" outlineLevel="0" collapsed="false">
      <c r="A892" s="51"/>
      <c r="B892" s="65" t="s">
        <v>101</v>
      </c>
      <c r="C892" s="75"/>
      <c r="D892" s="76" t="s">
        <v>102</v>
      </c>
      <c r="E892" s="77"/>
    </row>
    <row r="893" customFormat="false" ht="5.1" hidden="false" customHeight="true" outlineLevel="0" collapsed="false"/>
    <row r="894" customFormat="false" ht="39.9" hidden="false" customHeight="true" outlineLevel="0" collapsed="false">
      <c r="A894" s="51" t="n">
        <v>179</v>
      </c>
      <c r="B894" s="70" t="s">
        <v>99</v>
      </c>
      <c r="C894" s="71"/>
      <c r="D894" s="71"/>
      <c r="E894" s="71"/>
    </row>
    <row r="895" customFormat="false" ht="13.2" hidden="false" customHeight="false" outlineLevel="0" collapsed="false">
      <c r="A895" s="51"/>
      <c r="B895" s="60" t="s">
        <v>91</v>
      </c>
      <c r="C895" s="72"/>
      <c r="D895" s="62" t="s">
        <v>89</v>
      </c>
      <c r="E895" s="73" t="str">
        <f aca="true">IF(AND(H895=1,OR(TRIM(E896)="",OR(E896&lt;1900,E896&gt;YEAR(TODAY())+10),TRIM(C894)="",LEN(C894)&gt;500)),"NE","DA")</f>
        <v>DA</v>
      </c>
      <c r="G895" s="56" t="n">
        <f aca="false">IF(OR(ISERROR(E895),E895="NE"),1,0)</f>
        <v>0</v>
      </c>
      <c r="H895" s="7" t="n">
        <f aca="false">IF(OR(TRIM(C895)&lt;&gt;"",TRIM(E897)&lt;&gt;"",TRIM(C897)&lt;&gt;"",TRIM(C896)&lt;&gt;"",TRIM(E896)&lt;&gt;"",TRIM(C894)&lt;&gt;""),1,0)</f>
        <v>0</v>
      </c>
    </row>
    <row r="896" customFormat="false" ht="13.2" hidden="false" customHeight="false" outlineLevel="0" collapsed="false">
      <c r="A896" s="51"/>
      <c r="B896" s="60" t="s">
        <v>100</v>
      </c>
      <c r="C896" s="72"/>
      <c r="D896" s="74" t="s">
        <v>94</v>
      </c>
      <c r="E896" s="64"/>
    </row>
    <row r="897" customFormat="false" ht="13.8" hidden="false" customHeight="false" outlineLevel="0" collapsed="false">
      <c r="A897" s="51"/>
      <c r="B897" s="65" t="s">
        <v>101</v>
      </c>
      <c r="C897" s="75"/>
      <c r="D897" s="76" t="s">
        <v>102</v>
      </c>
      <c r="E897" s="77"/>
    </row>
    <row r="898" customFormat="false" ht="5.1" hidden="false" customHeight="true" outlineLevel="0" collapsed="false"/>
    <row r="899" customFormat="false" ht="39.9" hidden="false" customHeight="true" outlineLevel="0" collapsed="false">
      <c r="A899" s="51" t="n">
        <v>180</v>
      </c>
      <c r="B899" s="70" t="s">
        <v>99</v>
      </c>
      <c r="C899" s="71"/>
      <c r="D899" s="71"/>
      <c r="E899" s="71"/>
    </row>
    <row r="900" customFormat="false" ht="13.2" hidden="false" customHeight="false" outlineLevel="0" collapsed="false">
      <c r="A900" s="51"/>
      <c r="B900" s="60" t="s">
        <v>91</v>
      </c>
      <c r="C900" s="72"/>
      <c r="D900" s="62" t="s">
        <v>89</v>
      </c>
      <c r="E900" s="73" t="str">
        <f aca="true">IF(AND(H900=1,OR(TRIM(E901)="",OR(E901&lt;1900,E901&gt;YEAR(TODAY())+10),TRIM(C899)="",LEN(C899)&gt;500)),"NE","DA")</f>
        <v>DA</v>
      </c>
      <c r="G900" s="56" t="n">
        <f aca="false">IF(OR(ISERROR(E900),E900="NE"),1,0)</f>
        <v>0</v>
      </c>
      <c r="H900" s="7" t="n">
        <f aca="false">IF(OR(TRIM(C900)&lt;&gt;"",TRIM(E902)&lt;&gt;"",TRIM(C902)&lt;&gt;"",TRIM(C901)&lt;&gt;"",TRIM(E901)&lt;&gt;"",TRIM(C899)&lt;&gt;""),1,0)</f>
        <v>0</v>
      </c>
    </row>
    <row r="901" customFormat="false" ht="13.2" hidden="false" customHeight="false" outlineLevel="0" collapsed="false">
      <c r="A901" s="51"/>
      <c r="B901" s="60" t="s">
        <v>100</v>
      </c>
      <c r="C901" s="72"/>
      <c r="D901" s="74" t="s">
        <v>94</v>
      </c>
      <c r="E901" s="64"/>
    </row>
    <row r="902" customFormat="false" ht="13.8" hidden="false" customHeight="false" outlineLevel="0" collapsed="false">
      <c r="A902" s="51"/>
      <c r="B902" s="65" t="s">
        <v>101</v>
      </c>
      <c r="C902" s="75"/>
      <c r="D902" s="76" t="s">
        <v>102</v>
      </c>
      <c r="E902" s="77"/>
    </row>
    <row r="903" customFormat="false" ht="5.1" hidden="false" customHeight="true" outlineLevel="0" collapsed="false"/>
    <row r="904" customFormat="false" ht="39.9" hidden="false" customHeight="true" outlineLevel="0" collapsed="false">
      <c r="A904" s="51" t="n">
        <v>181</v>
      </c>
      <c r="B904" s="70" t="s">
        <v>99</v>
      </c>
      <c r="C904" s="71"/>
      <c r="D904" s="71"/>
      <c r="E904" s="71"/>
    </row>
    <row r="905" customFormat="false" ht="13.2" hidden="false" customHeight="false" outlineLevel="0" collapsed="false">
      <c r="A905" s="51"/>
      <c r="B905" s="60" t="s">
        <v>91</v>
      </c>
      <c r="C905" s="72"/>
      <c r="D905" s="62" t="s">
        <v>89</v>
      </c>
      <c r="E905" s="73" t="str">
        <f aca="true">IF(AND(H905=1,OR(TRIM(E906)="",OR(E906&lt;1900,E906&gt;YEAR(TODAY())+10),TRIM(C904)="",LEN(C904)&gt;500)),"NE","DA")</f>
        <v>DA</v>
      </c>
      <c r="G905" s="56" t="n">
        <f aca="false">IF(OR(ISERROR(E905),E905="NE"),1,0)</f>
        <v>0</v>
      </c>
      <c r="H905" s="7" t="n">
        <f aca="false">IF(OR(TRIM(C905)&lt;&gt;"",TRIM(E907)&lt;&gt;"",TRIM(C907)&lt;&gt;"",TRIM(C906)&lt;&gt;"",TRIM(E906)&lt;&gt;"",TRIM(C904)&lt;&gt;""),1,0)</f>
        <v>0</v>
      </c>
    </row>
    <row r="906" customFormat="false" ht="13.2" hidden="false" customHeight="false" outlineLevel="0" collapsed="false">
      <c r="A906" s="51"/>
      <c r="B906" s="60" t="s">
        <v>100</v>
      </c>
      <c r="C906" s="72"/>
      <c r="D906" s="74" t="s">
        <v>94</v>
      </c>
      <c r="E906" s="64"/>
    </row>
    <row r="907" customFormat="false" ht="13.8" hidden="false" customHeight="false" outlineLevel="0" collapsed="false">
      <c r="A907" s="51"/>
      <c r="B907" s="65" t="s">
        <v>101</v>
      </c>
      <c r="C907" s="75"/>
      <c r="D907" s="76" t="s">
        <v>102</v>
      </c>
      <c r="E907" s="77"/>
    </row>
    <row r="908" customFormat="false" ht="5.1" hidden="false" customHeight="true" outlineLevel="0" collapsed="false"/>
    <row r="909" customFormat="false" ht="39.9" hidden="false" customHeight="true" outlineLevel="0" collapsed="false">
      <c r="A909" s="51" t="n">
        <v>182</v>
      </c>
      <c r="B909" s="70" t="s">
        <v>99</v>
      </c>
      <c r="C909" s="71"/>
      <c r="D909" s="71"/>
      <c r="E909" s="71"/>
    </row>
    <row r="910" customFormat="false" ht="13.2" hidden="false" customHeight="false" outlineLevel="0" collapsed="false">
      <c r="A910" s="51"/>
      <c r="B910" s="60" t="s">
        <v>91</v>
      </c>
      <c r="C910" s="72"/>
      <c r="D910" s="62" t="s">
        <v>89</v>
      </c>
      <c r="E910" s="73" t="str">
        <f aca="true">IF(AND(H910=1,OR(TRIM(E911)="",OR(E911&lt;1900,E911&gt;YEAR(TODAY())+10),TRIM(C909)="",LEN(C909)&gt;500)),"NE","DA")</f>
        <v>DA</v>
      </c>
      <c r="G910" s="56" t="n">
        <f aca="false">IF(OR(ISERROR(E910),E910="NE"),1,0)</f>
        <v>0</v>
      </c>
      <c r="H910" s="7" t="n">
        <f aca="false">IF(OR(TRIM(C910)&lt;&gt;"",TRIM(E912)&lt;&gt;"",TRIM(C912)&lt;&gt;"",TRIM(C911)&lt;&gt;"",TRIM(E911)&lt;&gt;"",TRIM(C909)&lt;&gt;""),1,0)</f>
        <v>0</v>
      </c>
    </row>
    <row r="911" customFormat="false" ht="13.2" hidden="false" customHeight="false" outlineLevel="0" collapsed="false">
      <c r="A911" s="51"/>
      <c r="B911" s="60" t="s">
        <v>100</v>
      </c>
      <c r="C911" s="72"/>
      <c r="D911" s="74" t="s">
        <v>94</v>
      </c>
      <c r="E911" s="64"/>
    </row>
    <row r="912" customFormat="false" ht="13.8" hidden="false" customHeight="false" outlineLevel="0" collapsed="false">
      <c r="A912" s="51"/>
      <c r="B912" s="65" t="s">
        <v>101</v>
      </c>
      <c r="C912" s="75"/>
      <c r="D912" s="76" t="s">
        <v>102</v>
      </c>
      <c r="E912" s="77"/>
    </row>
    <row r="913" customFormat="false" ht="5.1" hidden="false" customHeight="true" outlineLevel="0" collapsed="false"/>
    <row r="914" customFormat="false" ht="39.9" hidden="false" customHeight="true" outlineLevel="0" collapsed="false">
      <c r="A914" s="51" t="n">
        <v>183</v>
      </c>
      <c r="B914" s="70" t="s">
        <v>99</v>
      </c>
      <c r="C914" s="71"/>
      <c r="D914" s="71"/>
      <c r="E914" s="71"/>
    </row>
    <row r="915" customFormat="false" ht="13.2" hidden="false" customHeight="false" outlineLevel="0" collapsed="false">
      <c r="A915" s="51"/>
      <c r="B915" s="60" t="s">
        <v>91</v>
      </c>
      <c r="C915" s="72"/>
      <c r="D915" s="62" t="s">
        <v>89</v>
      </c>
      <c r="E915" s="73" t="str">
        <f aca="true">IF(AND(H915=1,OR(TRIM(E916)="",OR(E916&lt;1900,E916&gt;YEAR(TODAY())+10),TRIM(C914)="",LEN(C914)&gt;500)),"NE","DA")</f>
        <v>DA</v>
      </c>
      <c r="G915" s="56" t="n">
        <f aca="false">IF(OR(ISERROR(E915),E915="NE"),1,0)</f>
        <v>0</v>
      </c>
      <c r="H915" s="7" t="n">
        <f aca="false">IF(OR(TRIM(C915)&lt;&gt;"",TRIM(E917)&lt;&gt;"",TRIM(C917)&lt;&gt;"",TRIM(C916)&lt;&gt;"",TRIM(E916)&lt;&gt;"",TRIM(C914)&lt;&gt;""),1,0)</f>
        <v>0</v>
      </c>
    </row>
    <row r="916" customFormat="false" ht="13.2" hidden="false" customHeight="false" outlineLevel="0" collapsed="false">
      <c r="A916" s="51"/>
      <c r="B916" s="60" t="s">
        <v>100</v>
      </c>
      <c r="C916" s="72"/>
      <c r="D916" s="74" t="s">
        <v>94</v>
      </c>
      <c r="E916" s="64"/>
    </row>
    <row r="917" customFormat="false" ht="13.8" hidden="false" customHeight="false" outlineLevel="0" collapsed="false">
      <c r="A917" s="51"/>
      <c r="B917" s="65" t="s">
        <v>101</v>
      </c>
      <c r="C917" s="75"/>
      <c r="D917" s="76" t="s">
        <v>102</v>
      </c>
      <c r="E917" s="77"/>
    </row>
    <row r="918" customFormat="false" ht="5.1" hidden="false" customHeight="true" outlineLevel="0" collapsed="false"/>
    <row r="919" customFormat="false" ht="39.9" hidden="false" customHeight="true" outlineLevel="0" collapsed="false">
      <c r="A919" s="51" t="n">
        <v>184</v>
      </c>
      <c r="B919" s="70" t="s">
        <v>99</v>
      </c>
      <c r="C919" s="71"/>
      <c r="D919" s="71"/>
      <c r="E919" s="71"/>
    </row>
    <row r="920" customFormat="false" ht="13.2" hidden="false" customHeight="false" outlineLevel="0" collapsed="false">
      <c r="A920" s="51"/>
      <c r="B920" s="60" t="s">
        <v>91</v>
      </c>
      <c r="C920" s="72"/>
      <c r="D920" s="62" t="s">
        <v>89</v>
      </c>
      <c r="E920" s="73" t="str">
        <f aca="true">IF(AND(H920=1,OR(TRIM(E921)="",OR(E921&lt;1900,E921&gt;YEAR(TODAY())+10),TRIM(C919)="",LEN(C919)&gt;500)),"NE","DA")</f>
        <v>DA</v>
      </c>
      <c r="G920" s="56" t="n">
        <f aca="false">IF(OR(ISERROR(E920),E920="NE"),1,0)</f>
        <v>0</v>
      </c>
      <c r="H920" s="7" t="n">
        <f aca="false">IF(OR(TRIM(C920)&lt;&gt;"",TRIM(E922)&lt;&gt;"",TRIM(C922)&lt;&gt;"",TRIM(C921)&lt;&gt;"",TRIM(E921)&lt;&gt;"",TRIM(C919)&lt;&gt;""),1,0)</f>
        <v>0</v>
      </c>
    </row>
    <row r="921" customFormat="false" ht="13.2" hidden="false" customHeight="false" outlineLevel="0" collapsed="false">
      <c r="A921" s="51"/>
      <c r="B921" s="60" t="s">
        <v>100</v>
      </c>
      <c r="C921" s="72"/>
      <c r="D921" s="74" t="s">
        <v>94</v>
      </c>
      <c r="E921" s="64"/>
    </row>
    <row r="922" customFormat="false" ht="13.8" hidden="false" customHeight="false" outlineLevel="0" collapsed="false">
      <c r="A922" s="51"/>
      <c r="B922" s="65" t="s">
        <v>101</v>
      </c>
      <c r="C922" s="75"/>
      <c r="D922" s="76" t="s">
        <v>102</v>
      </c>
      <c r="E922" s="77"/>
    </row>
    <row r="923" customFormat="false" ht="5.1" hidden="false" customHeight="true" outlineLevel="0" collapsed="false"/>
    <row r="924" customFormat="false" ht="39.9" hidden="false" customHeight="true" outlineLevel="0" collapsed="false">
      <c r="A924" s="51" t="n">
        <v>185</v>
      </c>
      <c r="B924" s="70" t="s">
        <v>99</v>
      </c>
      <c r="C924" s="71"/>
      <c r="D924" s="71"/>
      <c r="E924" s="71"/>
    </row>
    <row r="925" customFormat="false" ht="13.2" hidden="false" customHeight="false" outlineLevel="0" collapsed="false">
      <c r="A925" s="51"/>
      <c r="B925" s="60" t="s">
        <v>91</v>
      </c>
      <c r="C925" s="72"/>
      <c r="D925" s="62" t="s">
        <v>89</v>
      </c>
      <c r="E925" s="73" t="str">
        <f aca="true">IF(AND(H925=1,OR(TRIM(E926)="",OR(E926&lt;1900,E926&gt;YEAR(TODAY())+10),TRIM(C924)="",LEN(C924)&gt;500)),"NE","DA")</f>
        <v>DA</v>
      </c>
      <c r="G925" s="56" t="n">
        <f aca="false">IF(OR(ISERROR(E925),E925="NE"),1,0)</f>
        <v>0</v>
      </c>
      <c r="H925" s="7" t="n">
        <f aca="false">IF(OR(TRIM(C925)&lt;&gt;"",TRIM(E927)&lt;&gt;"",TRIM(C927)&lt;&gt;"",TRIM(C926)&lt;&gt;"",TRIM(E926)&lt;&gt;"",TRIM(C924)&lt;&gt;""),1,0)</f>
        <v>0</v>
      </c>
    </row>
    <row r="926" customFormat="false" ht="13.2" hidden="false" customHeight="false" outlineLevel="0" collapsed="false">
      <c r="A926" s="51"/>
      <c r="B926" s="60" t="s">
        <v>100</v>
      </c>
      <c r="C926" s="72"/>
      <c r="D926" s="74" t="s">
        <v>94</v>
      </c>
      <c r="E926" s="64"/>
    </row>
    <row r="927" customFormat="false" ht="13.8" hidden="false" customHeight="false" outlineLevel="0" collapsed="false">
      <c r="A927" s="51"/>
      <c r="B927" s="65" t="s">
        <v>101</v>
      </c>
      <c r="C927" s="75"/>
      <c r="D927" s="76" t="s">
        <v>102</v>
      </c>
      <c r="E927" s="77"/>
    </row>
    <row r="928" customFormat="false" ht="5.1" hidden="false" customHeight="true" outlineLevel="0" collapsed="false"/>
    <row r="929" customFormat="false" ht="39.9" hidden="false" customHeight="true" outlineLevel="0" collapsed="false">
      <c r="A929" s="51" t="n">
        <v>186</v>
      </c>
      <c r="B929" s="70" t="s">
        <v>99</v>
      </c>
      <c r="C929" s="71"/>
      <c r="D929" s="71"/>
      <c r="E929" s="71"/>
    </row>
    <row r="930" customFormat="false" ht="13.2" hidden="false" customHeight="false" outlineLevel="0" collapsed="false">
      <c r="A930" s="51"/>
      <c r="B930" s="60" t="s">
        <v>91</v>
      </c>
      <c r="C930" s="72"/>
      <c r="D930" s="62" t="s">
        <v>89</v>
      </c>
      <c r="E930" s="73" t="str">
        <f aca="true">IF(AND(H930=1,OR(TRIM(E931)="",OR(E931&lt;1900,E931&gt;YEAR(TODAY())+10),TRIM(C929)="",LEN(C929)&gt;500)),"NE","DA")</f>
        <v>DA</v>
      </c>
      <c r="G930" s="56" t="n">
        <f aca="false">IF(OR(ISERROR(E930),E930="NE"),1,0)</f>
        <v>0</v>
      </c>
      <c r="H930" s="7" t="n">
        <f aca="false">IF(OR(TRIM(C930)&lt;&gt;"",TRIM(E932)&lt;&gt;"",TRIM(C932)&lt;&gt;"",TRIM(C931)&lt;&gt;"",TRIM(E931)&lt;&gt;"",TRIM(C929)&lt;&gt;""),1,0)</f>
        <v>0</v>
      </c>
    </row>
    <row r="931" customFormat="false" ht="13.2" hidden="false" customHeight="false" outlineLevel="0" collapsed="false">
      <c r="A931" s="51"/>
      <c r="B931" s="60" t="s">
        <v>100</v>
      </c>
      <c r="C931" s="72"/>
      <c r="D931" s="74" t="s">
        <v>94</v>
      </c>
      <c r="E931" s="64"/>
    </row>
    <row r="932" customFormat="false" ht="13.8" hidden="false" customHeight="false" outlineLevel="0" collapsed="false">
      <c r="A932" s="51"/>
      <c r="B932" s="65" t="s">
        <v>101</v>
      </c>
      <c r="C932" s="75"/>
      <c r="D932" s="76" t="s">
        <v>102</v>
      </c>
      <c r="E932" s="77"/>
    </row>
    <row r="933" customFormat="false" ht="5.1" hidden="false" customHeight="true" outlineLevel="0" collapsed="false"/>
    <row r="934" customFormat="false" ht="39.9" hidden="false" customHeight="true" outlineLevel="0" collapsed="false">
      <c r="A934" s="51" t="n">
        <v>187</v>
      </c>
      <c r="B934" s="70" t="s">
        <v>99</v>
      </c>
      <c r="C934" s="71"/>
      <c r="D934" s="71"/>
      <c r="E934" s="71"/>
    </row>
    <row r="935" customFormat="false" ht="13.2" hidden="false" customHeight="false" outlineLevel="0" collapsed="false">
      <c r="A935" s="51"/>
      <c r="B935" s="60" t="s">
        <v>91</v>
      </c>
      <c r="C935" s="72"/>
      <c r="D935" s="62" t="s">
        <v>89</v>
      </c>
      <c r="E935" s="73" t="str">
        <f aca="true">IF(AND(H935=1,OR(TRIM(E936)="",OR(E936&lt;1900,E936&gt;YEAR(TODAY())+10),TRIM(C934)="",LEN(C934)&gt;500)),"NE","DA")</f>
        <v>DA</v>
      </c>
      <c r="G935" s="56" t="n">
        <f aca="false">IF(OR(ISERROR(E935),E935="NE"),1,0)</f>
        <v>0</v>
      </c>
      <c r="H935" s="7" t="n">
        <f aca="false">IF(OR(TRIM(C935)&lt;&gt;"",TRIM(E937)&lt;&gt;"",TRIM(C937)&lt;&gt;"",TRIM(C936)&lt;&gt;"",TRIM(E936)&lt;&gt;"",TRIM(C934)&lt;&gt;""),1,0)</f>
        <v>0</v>
      </c>
    </row>
    <row r="936" customFormat="false" ht="13.2" hidden="false" customHeight="false" outlineLevel="0" collapsed="false">
      <c r="A936" s="51"/>
      <c r="B936" s="60" t="s">
        <v>100</v>
      </c>
      <c r="C936" s="72"/>
      <c r="D936" s="74" t="s">
        <v>94</v>
      </c>
      <c r="E936" s="64"/>
    </row>
    <row r="937" customFormat="false" ht="13.8" hidden="false" customHeight="false" outlineLevel="0" collapsed="false">
      <c r="A937" s="51"/>
      <c r="B937" s="65" t="s">
        <v>101</v>
      </c>
      <c r="C937" s="75"/>
      <c r="D937" s="76" t="s">
        <v>102</v>
      </c>
      <c r="E937" s="77"/>
    </row>
    <row r="938" customFormat="false" ht="5.1" hidden="false" customHeight="true" outlineLevel="0" collapsed="false"/>
    <row r="939" customFormat="false" ht="39.9" hidden="false" customHeight="true" outlineLevel="0" collapsed="false">
      <c r="A939" s="51" t="n">
        <v>188</v>
      </c>
      <c r="B939" s="70" t="s">
        <v>99</v>
      </c>
      <c r="C939" s="71"/>
      <c r="D939" s="71"/>
      <c r="E939" s="71"/>
    </row>
    <row r="940" customFormat="false" ht="13.2" hidden="false" customHeight="false" outlineLevel="0" collapsed="false">
      <c r="A940" s="51"/>
      <c r="B940" s="60" t="s">
        <v>91</v>
      </c>
      <c r="C940" s="72"/>
      <c r="D940" s="62" t="s">
        <v>89</v>
      </c>
      <c r="E940" s="73" t="str">
        <f aca="true">IF(AND(H940=1,OR(TRIM(E941)="",OR(E941&lt;1900,E941&gt;YEAR(TODAY())+10),TRIM(C939)="",LEN(C939)&gt;500)),"NE","DA")</f>
        <v>DA</v>
      </c>
      <c r="G940" s="56" t="n">
        <f aca="false">IF(OR(ISERROR(E940),E940="NE"),1,0)</f>
        <v>0</v>
      </c>
      <c r="H940" s="7" t="n">
        <f aca="false">IF(OR(TRIM(C940)&lt;&gt;"",TRIM(E942)&lt;&gt;"",TRIM(C942)&lt;&gt;"",TRIM(C941)&lt;&gt;"",TRIM(E941)&lt;&gt;"",TRIM(C939)&lt;&gt;""),1,0)</f>
        <v>0</v>
      </c>
    </row>
    <row r="941" customFormat="false" ht="13.2" hidden="false" customHeight="false" outlineLevel="0" collapsed="false">
      <c r="A941" s="51"/>
      <c r="B941" s="60" t="s">
        <v>100</v>
      </c>
      <c r="C941" s="72"/>
      <c r="D941" s="74" t="s">
        <v>94</v>
      </c>
      <c r="E941" s="64"/>
    </row>
    <row r="942" customFormat="false" ht="13.8" hidden="false" customHeight="false" outlineLevel="0" collapsed="false">
      <c r="A942" s="51"/>
      <c r="B942" s="65" t="s">
        <v>101</v>
      </c>
      <c r="C942" s="75"/>
      <c r="D942" s="76" t="s">
        <v>102</v>
      </c>
      <c r="E942" s="77"/>
    </row>
    <row r="943" customFormat="false" ht="5.1" hidden="false" customHeight="true" outlineLevel="0" collapsed="false"/>
    <row r="944" customFormat="false" ht="39.9" hidden="false" customHeight="true" outlineLevel="0" collapsed="false">
      <c r="A944" s="51" t="n">
        <v>189</v>
      </c>
      <c r="B944" s="70" t="s">
        <v>99</v>
      </c>
      <c r="C944" s="71"/>
      <c r="D944" s="71"/>
      <c r="E944" s="71"/>
    </row>
    <row r="945" customFormat="false" ht="13.2" hidden="false" customHeight="false" outlineLevel="0" collapsed="false">
      <c r="A945" s="51"/>
      <c r="B945" s="60" t="s">
        <v>91</v>
      </c>
      <c r="C945" s="72"/>
      <c r="D945" s="62" t="s">
        <v>89</v>
      </c>
      <c r="E945" s="73" t="str">
        <f aca="true">IF(AND(H945=1,OR(TRIM(E946)="",OR(E946&lt;1900,E946&gt;YEAR(TODAY())+10),TRIM(C944)="",LEN(C944)&gt;500)),"NE","DA")</f>
        <v>DA</v>
      </c>
      <c r="G945" s="56" t="n">
        <f aca="false">IF(OR(ISERROR(E945),E945="NE"),1,0)</f>
        <v>0</v>
      </c>
      <c r="H945" s="7" t="n">
        <f aca="false">IF(OR(TRIM(C945)&lt;&gt;"",TRIM(E947)&lt;&gt;"",TRIM(C947)&lt;&gt;"",TRIM(C946)&lt;&gt;"",TRIM(E946)&lt;&gt;"",TRIM(C944)&lt;&gt;""),1,0)</f>
        <v>0</v>
      </c>
    </row>
    <row r="946" customFormat="false" ht="13.2" hidden="false" customHeight="false" outlineLevel="0" collapsed="false">
      <c r="A946" s="51"/>
      <c r="B946" s="60" t="s">
        <v>100</v>
      </c>
      <c r="C946" s="72"/>
      <c r="D946" s="74" t="s">
        <v>94</v>
      </c>
      <c r="E946" s="64"/>
    </row>
    <row r="947" customFormat="false" ht="13.8" hidden="false" customHeight="false" outlineLevel="0" collapsed="false">
      <c r="A947" s="51"/>
      <c r="B947" s="65" t="s">
        <v>101</v>
      </c>
      <c r="C947" s="75"/>
      <c r="D947" s="76" t="s">
        <v>102</v>
      </c>
      <c r="E947" s="77"/>
    </row>
    <row r="948" customFormat="false" ht="5.1" hidden="false" customHeight="true" outlineLevel="0" collapsed="false"/>
    <row r="949" customFormat="false" ht="39.9" hidden="false" customHeight="true" outlineLevel="0" collapsed="false">
      <c r="A949" s="51" t="n">
        <v>190</v>
      </c>
      <c r="B949" s="70" t="s">
        <v>99</v>
      </c>
      <c r="C949" s="71"/>
      <c r="D949" s="71"/>
      <c r="E949" s="71"/>
    </row>
    <row r="950" customFormat="false" ht="13.2" hidden="false" customHeight="false" outlineLevel="0" collapsed="false">
      <c r="A950" s="51"/>
      <c r="B950" s="60" t="s">
        <v>91</v>
      </c>
      <c r="C950" s="72"/>
      <c r="D950" s="62" t="s">
        <v>89</v>
      </c>
      <c r="E950" s="73" t="str">
        <f aca="true">IF(AND(H950=1,OR(TRIM(E951)="",OR(E951&lt;1900,E951&gt;YEAR(TODAY())+10),TRIM(C949)="",LEN(C949)&gt;500)),"NE","DA")</f>
        <v>DA</v>
      </c>
      <c r="G950" s="56" t="n">
        <f aca="false">IF(OR(ISERROR(E950),E950="NE"),1,0)</f>
        <v>0</v>
      </c>
      <c r="H950" s="7" t="n">
        <f aca="false">IF(OR(TRIM(C950)&lt;&gt;"",TRIM(E952)&lt;&gt;"",TRIM(C952)&lt;&gt;"",TRIM(C951)&lt;&gt;"",TRIM(E951)&lt;&gt;"",TRIM(C949)&lt;&gt;""),1,0)</f>
        <v>0</v>
      </c>
    </row>
    <row r="951" customFormat="false" ht="13.2" hidden="false" customHeight="false" outlineLevel="0" collapsed="false">
      <c r="A951" s="51"/>
      <c r="B951" s="60" t="s">
        <v>100</v>
      </c>
      <c r="C951" s="72"/>
      <c r="D951" s="74" t="s">
        <v>94</v>
      </c>
      <c r="E951" s="64"/>
    </row>
    <row r="952" customFormat="false" ht="13.8" hidden="false" customHeight="false" outlineLevel="0" collapsed="false">
      <c r="A952" s="51"/>
      <c r="B952" s="65" t="s">
        <v>101</v>
      </c>
      <c r="C952" s="75"/>
      <c r="D952" s="76" t="s">
        <v>102</v>
      </c>
      <c r="E952" s="77"/>
    </row>
    <row r="953" customFormat="false" ht="5.1" hidden="false" customHeight="true" outlineLevel="0" collapsed="false"/>
    <row r="954" customFormat="false" ht="39.9" hidden="false" customHeight="true" outlineLevel="0" collapsed="false">
      <c r="A954" s="51" t="n">
        <v>191</v>
      </c>
      <c r="B954" s="70" t="s">
        <v>99</v>
      </c>
      <c r="C954" s="71"/>
      <c r="D954" s="71"/>
      <c r="E954" s="71"/>
    </row>
    <row r="955" customFormat="false" ht="13.2" hidden="false" customHeight="false" outlineLevel="0" collapsed="false">
      <c r="A955" s="51"/>
      <c r="B955" s="60" t="s">
        <v>91</v>
      </c>
      <c r="C955" s="72"/>
      <c r="D955" s="62" t="s">
        <v>89</v>
      </c>
      <c r="E955" s="73" t="str">
        <f aca="true">IF(AND(H955=1,OR(TRIM(E956)="",OR(E956&lt;1900,E956&gt;YEAR(TODAY())+10),TRIM(C954)="",LEN(C954)&gt;500)),"NE","DA")</f>
        <v>DA</v>
      </c>
      <c r="G955" s="56" t="n">
        <f aca="false">IF(OR(ISERROR(E955),E955="NE"),1,0)</f>
        <v>0</v>
      </c>
      <c r="H955" s="7" t="n">
        <f aca="false">IF(OR(TRIM(C955)&lt;&gt;"",TRIM(E957)&lt;&gt;"",TRIM(C957)&lt;&gt;"",TRIM(C956)&lt;&gt;"",TRIM(E956)&lt;&gt;"",TRIM(C954)&lt;&gt;""),1,0)</f>
        <v>0</v>
      </c>
    </row>
    <row r="956" customFormat="false" ht="13.2" hidden="false" customHeight="false" outlineLevel="0" collapsed="false">
      <c r="A956" s="51"/>
      <c r="B956" s="60" t="s">
        <v>100</v>
      </c>
      <c r="C956" s="72"/>
      <c r="D956" s="74" t="s">
        <v>94</v>
      </c>
      <c r="E956" s="64"/>
    </row>
    <row r="957" customFormat="false" ht="13.8" hidden="false" customHeight="false" outlineLevel="0" collapsed="false">
      <c r="A957" s="51"/>
      <c r="B957" s="65" t="s">
        <v>101</v>
      </c>
      <c r="C957" s="75"/>
      <c r="D957" s="76" t="s">
        <v>102</v>
      </c>
      <c r="E957" s="77"/>
    </row>
    <row r="958" customFormat="false" ht="5.1" hidden="false" customHeight="true" outlineLevel="0" collapsed="false"/>
    <row r="959" customFormat="false" ht="39.9" hidden="false" customHeight="true" outlineLevel="0" collapsed="false">
      <c r="A959" s="51" t="n">
        <v>192</v>
      </c>
      <c r="B959" s="70" t="s">
        <v>99</v>
      </c>
      <c r="C959" s="71"/>
      <c r="D959" s="71"/>
      <c r="E959" s="71"/>
    </row>
    <row r="960" customFormat="false" ht="13.2" hidden="false" customHeight="false" outlineLevel="0" collapsed="false">
      <c r="A960" s="51"/>
      <c r="B960" s="60" t="s">
        <v>91</v>
      </c>
      <c r="C960" s="72"/>
      <c r="D960" s="62" t="s">
        <v>89</v>
      </c>
      <c r="E960" s="73" t="str">
        <f aca="true">IF(AND(H960=1,OR(TRIM(E961)="",OR(E961&lt;1900,E961&gt;YEAR(TODAY())+10),TRIM(C959)="",LEN(C959)&gt;500)),"NE","DA")</f>
        <v>DA</v>
      </c>
      <c r="G960" s="56" t="n">
        <f aca="false">IF(OR(ISERROR(E960),E960="NE"),1,0)</f>
        <v>0</v>
      </c>
      <c r="H960" s="7" t="n">
        <f aca="false">IF(OR(TRIM(C960)&lt;&gt;"",TRIM(E962)&lt;&gt;"",TRIM(C962)&lt;&gt;"",TRIM(C961)&lt;&gt;"",TRIM(E961)&lt;&gt;"",TRIM(C959)&lt;&gt;""),1,0)</f>
        <v>0</v>
      </c>
    </row>
    <row r="961" customFormat="false" ht="13.2" hidden="false" customHeight="false" outlineLevel="0" collapsed="false">
      <c r="A961" s="51"/>
      <c r="B961" s="60" t="s">
        <v>100</v>
      </c>
      <c r="C961" s="72"/>
      <c r="D961" s="74" t="s">
        <v>94</v>
      </c>
      <c r="E961" s="64"/>
    </row>
    <row r="962" customFormat="false" ht="13.8" hidden="false" customHeight="false" outlineLevel="0" collapsed="false">
      <c r="A962" s="51"/>
      <c r="B962" s="65" t="s">
        <v>101</v>
      </c>
      <c r="C962" s="75"/>
      <c r="D962" s="76" t="s">
        <v>102</v>
      </c>
      <c r="E962" s="77"/>
    </row>
    <row r="963" customFormat="false" ht="5.1" hidden="false" customHeight="true" outlineLevel="0" collapsed="false"/>
    <row r="964" customFormat="false" ht="39.9" hidden="false" customHeight="true" outlineLevel="0" collapsed="false">
      <c r="A964" s="51" t="n">
        <v>193</v>
      </c>
      <c r="B964" s="70" t="s">
        <v>99</v>
      </c>
      <c r="C964" s="71"/>
      <c r="D964" s="71"/>
      <c r="E964" s="71"/>
    </row>
    <row r="965" customFormat="false" ht="13.2" hidden="false" customHeight="false" outlineLevel="0" collapsed="false">
      <c r="A965" s="51"/>
      <c r="B965" s="60" t="s">
        <v>91</v>
      </c>
      <c r="C965" s="72"/>
      <c r="D965" s="62" t="s">
        <v>89</v>
      </c>
      <c r="E965" s="73" t="str">
        <f aca="true">IF(AND(H965=1,OR(TRIM(E966)="",OR(E966&lt;1900,E966&gt;YEAR(TODAY())+10),TRIM(C964)="",LEN(C964)&gt;500)),"NE","DA")</f>
        <v>DA</v>
      </c>
      <c r="G965" s="56" t="n">
        <f aca="false">IF(OR(ISERROR(E965),E965="NE"),1,0)</f>
        <v>0</v>
      </c>
      <c r="H965" s="7" t="n">
        <f aca="false">IF(OR(TRIM(C965)&lt;&gt;"",TRIM(E967)&lt;&gt;"",TRIM(C967)&lt;&gt;"",TRIM(C966)&lt;&gt;"",TRIM(E966)&lt;&gt;"",TRIM(C964)&lt;&gt;""),1,0)</f>
        <v>0</v>
      </c>
    </row>
    <row r="966" customFormat="false" ht="13.2" hidden="false" customHeight="false" outlineLevel="0" collapsed="false">
      <c r="A966" s="51"/>
      <c r="B966" s="60" t="s">
        <v>100</v>
      </c>
      <c r="C966" s="72"/>
      <c r="D966" s="74" t="s">
        <v>94</v>
      </c>
      <c r="E966" s="64"/>
    </row>
    <row r="967" customFormat="false" ht="13.8" hidden="false" customHeight="false" outlineLevel="0" collapsed="false">
      <c r="A967" s="51"/>
      <c r="B967" s="65" t="s">
        <v>101</v>
      </c>
      <c r="C967" s="75"/>
      <c r="D967" s="76" t="s">
        <v>102</v>
      </c>
      <c r="E967" s="77"/>
    </row>
    <row r="968" customFormat="false" ht="5.1" hidden="false" customHeight="true" outlineLevel="0" collapsed="false"/>
    <row r="969" customFormat="false" ht="39.9" hidden="false" customHeight="true" outlineLevel="0" collapsed="false">
      <c r="A969" s="51" t="n">
        <v>194</v>
      </c>
      <c r="B969" s="70" t="s">
        <v>99</v>
      </c>
      <c r="C969" s="71"/>
      <c r="D969" s="71"/>
      <c r="E969" s="71"/>
    </row>
    <row r="970" customFormat="false" ht="13.2" hidden="false" customHeight="false" outlineLevel="0" collapsed="false">
      <c r="A970" s="51"/>
      <c r="B970" s="60" t="s">
        <v>91</v>
      </c>
      <c r="C970" s="72"/>
      <c r="D970" s="62" t="s">
        <v>89</v>
      </c>
      <c r="E970" s="73" t="str">
        <f aca="true">IF(AND(H970=1,OR(TRIM(E971)="",OR(E971&lt;1900,E971&gt;YEAR(TODAY())+10),TRIM(C969)="",LEN(C969)&gt;500)),"NE","DA")</f>
        <v>DA</v>
      </c>
      <c r="G970" s="56" t="n">
        <f aca="false">IF(OR(ISERROR(E970),E970="NE"),1,0)</f>
        <v>0</v>
      </c>
      <c r="H970" s="7" t="n">
        <f aca="false">IF(OR(TRIM(C970)&lt;&gt;"",TRIM(E972)&lt;&gt;"",TRIM(C972)&lt;&gt;"",TRIM(C971)&lt;&gt;"",TRIM(E971)&lt;&gt;"",TRIM(C969)&lt;&gt;""),1,0)</f>
        <v>0</v>
      </c>
    </row>
    <row r="971" customFormat="false" ht="13.2" hidden="false" customHeight="false" outlineLevel="0" collapsed="false">
      <c r="A971" s="51"/>
      <c r="B971" s="60" t="s">
        <v>100</v>
      </c>
      <c r="C971" s="72"/>
      <c r="D971" s="74" t="s">
        <v>94</v>
      </c>
      <c r="E971" s="64"/>
    </row>
    <row r="972" customFormat="false" ht="13.8" hidden="false" customHeight="false" outlineLevel="0" collapsed="false">
      <c r="A972" s="51"/>
      <c r="B972" s="65" t="s">
        <v>101</v>
      </c>
      <c r="C972" s="75"/>
      <c r="D972" s="76" t="s">
        <v>102</v>
      </c>
      <c r="E972" s="77"/>
    </row>
    <row r="973" customFormat="false" ht="5.1" hidden="false" customHeight="true" outlineLevel="0" collapsed="false"/>
    <row r="974" customFormat="false" ht="39.9" hidden="false" customHeight="true" outlineLevel="0" collapsed="false">
      <c r="A974" s="51" t="n">
        <v>195</v>
      </c>
      <c r="B974" s="70" t="s">
        <v>99</v>
      </c>
      <c r="C974" s="71"/>
      <c r="D974" s="71"/>
      <c r="E974" s="71"/>
    </row>
    <row r="975" customFormat="false" ht="13.2" hidden="false" customHeight="false" outlineLevel="0" collapsed="false">
      <c r="A975" s="51"/>
      <c r="B975" s="60" t="s">
        <v>91</v>
      </c>
      <c r="C975" s="72"/>
      <c r="D975" s="62" t="s">
        <v>89</v>
      </c>
      <c r="E975" s="73" t="str">
        <f aca="true">IF(AND(H975=1,OR(TRIM(E976)="",OR(E976&lt;1900,E976&gt;YEAR(TODAY())+10),TRIM(C974)="",LEN(C974)&gt;500)),"NE","DA")</f>
        <v>DA</v>
      </c>
      <c r="G975" s="56" t="n">
        <f aca="false">IF(OR(ISERROR(E975),E975="NE"),1,0)</f>
        <v>0</v>
      </c>
      <c r="H975" s="7" t="n">
        <f aca="false">IF(OR(TRIM(C975)&lt;&gt;"",TRIM(E977)&lt;&gt;"",TRIM(C977)&lt;&gt;"",TRIM(C976)&lt;&gt;"",TRIM(E976)&lt;&gt;"",TRIM(C974)&lt;&gt;""),1,0)</f>
        <v>0</v>
      </c>
    </row>
    <row r="976" customFormat="false" ht="13.2" hidden="false" customHeight="false" outlineLevel="0" collapsed="false">
      <c r="A976" s="51"/>
      <c r="B976" s="60" t="s">
        <v>100</v>
      </c>
      <c r="C976" s="72"/>
      <c r="D976" s="74" t="s">
        <v>94</v>
      </c>
      <c r="E976" s="64"/>
    </row>
    <row r="977" customFormat="false" ht="13.8" hidden="false" customHeight="false" outlineLevel="0" collapsed="false">
      <c r="A977" s="51"/>
      <c r="B977" s="65" t="s">
        <v>101</v>
      </c>
      <c r="C977" s="75"/>
      <c r="D977" s="76" t="s">
        <v>102</v>
      </c>
      <c r="E977" s="77"/>
    </row>
    <row r="978" customFormat="false" ht="5.1" hidden="false" customHeight="true" outlineLevel="0" collapsed="false"/>
    <row r="979" customFormat="false" ht="39.9" hidden="false" customHeight="true" outlineLevel="0" collapsed="false">
      <c r="A979" s="51" t="n">
        <v>196</v>
      </c>
      <c r="B979" s="70" t="s">
        <v>99</v>
      </c>
      <c r="C979" s="71"/>
      <c r="D979" s="71"/>
      <c r="E979" s="71"/>
    </row>
    <row r="980" customFormat="false" ht="13.2" hidden="false" customHeight="false" outlineLevel="0" collapsed="false">
      <c r="A980" s="51"/>
      <c r="B980" s="60" t="s">
        <v>91</v>
      </c>
      <c r="C980" s="72"/>
      <c r="D980" s="62" t="s">
        <v>89</v>
      </c>
      <c r="E980" s="73" t="str">
        <f aca="true">IF(AND(H980=1,OR(TRIM(E981)="",OR(E981&lt;1900,E981&gt;YEAR(TODAY())+10),TRIM(C979)="",LEN(C979)&gt;500)),"NE","DA")</f>
        <v>DA</v>
      </c>
      <c r="G980" s="56" t="n">
        <f aca="false">IF(OR(ISERROR(E980),E980="NE"),1,0)</f>
        <v>0</v>
      </c>
      <c r="H980" s="7" t="n">
        <f aca="false">IF(OR(TRIM(C980)&lt;&gt;"",TRIM(E982)&lt;&gt;"",TRIM(C982)&lt;&gt;"",TRIM(C981)&lt;&gt;"",TRIM(E981)&lt;&gt;"",TRIM(C979)&lt;&gt;""),1,0)</f>
        <v>0</v>
      </c>
    </row>
    <row r="981" customFormat="false" ht="13.2" hidden="false" customHeight="false" outlineLevel="0" collapsed="false">
      <c r="A981" s="51"/>
      <c r="B981" s="60" t="s">
        <v>100</v>
      </c>
      <c r="C981" s="72"/>
      <c r="D981" s="74" t="s">
        <v>94</v>
      </c>
      <c r="E981" s="64"/>
    </row>
    <row r="982" customFormat="false" ht="13.8" hidden="false" customHeight="false" outlineLevel="0" collapsed="false">
      <c r="A982" s="51"/>
      <c r="B982" s="65" t="s">
        <v>101</v>
      </c>
      <c r="C982" s="75"/>
      <c r="D982" s="76" t="s">
        <v>102</v>
      </c>
      <c r="E982" s="77"/>
    </row>
    <row r="983" customFormat="false" ht="5.1" hidden="false" customHeight="true" outlineLevel="0" collapsed="false"/>
    <row r="984" customFormat="false" ht="39.9" hidden="false" customHeight="true" outlineLevel="0" collapsed="false">
      <c r="A984" s="51" t="n">
        <v>197</v>
      </c>
      <c r="B984" s="70" t="s">
        <v>99</v>
      </c>
      <c r="C984" s="71"/>
      <c r="D984" s="71"/>
      <c r="E984" s="71"/>
    </row>
    <row r="985" customFormat="false" ht="13.2" hidden="false" customHeight="false" outlineLevel="0" collapsed="false">
      <c r="A985" s="51"/>
      <c r="B985" s="60" t="s">
        <v>91</v>
      </c>
      <c r="C985" s="72"/>
      <c r="D985" s="62" t="s">
        <v>89</v>
      </c>
      <c r="E985" s="73" t="str">
        <f aca="true">IF(AND(H985=1,OR(TRIM(E986)="",OR(E986&lt;1900,E986&gt;YEAR(TODAY())+10),TRIM(C984)="",LEN(C984)&gt;500)),"NE","DA")</f>
        <v>DA</v>
      </c>
      <c r="G985" s="56" t="n">
        <f aca="false">IF(OR(ISERROR(E985),E985="NE"),1,0)</f>
        <v>0</v>
      </c>
      <c r="H985" s="7" t="n">
        <f aca="false">IF(OR(TRIM(C985)&lt;&gt;"",TRIM(E987)&lt;&gt;"",TRIM(C987)&lt;&gt;"",TRIM(C986)&lt;&gt;"",TRIM(E986)&lt;&gt;"",TRIM(C984)&lt;&gt;""),1,0)</f>
        <v>0</v>
      </c>
    </row>
    <row r="986" customFormat="false" ht="13.2" hidden="false" customHeight="false" outlineLevel="0" collapsed="false">
      <c r="A986" s="51"/>
      <c r="B986" s="60" t="s">
        <v>100</v>
      </c>
      <c r="C986" s="72"/>
      <c r="D986" s="74" t="s">
        <v>94</v>
      </c>
      <c r="E986" s="64"/>
    </row>
    <row r="987" customFormat="false" ht="13.8" hidden="false" customHeight="false" outlineLevel="0" collapsed="false">
      <c r="A987" s="51"/>
      <c r="B987" s="65" t="s">
        <v>101</v>
      </c>
      <c r="C987" s="75"/>
      <c r="D987" s="76" t="s">
        <v>102</v>
      </c>
      <c r="E987" s="77"/>
    </row>
    <row r="988" customFormat="false" ht="5.1" hidden="false" customHeight="true" outlineLevel="0" collapsed="false"/>
    <row r="989" customFormat="false" ht="39.9" hidden="false" customHeight="true" outlineLevel="0" collapsed="false">
      <c r="A989" s="51" t="n">
        <v>198</v>
      </c>
      <c r="B989" s="70" t="s">
        <v>99</v>
      </c>
      <c r="C989" s="71"/>
      <c r="D989" s="71"/>
      <c r="E989" s="71"/>
    </row>
    <row r="990" customFormat="false" ht="13.2" hidden="false" customHeight="false" outlineLevel="0" collapsed="false">
      <c r="A990" s="51"/>
      <c r="B990" s="60" t="s">
        <v>91</v>
      </c>
      <c r="C990" s="72"/>
      <c r="D990" s="62" t="s">
        <v>89</v>
      </c>
      <c r="E990" s="73" t="str">
        <f aca="true">IF(AND(H990=1,OR(TRIM(E991)="",OR(E991&lt;1900,E991&gt;YEAR(TODAY())+10),TRIM(C989)="",LEN(C989)&gt;500)),"NE","DA")</f>
        <v>DA</v>
      </c>
      <c r="G990" s="56" t="n">
        <f aca="false">IF(OR(ISERROR(E990),E990="NE"),1,0)</f>
        <v>0</v>
      </c>
      <c r="H990" s="7" t="n">
        <f aca="false">IF(OR(TRIM(C990)&lt;&gt;"",TRIM(E992)&lt;&gt;"",TRIM(C992)&lt;&gt;"",TRIM(C991)&lt;&gt;"",TRIM(E991)&lt;&gt;"",TRIM(C989)&lt;&gt;""),1,0)</f>
        <v>0</v>
      </c>
    </row>
    <row r="991" customFormat="false" ht="13.2" hidden="false" customHeight="false" outlineLevel="0" collapsed="false">
      <c r="A991" s="51"/>
      <c r="B991" s="60" t="s">
        <v>100</v>
      </c>
      <c r="C991" s="72"/>
      <c r="D991" s="74" t="s">
        <v>94</v>
      </c>
      <c r="E991" s="64"/>
    </row>
    <row r="992" customFormat="false" ht="13.8" hidden="false" customHeight="false" outlineLevel="0" collapsed="false">
      <c r="A992" s="51"/>
      <c r="B992" s="65" t="s">
        <v>101</v>
      </c>
      <c r="C992" s="75"/>
      <c r="D992" s="76" t="s">
        <v>102</v>
      </c>
      <c r="E992" s="77"/>
    </row>
    <row r="993" customFormat="false" ht="5.1" hidden="false" customHeight="true" outlineLevel="0" collapsed="false"/>
    <row r="994" customFormat="false" ht="39.9" hidden="false" customHeight="true" outlineLevel="0" collapsed="false">
      <c r="A994" s="51" t="n">
        <v>199</v>
      </c>
      <c r="B994" s="70" t="s">
        <v>99</v>
      </c>
      <c r="C994" s="71"/>
      <c r="D994" s="71"/>
      <c r="E994" s="71"/>
    </row>
    <row r="995" customFormat="false" ht="13.2" hidden="false" customHeight="false" outlineLevel="0" collapsed="false">
      <c r="A995" s="51"/>
      <c r="B995" s="60" t="s">
        <v>91</v>
      </c>
      <c r="C995" s="72"/>
      <c r="D995" s="62" t="s">
        <v>89</v>
      </c>
      <c r="E995" s="73" t="str">
        <f aca="true">IF(AND(H995=1,OR(TRIM(E996)="",OR(E996&lt;1900,E996&gt;YEAR(TODAY())+10),TRIM(C994)="",LEN(C994)&gt;500)),"NE","DA")</f>
        <v>DA</v>
      </c>
      <c r="G995" s="56" t="n">
        <f aca="false">IF(OR(ISERROR(E995),E995="NE"),1,0)</f>
        <v>0</v>
      </c>
      <c r="H995" s="7" t="n">
        <f aca="false">IF(OR(TRIM(C995)&lt;&gt;"",TRIM(E997)&lt;&gt;"",TRIM(C997)&lt;&gt;"",TRIM(C996)&lt;&gt;"",TRIM(E996)&lt;&gt;"",TRIM(C994)&lt;&gt;""),1,0)</f>
        <v>0</v>
      </c>
    </row>
    <row r="996" customFormat="false" ht="13.2" hidden="false" customHeight="false" outlineLevel="0" collapsed="false">
      <c r="A996" s="51"/>
      <c r="B996" s="60" t="s">
        <v>100</v>
      </c>
      <c r="C996" s="72"/>
      <c r="D996" s="74" t="s">
        <v>94</v>
      </c>
      <c r="E996" s="64"/>
    </row>
    <row r="997" customFormat="false" ht="13.8" hidden="false" customHeight="false" outlineLevel="0" collapsed="false">
      <c r="A997" s="51"/>
      <c r="B997" s="65" t="s">
        <v>101</v>
      </c>
      <c r="C997" s="75"/>
      <c r="D997" s="76" t="s">
        <v>102</v>
      </c>
      <c r="E997" s="77"/>
    </row>
    <row r="998" customFormat="false" ht="5.1" hidden="false" customHeight="true" outlineLevel="0" collapsed="false"/>
    <row r="999" customFormat="false" ht="39.9" hidden="false" customHeight="true" outlineLevel="0" collapsed="false">
      <c r="A999" s="51" t="n">
        <v>200</v>
      </c>
      <c r="B999" s="70" t="s">
        <v>99</v>
      </c>
      <c r="C999" s="71"/>
      <c r="D999" s="71"/>
      <c r="E999" s="71"/>
    </row>
    <row r="1000" customFormat="false" ht="13.2" hidden="false" customHeight="false" outlineLevel="0" collapsed="false">
      <c r="A1000" s="51"/>
      <c r="B1000" s="60" t="s">
        <v>91</v>
      </c>
      <c r="C1000" s="72"/>
      <c r="D1000" s="62" t="s">
        <v>89</v>
      </c>
      <c r="E1000" s="73" t="str">
        <f aca="true">IF(AND(H1000=1,OR(TRIM(E1001)="",OR(E1001&lt;1900,E1001&gt;YEAR(TODAY())+10),TRIM(C999)="",LEN(C999)&gt;500)),"NE","DA")</f>
        <v>DA</v>
      </c>
      <c r="G1000" s="56" t="n">
        <f aca="false">IF(OR(ISERROR(E1000),E1000="NE"),1,0)</f>
        <v>0</v>
      </c>
      <c r="H1000" s="7" t="n">
        <f aca="false">IF(OR(TRIM(C1000)&lt;&gt;"",TRIM(E1002)&lt;&gt;"",TRIM(C1002)&lt;&gt;"",TRIM(C1001)&lt;&gt;"",TRIM(E1001)&lt;&gt;"",TRIM(C999)&lt;&gt;""),1,0)</f>
        <v>0</v>
      </c>
    </row>
    <row r="1001" customFormat="false" ht="13.2" hidden="false" customHeight="false" outlineLevel="0" collapsed="false">
      <c r="A1001" s="51"/>
      <c r="B1001" s="60" t="s">
        <v>100</v>
      </c>
      <c r="C1001" s="72"/>
      <c r="D1001" s="74" t="s">
        <v>94</v>
      </c>
      <c r="E1001" s="64"/>
    </row>
    <row r="1002" customFormat="false" ht="13.8" hidden="false" customHeight="false" outlineLevel="0" collapsed="false">
      <c r="A1002" s="51"/>
      <c r="B1002" s="65" t="s">
        <v>101</v>
      </c>
      <c r="C1002" s="75"/>
      <c r="D1002" s="76" t="s">
        <v>102</v>
      </c>
      <c r="E1002" s="77"/>
    </row>
  </sheetData>
  <sheetProtection sheet="true" password="c79a" objects="true" scenarios="true"/>
  <mergeCells count="402">
    <mergeCell ref="A1:E1"/>
    <mergeCell ref="A2:E2"/>
    <mergeCell ref="A4:A7"/>
    <mergeCell ref="C4:E4"/>
    <mergeCell ref="A9:A12"/>
    <mergeCell ref="C9:E9"/>
    <mergeCell ref="A14:A17"/>
    <mergeCell ref="C14:E14"/>
    <mergeCell ref="A19:A22"/>
    <mergeCell ref="C19:E19"/>
    <mergeCell ref="A24:A27"/>
    <mergeCell ref="C24:E24"/>
    <mergeCell ref="A29:A32"/>
    <mergeCell ref="C29:E29"/>
    <mergeCell ref="A34:A37"/>
    <mergeCell ref="C34:E34"/>
    <mergeCell ref="A39:A42"/>
    <mergeCell ref="C39:E39"/>
    <mergeCell ref="A44:A47"/>
    <mergeCell ref="C44:E44"/>
    <mergeCell ref="A49:A52"/>
    <mergeCell ref="C49:E49"/>
    <mergeCell ref="A54:A57"/>
    <mergeCell ref="C54:E54"/>
    <mergeCell ref="A59:A62"/>
    <mergeCell ref="C59:E59"/>
    <mergeCell ref="A64:A67"/>
    <mergeCell ref="C64:E64"/>
    <mergeCell ref="A69:A72"/>
    <mergeCell ref="C69:E69"/>
    <mergeCell ref="A74:A77"/>
    <mergeCell ref="C74:E74"/>
    <mergeCell ref="A79:A82"/>
    <mergeCell ref="C79:E79"/>
    <mergeCell ref="A84:A87"/>
    <mergeCell ref="C84:E84"/>
    <mergeCell ref="A89:A92"/>
    <mergeCell ref="C89:E89"/>
    <mergeCell ref="A94:A97"/>
    <mergeCell ref="C94:E94"/>
    <mergeCell ref="A99:A102"/>
    <mergeCell ref="C99:E99"/>
    <mergeCell ref="A104:A107"/>
    <mergeCell ref="C104:E104"/>
    <mergeCell ref="A109:A112"/>
    <mergeCell ref="C109:E109"/>
    <mergeCell ref="A114:A117"/>
    <mergeCell ref="C114:E114"/>
    <mergeCell ref="A119:A122"/>
    <mergeCell ref="C119:E119"/>
    <mergeCell ref="A124:A127"/>
    <mergeCell ref="C124:E124"/>
    <mergeCell ref="A129:A132"/>
    <mergeCell ref="C129:E129"/>
    <mergeCell ref="A134:A137"/>
    <mergeCell ref="C134:E134"/>
    <mergeCell ref="A139:A142"/>
    <mergeCell ref="C139:E139"/>
    <mergeCell ref="A144:A147"/>
    <mergeCell ref="C144:E144"/>
    <mergeCell ref="A149:A152"/>
    <mergeCell ref="C149:E149"/>
    <mergeCell ref="A154:A157"/>
    <mergeCell ref="C154:E154"/>
    <mergeCell ref="A159:A162"/>
    <mergeCell ref="C159:E159"/>
    <mergeCell ref="A164:A167"/>
    <mergeCell ref="C164:E164"/>
    <mergeCell ref="A169:A172"/>
    <mergeCell ref="C169:E169"/>
    <mergeCell ref="A174:A177"/>
    <mergeCell ref="C174:E174"/>
    <mergeCell ref="A179:A182"/>
    <mergeCell ref="C179:E179"/>
    <mergeCell ref="A184:A187"/>
    <mergeCell ref="C184:E184"/>
    <mergeCell ref="A189:A192"/>
    <mergeCell ref="C189:E189"/>
    <mergeCell ref="A194:A197"/>
    <mergeCell ref="C194:E194"/>
    <mergeCell ref="A199:A202"/>
    <mergeCell ref="C199:E199"/>
    <mergeCell ref="A204:A207"/>
    <mergeCell ref="C204:E204"/>
    <mergeCell ref="A209:A212"/>
    <mergeCell ref="C209:E209"/>
    <mergeCell ref="A214:A217"/>
    <mergeCell ref="C214:E214"/>
    <mergeCell ref="A219:A222"/>
    <mergeCell ref="C219:E219"/>
    <mergeCell ref="A224:A227"/>
    <mergeCell ref="C224:E224"/>
    <mergeCell ref="A229:A232"/>
    <mergeCell ref="C229:E229"/>
    <mergeCell ref="A234:A237"/>
    <mergeCell ref="C234:E234"/>
    <mergeCell ref="A239:A242"/>
    <mergeCell ref="C239:E239"/>
    <mergeCell ref="A244:A247"/>
    <mergeCell ref="C244:E244"/>
    <mergeCell ref="A249:A252"/>
    <mergeCell ref="C249:E249"/>
    <mergeCell ref="A254:A257"/>
    <mergeCell ref="C254:E254"/>
    <mergeCell ref="A259:A262"/>
    <mergeCell ref="C259:E259"/>
    <mergeCell ref="A264:A267"/>
    <mergeCell ref="C264:E264"/>
    <mergeCell ref="A269:A272"/>
    <mergeCell ref="C269:E269"/>
    <mergeCell ref="A274:A277"/>
    <mergeCell ref="C274:E274"/>
    <mergeCell ref="A279:A282"/>
    <mergeCell ref="C279:E279"/>
    <mergeCell ref="A284:A287"/>
    <mergeCell ref="C284:E284"/>
    <mergeCell ref="A289:A292"/>
    <mergeCell ref="C289:E289"/>
    <mergeCell ref="A294:A297"/>
    <mergeCell ref="C294:E294"/>
    <mergeCell ref="A299:A302"/>
    <mergeCell ref="C299:E299"/>
    <mergeCell ref="A304:A307"/>
    <mergeCell ref="C304:E304"/>
    <mergeCell ref="A309:A312"/>
    <mergeCell ref="C309:E309"/>
    <mergeCell ref="A314:A317"/>
    <mergeCell ref="C314:E314"/>
    <mergeCell ref="A319:A322"/>
    <mergeCell ref="C319:E319"/>
    <mergeCell ref="A324:A327"/>
    <mergeCell ref="C324:E324"/>
    <mergeCell ref="A329:A332"/>
    <mergeCell ref="C329:E329"/>
    <mergeCell ref="A334:A337"/>
    <mergeCell ref="C334:E334"/>
    <mergeCell ref="A339:A342"/>
    <mergeCell ref="C339:E339"/>
    <mergeCell ref="A344:A347"/>
    <mergeCell ref="C344:E344"/>
    <mergeCell ref="A349:A352"/>
    <mergeCell ref="C349:E349"/>
    <mergeCell ref="A354:A357"/>
    <mergeCell ref="C354:E354"/>
    <mergeCell ref="A359:A362"/>
    <mergeCell ref="C359:E359"/>
    <mergeCell ref="A364:A367"/>
    <mergeCell ref="C364:E364"/>
    <mergeCell ref="A369:A372"/>
    <mergeCell ref="C369:E369"/>
    <mergeCell ref="A374:A377"/>
    <mergeCell ref="C374:E374"/>
    <mergeCell ref="A379:A382"/>
    <mergeCell ref="C379:E379"/>
    <mergeCell ref="A384:A387"/>
    <mergeCell ref="C384:E384"/>
    <mergeCell ref="A389:A392"/>
    <mergeCell ref="C389:E389"/>
    <mergeCell ref="A394:A397"/>
    <mergeCell ref="C394:E394"/>
    <mergeCell ref="A399:A402"/>
    <mergeCell ref="C399:E399"/>
    <mergeCell ref="A404:A407"/>
    <mergeCell ref="C404:E404"/>
    <mergeCell ref="A409:A412"/>
    <mergeCell ref="C409:E409"/>
    <mergeCell ref="A414:A417"/>
    <mergeCell ref="C414:E414"/>
    <mergeCell ref="A419:A422"/>
    <mergeCell ref="C419:E419"/>
    <mergeCell ref="A424:A427"/>
    <mergeCell ref="C424:E424"/>
    <mergeCell ref="A429:A432"/>
    <mergeCell ref="C429:E429"/>
    <mergeCell ref="A434:A437"/>
    <mergeCell ref="C434:E434"/>
    <mergeCell ref="A439:A442"/>
    <mergeCell ref="C439:E439"/>
    <mergeCell ref="A444:A447"/>
    <mergeCell ref="C444:E444"/>
    <mergeCell ref="A449:A452"/>
    <mergeCell ref="C449:E449"/>
    <mergeCell ref="A454:A457"/>
    <mergeCell ref="C454:E454"/>
    <mergeCell ref="A459:A462"/>
    <mergeCell ref="C459:E459"/>
    <mergeCell ref="A464:A467"/>
    <mergeCell ref="C464:E464"/>
    <mergeCell ref="A469:A472"/>
    <mergeCell ref="C469:E469"/>
    <mergeCell ref="A474:A477"/>
    <mergeCell ref="C474:E474"/>
    <mergeCell ref="A479:A482"/>
    <mergeCell ref="C479:E479"/>
    <mergeCell ref="A484:A487"/>
    <mergeCell ref="C484:E484"/>
    <mergeCell ref="A489:A492"/>
    <mergeCell ref="C489:E489"/>
    <mergeCell ref="A494:A497"/>
    <mergeCell ref="C494:E494"/>
    <mergeCell ref="A499:A502"/>
    <mergeCell ref="C499:E499"/>
    <mergeCell ref="A504:A507"/>
    <mergeCell ref="C504:E504"/>
    <mergeCell ref="A509:A512"/>
    <mergeCell ref="C509:E509"/>
    <mergeCell ref="A514:A517"/>
    <mergeCell ref="C514:E514"/>
    <mergeCell ref="A519:A522"/>
    <mergeCell ref="C519:E519"/>
    <mergeCell ref="A524:A527"/>
    <mergeCell ref="C524:E524"/>
    <mergeCell ref="A529:A532"/>
    <mergeCell ref="C529:E529"/>
    <mergeCell ref="A534:A537"/>
    <mergeCell ref="C534:E534"/>
    <mergeCell ref="A539:A542"/>
    <mergeCell ref="C539:E539"/>
    <mergeCell ref="A544:A547"/>
    <mergeCell ref="C544:E544"/>
    <mergeCell ref="A549:A552"/>
    <mergeCell ref="C549:E549"/>
    <mergeCell ref="A554:A557"/>
    <mergeCell ref="C554:E554"/>
    <mergeCell ref="A559:A562"/>
    <mergeCell ref="C559:E559"/>
    <mergeCell ref="A564:A567"/>
    <mergeCell ref="C564:E564"/>
    <mergeCell ref="A569:A572"/>
    <mergeCell ref="C569:E569"/>
    <mergeCell ref="A574:A577"/>
    <mergeCell ref="C574:E574"/>
    <mergeCell ref="A579:A582"/>
    <mergeCell ref="C579:E579"/>
    <mergeCell ref="A584:A587"/>
    <mergeCell ref="C584:E584"/>
    <mergeCell ref="A589:A592"/>
    <mergeCell ref="C589:E589"/>
    <mergeCell ref="A594:A597"/>
    <mergeCell ref="C594:E594"/>
    <mergeCell ref="A599:A602"/>
    <mergeCell ref="C599:E599"/>
    <mergeCell ref="A604:A607"/>
    <mergeCell ref="C604:E604"/>
    <mergeCell ref="A609:A612"/>
    <mergeCell ref="C609:E609"/>
    <mergeCell ref="A614:A617"/>
    <mergeCell ref="C614:E614"/>
    <mergeCell ref="A619:A622"/>
    <mergeCell ref="C619:E619"/>
    <mergeCell ref="A624:A627"/>
    <mergeCell ref="C624:E624"/>
    <mergeCell ref="A629:A632"/>
    <mergeCell ref="C629:E629"/>
    <mergeCell ref="A634:A637"/>
    <mergeCell ref="C634:E634"/>
    <mergeCell ref="A639:A642"/>
    <mergeCell ref="C639:E639"/>
    <mergeCell ref="A644:A647"/>
    <mergeCell ref="C644:E644"/>
    <mergeCell ref="A649:A652"/>
    <mergeCell ref="C649:E649"/>
    <mergeCell ref="A654:A657"/>
    <mergeCell ref="C654:E654"/>
    <mergeCell ref="A659:A662"/>
    <mergeCell ref="C659:E659"/>
    <mergeCell ref="A664:A667"/>
    <mergeCell ref="C664:E664"/>
    <mergeCell ref="A669:A672"/>
    <mergeCell ref="C669:E669"/>
    <mergeCell ref="A674:A677"/>
    <mergeCell ref="C674:E674"/>
    <mergeCell ref="A679:A682"/>
    <mergeCell ref="C679:E679"/>
    <mergeCell ref="A684:A687"/>
    <mergeCell ref="C684:E684"/>
    <mergeCell ref="A689:A692"/>
    <mergeCell ref="C689:E689"/>
    <mergeCell ref="A694:A697"/>
    <mergeCell ref="C694:E694"/>
    <mergeCell ref="A699:A702"/>
    <mergeCell ref="C699:E699"/>
    <mergeCell ref="A704:A707"/>
    <mergeCell ref="C704:E704"/>
    <mergeCell ref="A709:A712"/>
    <mergeCell ref="C709:E709"/>
    <mergeCell ref="A714:A717"/>
    <mergeCell ref="C714:E714"/>
    <mergeCell ref="A719:A722"/>
    <mergeCell ref="C719:E719"/>
    <mergeCell ref="A724:A727"/>
    <mergeCell ref="C724:E724"/>
    <mergeCell ref="A729:A732"/>
    <mergeCell ref="C729:E729"/>
    <mergeCell ref="A734:A737"/>
    <mergeCell ref="C734:E734"/>
    <mergeCell ref="A739:A742"/>
    <mergeCell ref="C739:E739"/>
    <mergeCell ref="A744:A747"/>
    <mergeCell ref="C744:E744"/>
    <mergeCell ref="A749:A752"/>
    <mergeCell ref="C749:E749"/>
    <mergeCell ref="A754:A757"/>
    <mergeCell ref="C754:E754"/>
    <mergeCell ref="A759:A762"/>
    <mergeCell ref="C759:E759"/>
    <mergeCell ref="A764:A767"/>
    <mergeCell ref="C764:E764"/>
    <mergeCell ref="A769:A772"/>
    <mergeCell ref="C769:E769"/>
    <mergeCell ref="A774:A777"/>
    <mergeCell ref="C774:E774"/>
    <mergeCell ref="A779:A782"/>
    <mergeCell ref="C779:E779"/>
    <mergeCell ref="A784:A787"/>
    <mergeCell ref="C784:E784"/>
    <mergeCell ref="A789:A792"/>
    <mergeCell ref="C789:E789"/>
    <mergeCell ref="A794:A797"/>
    <mergeCell ref="C794:E794"/>
    <mergeCell ref="A799:A802"/>
    <mergeCell ref="C799:E799"/>
    <mergeCell ref="A804:A807"/>
    <mergeCell ref="C804:E804"/>
    <mergeCell ref="A809:A812"/>
    <mergeCell ref="C809:E809"/>
    <mergeCell ref="A814:A817"/>
    <mergeCell ref="C814:E814"/>
    <mergeCell ref="A819:A822"/>
    <mergeCell ref="C819:E819"/>
    <mergeCell ref="A824:A827"/>
    <mergeCell ref="C824:E824"/>
    <mergeCell ref="A829:A832"/>
    <mergeCell ref="C829:E829"/>
    <mergeCell ref="A834:A837"/>
    <mergeCell ref="C834:E834"/>
    <mergeCell ref="A839:A842"/>
    <mergeCell ref="C839:E839"/>
    <mergeCell ref="A844:A847"/>
    <mergeCell ref="C844:E844"/>
    <mergeCell ref="A849:A852"/>
    <mergeCell ref="C849:E849"/>
    <mergeCell ref="A854:A857"/>
    <mergeCell ref="C854:E854"/>
    <mergeCell ref="A859:A862"/>
    <mergeCell ref="C859:E859"/>
    <mergeCell ref="A864:A867"/>
    <mergeCell ref="C864:E864"/>
    <mergeCell ref="A869:A872"/>
    <mergeCell ref="C869:E869"/>
    <mergeCell ref="A874:A877"/>
    <mergeCell ref="C874:E874"/>
    <mergeCell ref="A879:A882"/>
    <mergeCell ref="C879:E879"/>
    <mergeCell ref="A884:A887"/>
    <mergeCell ref="C884:E884"/>
    <mergeCell ref="A889:A892"/>
    <mergeCell ref="C889:E889"/>
    <mergeCell ref="A894:A897"/>
    <mergeCell ref="C894:E894"/>
    <mergeCell ref="A899:A902"/>
    <mergeCell ref="C899:E899"/>
    <mergeCell ref="A904:A907"/>
    <mergeCell ref="C904:E904"/>
    <mergeCell ref="A909:A912"/>
    <mergeCell ref="C909:E909"/>
    <mergeCell ref="A914:A917"/>
    <mergeCell ref="C914:E914"/>
    <mergeCell ref="A919:A922"/>
    <mergeCell ref="C919:E919"/>
    <mergeCell ref="A924:A927"/>
    <mergeCell ref="C924:E924"/>
    <mergeCell ref="A929:A932"/>
    <mergeCell ref="C929:E929"/>
    <mergeCell ref="A934:A937"/>
    <mergeCell ref="C934:E934"/>
    <mergeCell ref="A939:A942"/>
    <mergeCell ref="C939:E939"/>
    <mergeCell ref="A944:A947"/>
    <mergeCell ref="C944:E944"/>
    <mergeCell ref="A949:A952"/>
    <mergeCell ref="C949:E949"/>
    <mergeCell ref="A954:A957"/>
    <mergeCell ref="C954:E954"/>
    <mergeCell ref="A959:A962"/>
    <mergeCell ref="C959:E959"/>
    <mergeCell ref="A964:A967"/>
    <mergeCell ref="C964:E964"/>
    <mergeCell ref="A969:A972"/>
    <mergeCell ref="C969:E969"/>
    <mergeCell ref="A974:A977"/>
    <mergeCell ref="C974:E974"/>
    <mergeCell ref="A979:A982"/>
    <mergeCell ref="C979:E979"/>
    <mergeCell ref="A984:A987"/>
    <mergeCell ref="C984:E984"/>
    <mergeCell ref="A989:A992"/>
    <mergeCell ref="C989:E989"/>
    <mergeCell ref="A994:A997"/>
    <mergeCell ref="C994:E994"/>
    <mergeCell ref="A999:A1002"/>
    <mergeCell ref="C999:E999"/>
  </mergeCells>
  <conditionalFormatting sqref="E1:E65536">
    <cfRule type="cellIs" priority="2" operator="equal" aboveAverage="0" equalAverage="0" bottom="0" percent="0" rank="0" text="" dxfId="2">
      <formula>"NE"</formula>
    </cfRule>
  </conditionalFormatting>
  <printOptions headings="false" gridLines="false" gridLinesSet="true" horizontalCentered="true" verticalCentered="false"/>
  <pageMargins left="0.629861111111111" right="0.629861111111111"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03" activeCellId="0" sqref="A903:IV65536"/>
    </sheetView>
  </sheetViews>
  <sheetFormatPr defaultColWidth="9.1015625" defaultRowHeight="13.2" zeroHeight="true" outlineLevelRow="0" outlineLevelCol="0"/>
  <cols>
    <col collapsed="false" customWidth="true" hidden="false" outlineLevel="0" max="1" min="1" style="7" width="5.1"/>
    <col collapsed="false" customWidth="true" hidden="false" outlineLevel="0" max="2" min="2" style="7" width="11.66"/>
    <col collapsed="false" customWidth="true" hidden="false" outlineLevel="0" max="3" min="3" style="7" width="20.66"/>
    <col collapsed="false" customWidth="true" hidden="false" outlineLevel="0" max="4" min="4" style="7" width="17.66"/>
    <col collapsed="false" customWidth="true" hidden="false" outlineLevel="0" max="5" min="5" style="7" width="15.87"/>
    <col collapsed="false" customWidth="true" hidden="false" outlineLevel="0" max="6" min="6" style="7" width="18.66"/>
    <col collapsed="false" customWidth="true" hidden="false" outlineLevel="0" max="7" min="7" style="7" width="0.87"/>
    <col collapsed="false" customWidth="true" hidden="true" outlineLevel="0" max="10" min="8" style="7" width="15.66"/>
    <col collapsed="false" customWidth="false" hidden="true" outlineLevel="0" max="257" min="11" style="7" width="9.1"/>
  </cols>
  <sheetData>
    <row r="1" customFormat="false" ht="129.9" hidden="false" customHeight="true" outlineLevel="0" collapsed="false">
      <c r="A1" s="45" t="s">
        <v>103</v>
      </c>
      <c r="B1" s="45"/>
      <c r="C1" s="45"/>
      <c r="D1" s="45"/>
      <c r="E1" s="45"/>
      <c r="F1" s="45"/>
      <c r="G1" s="0"/>
      <c r="H1" s="7" t="n">
        <f aca="false">SUM(H4:H902)</f>
        <v>0</v>
      </c>
      <c r="I1" s="7" t="n">
        <f aca="false">SUM(I4:I902)</f>
        <v>0</v>
      </c>
      <c r="J1" s="0"/>
    </row>
    <row r="2" customFormat="false" ht="21.9" hidden="false" customHeight="true" outlineLevel="0" collapsed="false">
      <c r="A2" s="69" t="s">
        <v>104</v>
      </c>
      <c r="B2" s="69"/>
      <c r="C2" s="69"/>
      <c r="D2" s="69"/>
      <c r="E2" s="69"/>
      <c r="F2" s="69"/>
      <c r="G2" s="0"/>
      <c r="H2" s="49" t="s">
        <v>84</v>
      </c>
      <c r="I2" s="49" t="s">
        <v>85</v>
      </c>
      <c r="J2" s="49" t="s">
        <v>105</v>
      </c>
    </row>
    <row r="3" customFormat="false" ht="5.1" hidden="false" customHeight="true" outlineLevel="0" collapsed="false">
      <c r="A3" s="0"/>
      <c r="B3" s="0"/>
      <c r="C3" s="0"/>
      <c r="D3" s="0"/>
      <c r="E3" s="0"/>
      <c r="F3" s="0"/>
      <c r="G3" s="0"/>
      <c r="H3" s="0"/>
      <c r="I3" s="0"/>
      <c r="J3" s="0"/>
    </row>
    <row r="4" customFormat="false" ht="14.1" hidden="false" customHeight="true" outlineLevel="0" collapsed="false">
      <c r="A4" s="78" t="n">
        <v>1</v>
      </c>
      <c r="B4" s="79" t="s">
        <v>99</v>
      </c>
      <c r="C4" s="80"/>
      <c r="D4" s="80"/>
      <c r="E4" s="81" t="s">
        <v>89</v>
      </c>
      <c r="F4" s="55" t="str">
        <f aca="true">IF(AND(I4=1,OR(TRIM(C4)="",OR(AND(F6&lt;&gt;"",OR(F6&lt;1900,F6&gt;YEAR(TODAY())+10))),TRIM(C9)="",TRIM(C10)="",TRIM(C11)="",TRIM(J4)="",LEN(C4)&gt;500)),"NE","DA")</f>
        <v>DA</v>
      </c>
      <c r="G4" s="0"/>
      <c r="H4" s="56" t="n">
        <f aca="false">IF(OR(ISERROR(F4),F4="NE"),1,0)</f>
        <v>0</v>
      </c>
      <c r="I4" s="7" t="n">
        <f aca="false">IF(OR(TRIM(C9)&lt;&gt;"",TRIM(C10)&lt;&gt;"",TRIM(C11)&lt;&gt;"",TRIM(C4)&lt;&gt;"",TRIM(F5)&lt;&gt;"",TRIM(F6)&lt;&gt;"",TRIM(F7)&lt;&gt;"",TRIM(F9)&lt;&gt;"",TRIM(F10)&lt;&gt;"",TRIM(F11)&lt;&gt;""),1,0)</f>
        <v>0</v>
      </c>
      <c r="J4" s="7" t="s">
        <v>106</v>
      </c>
    </row>
    <row r="5" customFormat="false" ht="14.1" hidden="false" customHeight="true" outlineLevel="0" collapsed="false">
      <c r="A5" s="78"/>
      <c r="B5" s="79"/>
      <c r="C5" s="80"/>
      <c r="D5" s="80"/>
      <c r="E5" s="82" t="s">
        <v>92</v>
      </c>
      <c r="F5" s="83"/>
      <c r="G5" s="0"/>
      <c r="H5" s="0"/>
      <c r="I5" s="0"/>
      <c r="J5" s="0"/>
    </row>
    <row r="6" customFormat="false" ht="14.1" hidden="false" customHeight="true" outlineLevel="0" collapsed="false">
      <c r="A6" s="78"/>
      <c r="B6" s="79"/>
      <c r="C6" s="80"/>
      <c r="D6" s="80"/>
      <c r="E6" s="82" t="s">
        <v>94</v>
      </c>
      <c r="F6" s="84"/>
      <c r="G6" s="0"/>
      <c r="H6" s="0"/>
      <c r="I6" s="0"/>
      <c r="J6" s="0"/>
    </row>
    <row r="7" customFormat="false" ht="14.1" hidden="false" customHeight="true" outlineLevel="0" collapsed="false">
      <c r="A7" s="78"/>
      <c r="B7" s="79"/>
      <c r="C7" s="80"/>
      <c r="D7" s="80"/>
      <c r="E7" s="85" t="s">
        <v>102</v>
      </c>
      <c r="F7" s="86"/>
      <c r="G7" s="0"/>
      <c r="H7" s="0"/>
      <c r="I7" s="0"/>
      <c r="J7" s="0"/>
    </row>
    <row r="8" customFormat="false" ht="14.1" hidden="false" customHeight="true" outlineLevel="0" collapsed="false">
      <c r="A8" s="78"/>
      <c r="B8" s="79"/>
      <c r="C8" s="80"/>
      <c r="D8" s="80"/>
      <c r="E8" s="87" t="s">
        <v>107</v>
      </c>
      <c r="F8" s="87"/>
      <c r="G8" s="0"/>
      <c r="H8" s="0"/>
      <c r="I8" s="0"/>
      <c r="J8" s="0"/>
    </row>
    <row r="9" customFormat="false" ht="13.2" hidden="false" customHeight="false" outlineLevel="0" collapsed="false">
      <c r="A9" s="78"/>
      <c r="B9" s="88" t="s">
        <v>91</v>
      </c>
      <c r="C9" s="89"/>
      <c r="D9" s="89"/>
      <c r="E9" s="90" t="s">
        <v>108</v>
      </c>
      <c r="F9" s="91"/>
      <c r="G9" s="0"/>
      <c r="H9" s="0"/>
      <c r="I9" s="0"/>
      <c r="J9" s="0"/>
    </row>
    <row r="10" customFormat="false" ht="13.2" hidden="false" customHeight="false" outlineLevel="0" collapsed="false">
      <c r="A10" s="78"/>
      <c r="B10" s="88" t="s">
        <v>100</v>
      </c>
      <c r="C10" s="89"/>
      <c r="D10" s="89"/>
      <c r="E10" s="88" t="s">
        <v>109</v>
      </c>
      <c r="F10" s="92"/>
      <c r="G10" s="0"/>
      <c r="H10" s="0"/>
      <c r="I10" s="0"/>
      <c r="J10" s="0"/>
    </row>
    <row r="11" customFormat="false" ht="13.8" hidden="false" customHeight="false" outlineLevel="0" collapsed="false">
      <c r="A11" s="78"/>
      <c r="B11" s="93" t="s">
        <v>101</v>
      </c>
      <c r="C11" s="94"/>
      <c r="D11" s="94"/>
      <c r="E11" s="95" t="s">
        <v>110</v>
      </c>
      <c r="F11" s="96"/>
      <c r="G11" s="0"/>
      <c r="H11" s="0"/>
      <c r="I11" s="0"/>
      <c r="J11" s="0"/>
    </row>
    <row r="12" customFormat="false" ht="5.1" hidden="false" customHeight="true" outlineLevel="0" collapsed="false">
      <c r="A12" s="0"/>
      <c r="B12" s="0"/>
      <c r="C12" s="0"/>
      <c r="D12" s="0"/>
      <c r="E12" s="0"/>
      <c r="F12" s="0"/>
      <c r="G12" s="0"/>
      <c r="H12" s="0"/>
      <c r="I12" s="0"/>
      <c r="J12" s="0"/>
    </row>
    <row r="13" customFormat="false" ht="13.2" hidden="false" customHeight="false" outlineLevel="0" collapsed="false">
      <c r="A13" s="78" t="n">
        <v>2</v>
      </c>
      <c r="B13" s="79" t="s">
        <v>99</v>
      </c>
      <c r="C13" s="80"/>
      <c r="D13" s="80"/>
      <c r="E13" s="81" t="s">
        <v>89</v>
      </c>
      <c r="F13" s="55" t="str">
        <f aca="true">IF(AND(I13=1,OR(TRIM(C13)="",OR(AND(F15&lt;&gt;"",OR(F15&lt;1900,F15&gt;YEAR(TODAY())+10))),TRIM(C18)="",TRIM(C19)="",TRIM(C20)="",TRIM(J13)="",LEN(C13)&gt;500)),"NE","DA")</f>
        <v>DA</v>
      </c>
      <c r="G13" s="0"/>
      <c r="H13" s="56" t="n">
        <f aca="false">IF(OR(ISERROR(F13),F13="NE"),1,0)</f>
        <v>0</v>
      </c>
      <c r="I13" s="7" t="n">
        <f aca="false">IF(OR(TRIM(C18)&lt;&gt;"",TRIM(C19)&lt;&gt;"",TRIM(C20)&lt;&gt;"",TRIM(C13)&lt;&gt;"",TRIM(F14)&lt;&gt;"",TRIM(F15)&lt;&gt;"",TRIM(F16)&lt;&gt;"",TRIM(F18)&lt;&gt;"",TRIM(F19)&lt;&gt;"",TRIM(F20)&lt;&gt;""),1,0)</f>
        <v>0</v>
      </c>
      <c r="J13" s="7" t="s">
        <v>106</v>
      </c>
    </row>
    <row r="14" customFormat="false" ht="13.2" hidden="false" customHeight="false" outlineLevel="0" collapsed="false">
      <c r="A14" s="78"/>
      <c r="B14" s="79"/>
      <c r="C14" s="80"/>
      <c r="D14" s="80"/>
      <c r="E14" s="82" t="s">
        <v>92</v>
      </c>
      <c r="F14" s="83"/>
      <c r="G14" s="0"/>
      <c r="H14" s="0"/>
      <c r="I14" s="0"/>
      <c r="J14" s="0"/>
    </row>
    <row r="15" customFormat="false" ht="13.2" hidden="false" customHeight="false" outlineLevel="0" collapsed="false">
      <c r="A15" s="78"/>
      <c r="B15" s="79"/>
      <c r="C15" s="80"/>
      <c r="D15" s="80"/>
      <c r="E15" s="82" t="s">
        <v>94</v>
      </c>
      <c r="F15" s="84"/>
      <c r="G15" s="0"/>
      <c r="H15" s="0"/>
      <c r="I15" s="0"/>
      <c r="J15" s="0"/>
    </row>
    <row r="16" customFormat="false" ht="13.8" hidden="false" customHeight="false" outlineLevel="0" collapsed="false">
      <c r="A16" s="78"/>
      <c r="B16" s="79"/>
      <c r="C16" s="80"/>
      <c r="D16" s="80"/>
      <c r="E16" s="85" t="s">
        <v>102</v>
      </c>
      <c r="F16" s="86"/>
      <c r="G16" s="0"/>
      <c r="H16" s="0"/>
      <c r="I16" s="0"/>
      <c r="J16" s="0"/>
    </row>
    <row r="17" customFormat="false" ht="13.2" hidden="false" customHeight="true" outlineLevel="0" collapsed="false">
      <c r="A17" s="78"/>
      <c r="B17" s="79"/>
      <c r="C17" s="80"/>
      <c r="D17" s="80"/>
      <c r="E17" s="87" t="s">
        <v>107</v>
      </c>
      <c r="F17" s="87"/>
      <c r="G17" s="0"/>
      <c r="H17" s="0"/>
      <c r="I17" s="0"/>
      <c r="J17" s="0"/>
    </row>
    <row r="18" customFormat="false" ht="13.2" hidden="false" customHeight="false" outlineLevel="0" collapsed="false">
      <c r="A18" s="78"/>
      <c r="B18" s="88" t="s">
        <v>91</v>
      </c>
      <c r="C18" s="89"/>
      <c r="D18" s="89"/>
      <c r="E18" s="90" t="s">
        <v>108</v>
      </c>
      <c r="F18" s="91"/>
      <c r="G18" s="0"/>
      <c r="H18" s="0"/>
      <c r="I18" s="0"/>
      <c r="J18" s="0"/>
    </row>
    <row r="19" customFormat="false" ht="13.2" hidden="false" customHeight="false" outlineLevel="0" collapsed="false">
      <c r="A19" s="78"/>
      <c r="B19" s="88" t="s">
        <v>100</v>
      </c>
      <c r="C19" s="89"/>
      <c r="D19" s="89"/>
      <c r="E19" s="88" t="s">
        <v>109</v>
      </c>
      <c r="F19" s="92"/>
      <c r="G19" s="0"/>
      <c r="H19" s="0"/>
      <c r="I19" s="0"/>
      <c r="J19" s="0"/>
    </row>
    <row r="20" customFormat="false" ht="13.8" hidden="false" customHeight="false" outlineLevel="0" collapsed="false">
      <c r="A20" s="78"/>
      <c r="B20" s="93" t="s">
        <v>101</v>
      </c>
      <c r="C20" s="94"/>
      <c r="D20" s="94"/>
      <c r="E20" s="95" t="s">
        <v>110</v>
      </c>
      <c r="F20" s="96"/>
      <c r="G20" s="0"/>
      <c r="H20" s="0"/>
      <c r="I20" s="0"/>
      <c r="J20" s="0"/>
    </row>
    <row r="21" customFormat="false" ht="5.1" hidden="false" customHeight="true" outlineLevel="0" collapsed="false">
      <c r="A21" s="0"/>
      <c r="B21" s="0"/>
      <c r="C21" s="0"/>
      <c r="D21" s="0"/>
      <c r="E21" s="0"/>
      <c r="F21" s="0"/>
      <c r="G21" s="0"/>
      <c r="H21" s="0"/>
      <c r="I21" s="0"/>
      <c r="J21" s="0"/>
    </row>
    <row r="22" customFormat="false" ht="13.2" hidden="false" customHeight="false" outlineLevel="0" collapsed="false">
      <c r="A22" s="78" t="n">
        <v>3</v>
      </c>
      <c r="B22" s="79" t="s">
        <v>99</v>
      </c>
      <c r="C22" s="80"/>
      <c r="D22" s="80"/>
      <c r="E22" s="81" t="s">
        <v>89</v>
      </c>
      <c r="F22" s="55" t="str">
        <f aca="true">IF(AND(I22=1,OR(TRIM(C22)="",OR(AND(F24&lt;&gt;"",OR(F24&lt;1900,F24&gt;YEAR(TODAY())+10))),TRIM(C27)="",TRIM(C28)="",TRIM(C29)="",TRIM(J22)="",LEN(C22)&gt;500)),"NE","DA")</f>
        <v>DA</v>
      </c>
      <c r="G22" s="0"/>
      <c r="H22" s="56" t="n">
        <f aca="false">IF(OR(ISERROR(F22),F22="NE"),1,0)</f>
        <v>0</v>
      </c>
      <c r="I22" s="7" t="n">
        <f aca="false">IF(OR(TRIM(C27)&lt;&gt;"",TRIM(C28)&lt;&gt;"",TRIM(C29)&lt;&gt;"",TRIM(C22)&lt;&gt;"",TRIM(F23)&lt;&gt;"",TRIM(F24)&lt;&gt;"",TRIM(F25)&lt;&gt;"",TRIM(F27)&lt;&gt;"",TRIM(F28)&lt;&gt;"",TRIM(F29)&lt;&gt;""),1,0)</f>
        <v>0</v>
      </c>
      <c r="J22" s="7" t="s">
        <v>106</v>
      </c>
    </row>
    <row r="23" customFormat="false" ht="13.2" hidden="false" customHeight="false" outlineLevel="0" collapsed="false">
      <c r="A23" s="78"/>
      <c r="B23" s="79"/>
      <c r="C23" s="80"/>
      <c r="D23" s="80"/>
      <c r="E23" s="82" t="s">
        <v>92</v>
      </c>
      <c r="F23" s="83"/>
      <c r="G23" s="0"/>
      <c r="H23" s="0"/>
      <c r="I23" s="0"/>
      <c r="J23" s="0"/>
    </row>
    <row r="24" customFormat="false" ht="13.2" hidden="false" customHeight="false" outlineLevel="0" collapsed="false">
      <c r="A24" s="78"/>
      <c r="B24" s="79"/>
      <c r="C24" s="80"/>
      <c r="D24" s="80"/>
      <c r="E24" s="82" t="s">
        <v>94</v>
      </c>
      <c r="F24" s="84"/>
      <c r="G24" s="0"/>
      <c r="H24" s="0"/>
      <c r="I24" s="0"/>
      <c r="J24" s="0"/>
    </row>
    <row r="25" customFormat="false" ht="13.8" hidden="false" customHeight="false" outlineLevel="0" collapsed="false">
      <c r="A25" s="78"/>
      <c r="B25" s="79"/>
      <c r="C25" s="80"/>
      <c r="D25" s="80"/>
      <c r="E25" s="85" t="s">
        <v>102</v>
      </c>
      <c r="F25" s="86"/>
      <c r="G25" s="0"/>
      <c r="H25" s="0"/>
      <c r="I25" s="0"/>
      <c r="J25" s="0"/>
    </row>
    <row r="26" customFormat="false" ht="13.2" hidden="false" customHeight="true" outlineLevel="0" collapsed="false">
      <c r="A26" s="78"/>
      <c r="B26" s="79"/>
      <c r="C26" s="80"/>
      <c r="D26" s="80"/>
      <c r="E26" s="87" t="s">
        <v>107</v>
      </c>
      <c r="F26" s="87"/>
      <c r="G26" s="0"/>
      <c r="H26" s="0"/>
      <c r="I26" s="0"/>
      <c r="J26" s="0"/>
    </row>
    <row r="27" customFormat="false" ht="13.2" hidden="false" customHeight="false" outlineLevel="0" collapsed="false">
      <c r="A27" s="78"/>
      <c r="B27" s="88" t="s">
        <v>91</v>
      </c>
      <c r="C27" s="89"/>
      <c r="D27" s="89"/>
      <c r="E27" s="90" t="s">
        <v>108</v>
      </c>
      <c r="F27" s="91"/>
      <c r="G27" s="0"/>
      <c r="H27" s="0"/>
      <c r="I27" s="0"/>
      <c r="J27" s="0"/>
    </row>
    <row r="28" customFormat="false" ht="13.2" hidden="false" customHeight="false" outlineLevel="0" collapsed="false">
      <c r="A28" s="78"/>
      <c r="B28" s="88" t="s">
        <v>100</v>
      </c>
      <c r="C28" s="89"/>
      <c r="D28" s="89"/>
      <c r="E28" s="88" t="s">
        <v>109</v>
      </c>
      <c r="F28" s="92"/>
      <c r="G28" s="0"/>
      <c r="H28" s="0"/>
      <c r="I28" s="0"/>
      <c r="J28" s="0"/>
    </row>
    <row r="29" customFormat="false" ht="13.8" hidden="false" customHeight="false" outlineLevel="0" collapsed="false">
      <c r="A29" s="78"/>
      <c r="B29" s="93" t="s">
        <v>101</v>
      </c>
      <c r="C29" s="94"/>
      <c r="D29" s="94"/>
      <c r="E29" s="95" t="s">
        <v>110</v>
      </c>
      <c r="F29" s="96"/>
      <c r="G29" s="0"/>
      <c r="H29" s="0"/>
      <c r="I29" s="0"/>
      <c r="J29" s="0"/>
    </row>
    <row r="30" customFormat="false" ht="5.1" hidden="false" customHeight="true" outlineLevel="0" collapsed="false">
      <c r="A30" s="0"/>
      <c r="B30" s="0"/>
      <c r="C30" s="0"/>
      <c r="D30" s="0"/>
      <c r="E30" s="0"/>
      <c r="F30" s="0"/>
      <c r="G30" s="0"/>
      <c r="H30" s="0"/>
      <c r="I30" s="0"/>
      <c r="J30" s="0"/>
    </row>
    <row r="31" customFormat="false" ht="13.2" hidden="false" customHeight="false" outlineLevel="0" collapsed="false">
      <c r="A31" s="78" t="n">
        <v>4</v>
      </c>
      <c r="B31" s="79" t="s">
        <v>99</v>
      </c>
      <c r="C31" s="80"/>
      <c r="D31" s="80"/>
      <c r="E31" s="81" t="s">
        <v>89</v>
      </c>
      <c r="F31" s="55" t="str">
        <f aca="true">IF(AND(I31=1,OR(TRIM(C31)="",OR(AND(F33&lt;&gt;"",OR(F33&lt;1900,F33&gt;YEAR(TODAY())+10))),TRIM(C36)="",TRIM(C37)="",TRIM(C38)="",TRIM(J31)="",LEN(C31)&gt;500)),"NE","DA")</f>
        <v>DA</v>
      </c>
      <c r="G31" s="0"/>
      <c r="H31" s="56" t="n">
        <f aca="false">IF(OR(ISERROR(F31),F31="NE"),1,0)</f>
        <v>0</v>
      </c>
      <c r="I31" s="7" t="n">
        <f aca="false">IF(OR(TRIM(C36)&lt;&gt;"",TRIM(C37)&lt;&gt;"",TRIM(C38)&lt;&gt;"",TRIM(C31)&lt;&gt;"",TRIM(F32)&lt;&gt;"",TRIM(F33)&lt;&gt;"",TRIM(F34)&lt;&gt;"",TRIM(F36)&lt;&gt;"",TRIM(F37)&lt;&gt;"",TRIM(F38)&lt;&gt;""),1,0)</f>
        <v>0</v>
      </c>
      <c r="J31" s="7" t="s">
        <v>106</v>
      </c>
    </row>
    <row r="32" customFormat="false" ht="13.2" hidden="false" customHeight="false" outlineLevel="0" collapsed="false">
      <c r="A32" s="78"/>
      <c r="B32" s="79"/>
      <c r="C32" s="80"/>
      <c r="D32" s="80"/>
      <c r="E32" s="82" t="s">
        <v>92</v>
      </c>
      <c r="F32" s="83"/>
      <c r="G32" s="0"/>
      <c r="H32" s="0"/>
      <c r="I32" s="0"/>
      <c r="J32" s="0"/>
    </row>
    <row r="33" customFormat="false" ht="13.2" hidden="false" customHeight="false" outlineLevel="0" collapsed="false">
      <c r="A33" s="78"/>
      <c r="B33" s="79"/>
      <c r="C33" s="80"/>
      <c r="D33" s="80"/>
      <c r="E33" s="82" t="s">
        <v>94</v>
      </c>
      <c r="F33" s="84"/>
      <c r="G33" s="0"/>
      <c r="H33" s="0"/>
      <c r="I33" s="0"/>
      <c r="J33" s="0"/>
    </row>
    <row r="34" customFormat="false" ht="13.8" hidden="false" customHeight="false" outlineLevel="0" collapsed="false">
      <c r="A34" s="78"/>
      <c r="B34" s="79"/>
      <c r="C34" s="80"/>
      <c r="D34" s="80"/>
      <c r="E34" s="85" t="s">
        <v>102</v>
      </c>
      <c r="F34" s="86"/>
      <c r="G34" s="0"/>
      <c r="H34" s="0"/>
      <c r="I34" s="0"/>
      <c r="J34" s="0"/>
    </row>
    <row r="35" customFormat="false" ht="13.2" hidden="false" customHeight="true" outlineLevel="0" collapsed="false">
      <c r="A35" s="78"/>
      <c r="B35" s="79"/>
      <c r="C35" s="80"/>
      <c r="D35" s="80"/>
      <c r="E35" s="87" t="s">
        <v>107</v>
      </c>
      <c r="F35" s="87"/>
      <c r="G35" s="0"/>
      <c r="H35" s="0"/>
      <c r="I35" s="0"/>
      <c r="J35" s="0"/>
    </row>
    <row r="36" customFormat="false" ht="13.2" hidden="false" customHeight="false" outlineLevel="0" collapsed="false">
      <c r="A36" s="78"/>
      <c r="B36" s="88" t="s">
        <v>91</v>
      </c>
      <c r="C36" s="89"/>
      <c r="D36" s="89"/>
      <c r="E36" s="90" t="s">
        <v>108</v>
      </c>
      <c r="F36" s="91"/>
      <c r="G36" s="0"/>
      <c r="H36" s="0"/>
      <c r="I36" s="0"/>
      <c r="J36" s="0"/>
    </row>
    <row r="37" customFormat="false" ht="13.2" hidden="false" customHeight="false" outlineLevel="0" collapsed="false">
      <c r="A37" s="78"/>
      <c r="B37" s="88" t="s">
        <v>100</v>
      </c>
      <c r="C37" s="89"/>
      <c r="D37" s="89"/>
      <c r="E37" s="88" t="s">
        <v>109</v>
      </c>
      <c r="F37" s="92"/>
      <c r="G37" s="0"/>
      <c r="H37" s="0"/>
      <c r="I37" s="0"/>
      <c r="J37" s="0"/>
    </row>
    <row r="38" customFormat="false" ht="13.8" hidden="false" customHeight="false" outlineLevel="0" collapsed="false">
      <c r="A38" s="78"/>
      <c r="B38" s="93" t="s">
        <v>101</v>
      </c>
      <c r="C38" s="94"/>
      <c r="D38" s="94"/>
      <c r="E38" s="95" t="s">
        <v>110</v>
      </c>
      <c r="F38" s="96"/>
      <c r="G38" s="0"/>
      <c r="H38" s="0"/>
      <c r="I38" s="0"/>
      <c r="J38" s="0"/>
    </row>
    <row r="39" customFormat="false" ht="5.1" hidden="false" customHeight="true" outlineLevel="0" collapsed="false">
      <c r="A39" s="0"/>
      <c r="B39" s="0"/>
      <c r="C39" s="0"/>
      <c r="D39" s="0"/>
      <c r="E39" s="0"/>
      <c r="F39" s="0"/>
      <c r="G39" s="0"/>
      <c r="H39" s="0"/>
      <c r="I39" s="0"/>
      <c r="J39" s="0"/>
    </row>
    <row r="40" customFormat="false" ht="13.2" hidden="false" customHeight="false" outlineLevel="0" collapsed="false">
      <c r="A40" s="78" t="n">
        <v>5</v>
      </c>
      <c r="B40" s="79" t="s">
        <v>99</v>
      </c>
      <c r="C40" s="80"/>
      <c r="D40" s="80"/>
      <c r="E40" s="81" t="s">
        <v>89</v>
      </c>
      <c r="F40" s="55" t="str">
        <f aca="true">IF(AND(I40=1,OR(TRIM(C40)="",OR(AND(F42&lt;&gt;"",OR(F42&lt;1900,F42&gt;YEAR(TODAY())+10))),TRIM(C45)="",TRIM(C46)="",TRIM(C47)="",TRIM(J40)="",LEN(C40)&gt;500)),"NE","DA")</f>
        <v>DA</v>
      </c>
      <c r="G40" s="0"/>
      <c r="H40" s="56" t="n">
        <f aca="false">IF(OR(ISERROR(F40),F40="NE"),1,0)</f>
        <v>0</v>
      </c>
      <c r="I40" s="7" t="n">
        <f aca="false">IF(OR(TRIM(C45)&lt;&gt;"",TRIM(C46)&lt;&gt;"",TRIM(C47)&lt;&gt;"",TRIM(C40)&lt;&gt;"",TRIM(F41)&lt;&gt;"",TRIM(F42)&lt;&gt;"",TRIM(F43)&lt;&gt;"",TRIM(F45)&lt;&gt;"",TRIM(F46)&lt;&gt;"",TRIM(F47)&lt;&gt;""),1,0)</f>
        <v>0</v>
      </c>
      <c r="J40" s="7" t="s">
        <v>106</v>
      </c>
    </row>
    <row r="41" customFormat="false" ht="13.2" hidden="false" customHeight="false" outlineLevel="0" collapsed="false">
      <c r="A41" s="78"/>
      <c r="B41" s="79"/>
      <c r="C41" s="80"/>
      <c r="D41" s="80"/>
      <c r="E41" s="82" t="s">
        <v>92</v>
      </c>
      <c r="F41" s="83"/>
      <c r="G41" s="0"/>
      <c r="H41" s="0"/>
      <c r="I41" s="0"/>
      <c r="J41" s="0"/>
    </row>
    <row r="42" customFormat="false" ht="13.2" hidden="false" customHeight="false" outlineLevel="0" collapsed="false">
      <c r="A42" s="78"/>
      <c r="B42" s="79"/>
      <c r="C42" s="80"/>
      <c r="D42" s="80"/>
      <c r="E42" s="82" t="s">
        <v>94</v>
      </c>
      <c r="F42" s="84"/>
      <c r="G42" s="0"/>
      <c r="H42" s="0"/>
      <c r="I42" s="0"/>
      <c r="J42" s="0"/>
    </row>
    <row r="43" customFormat="false" ht="13.8" hidden="false" customHeight="false" outlineLevel="0" collapsed="false">
      <c r="A43" s="78"/>
      <c r="B43" s="79"/>
      <c r="C43" s="80"/>
      <c r="D43" s="80"/>
      <c r="E43" s="85" t="s">
        <v>102</v>
      </c>
      <c r="F43" s="86"/>
      <c r="G43" s="0"/>
      <c r="H43" s="0"/>
      <c r="I43" s="0"/>
      <c r="J43" s="0"/>
    </row>
    <row r="44" customFormat="false" ht="13.2" hidden="false" customHeight="true" outlineLevel="0" collapsed="false">
      <c r="A44" s="78"/>
      <c r="B44" s="79"/>
      <c r="C44" s="80"/>
      <c r="D44" s="80"/>
      <c r="E44" s="87" t="s">
        <v>107</v>
      </c>
      <c r="F44" s="87"/>
      <c r="G44" s="0"/>
      <c r="H44" s="0"/>
      <c r="I44" s="0"/>
      <c r="J44" s="0"/>
    </row>
    <row r="45" customFormat="false" ht="13.2" hidden="false" customHeight="false" outlineLevel="0" collapsed="false">
      <c r="A45" s="78"/>
      <c r="B45" s="88" t="s">
        <v>91</v>
      </c>
      <c r="C45" s="89"/>
      <c r="D45" s="89"/>
      <c r="E45" s="90" t="s">
        <v>108</v>
      </c>
      <c r="F45" s="91"/>
      <c r="G45" s="0"/>
      <c r="H45" s="0"/>
      <c r="I45" s="0"/>
      <c r="J45" s="0"/>
    </row>
    <row r="46" customFormat="false" ht="13.2" hidden="false" customHeight="false" outlineLevel="0" collapsed="false">
      <c r="A46" s="78"/>
      <c r="B46" s="88" t="s">
        <v>100</v>
      </c>
      <c r="C46" s="89"/>
      <c r="D46" s="89"/>
      <c r="E46" s="88" t="s">
        <v>109</v>
      </c>
      <c r="F46" s="92"/>
      <c r="G46" s="0"/>
      <c r="H46" s="0"/>
      <c r="I46" s="0"/>
      <c r="J46" s="0"/>
    </row>
    <row r="47" customFormat="false" ht="13.8" hidden="false" customHeight="false" outlineLevel="0" collapsed="false">
      <c r="A47" s="78"/>
      <c r="B47" s="93" t="s">
        <v>101</v>
      </c>
      <c r="C47" s="94"/>
      <c r="D47" s="94"/>
      <c r="E47" s="95" t="s">
        <v>110</v>
      </c>
      <c r="F47" s="96"/>
      <c r="G47" s="0"/>
      <c r="H47" s="0"/>
      <c r="I47" s="0"/>
      <c r="J47" s="0"/>
    </row>
    <row r="48" customFormat="false" ht="5.1" hidden="false" customHeight="true" outlineLevel="0" collapsed="false">
      <c r="A48" s="0"/>
      <c r="B48" s="0"/>
      <c r="C48" s="0"/>
      <c r="D48" s="0"/>
      <c r="E48" s="0"/>
      <c r="F48" s="0"/>
      <c r="G48" s="0"/>
      <c r="H48" s="0"/>
      <c r="I48" s="0"/>
      <c r="J48" s="0"/>
    </row>
    <row r="49" customFormat="false" ht="13.2" hidden="false" customHeight="false" outlineLevel="0" collapsed="false">
      <c r="A49" s="78" t="n">
        <v>6</v>
      </c>
      <c r="B49" s="79" t="s">
        <v>99</v>
      </c>
      <c r="C49" s="80"/>
      <c r="D49" s="80"/>
      <c r="E49" s="81" t="s">
        <v>89</v>
      </c>
      <c r="F49" s="55" t="str">
        <f aca="true">IF(AND(I49=1,OR(TRIM(C49)="",OR(AND(F51&lt;&gt;"",OR(F51&lt;1900,F51&gt;YEAR(TODAY())+10))),TRIM(C54)="",TRIM(C55)="",TRIM(C56)="",TRIM(J49)="",LEN(C49)&gt;500)),"NE","DA")</f>
        <v>DA</v>
      </c>
      <c r="G49" s="0"/>
      <c r="H49" s="56" t="n">
        <f aca="false">IF(OR(ISERROR(F49),F49="NE"),1,0)</f>
        <v>0</v>
      </c>
      <c r="I49" s="7" t="n">
        <f aca="false">IF(OR(TRIM(C54)&lt;&gt;"",TRIM(C55)&lt;&gt;"",TRIM(C56)&lt;&gt;"",TRIM(C49)&lt;&gt;"",TRIM(F50)&lt;&gt;"",TRIM(F51)&lt;&gt;"",TRIM(F52)&lt;&gt;"",TRIM(F54)&lt;&gt;"",TRIM(F55)&lt;&gt;"",TRIM(F56)&lt;&gt;""),1,0)</f>
        <v>0</v>
      </c>
      <c r="J49" s="7" t="s">
        <v>106</v>
      </c>
    </row>
    <row r="50" customFormat="false" ht="13.2" hidden="false" customHeight="false" outlineLevel="0" collapsed="false">
      <c r="A50" s="78"/>
      <c r="B50" s="79"/>
      <c r="C50" s="80"/>
      <c r="D50" s="80"/>
      <c r="E50" s="82" t="s">
        <v>92</v>
      </c>
      <c r="F50" s="83"/>
      <c r="G50" s="0"/>
      <c r="H50" s="0"/>
      <c r="I50" s="0"/>
      <c r="J50" s="0"/>
    </row>
    <row r="51" customFormat="false" ht="13.2" hidden="false" customHeight="false" outlineLevel="0" collapsed="false">
      <c r="A51" s="78"/>
      <c r="B51" s="79"/>
      <c r="C51" s="80"/>
      <c r="D51" s="80"/>
      <c r="E51" s="82" t="s">
        <v>94</v>
      </c>
      <c r="F51" s="84"/>
      <c r="G51" s="0"/>
      <c r="H51" s="0"/>
      <c r="I51" s="0"/>
      <c r="J51" s="0"/>
    </row>
    <row r="52" customFormat="false" ht="13.8" hidden="false" customHeight="false" outlineLevel="0" collapsed="false">
      <c r="A52" s="78"/>
      <c r="B52" s="79"/>
      <c r="C52" s="80"/>
      <c r="D52" s="80"/>
      <c r="E52" s="85" t="s">
        <v>102</v>
      </c>
      <c r="F52" s="86"/>
      <c r="G52" s="0"/>
      <c r="H52" s="0"/>
      <c r="I52" s="0"/>
      <c r="J52" s="0"/>
    </row>
    <row r="53" customFormat="false" ht="13.2" hidden="false" customHeight="true" outlineLevel="0" collapsed="false">
      <c r="A53" s="78"/>
      <c r="B53" s="79"/>
      <c r="C53" s="80"/>
      <c r="D53" s="80"/>
      <c r="E53" s="87" t="s">
        <v>107</v>
      </c>
      <c r="F53" s="87"/>
      <c r="G53" s="0"/>
      <c r="H53" s="0"/>
      <c r="I53" s="0"/>
      <c r="J53" s="0"/>
    </row>
    <row r="54" customFormat="false" ht="13.2" hidden="false" customHeight="false" outlineLevel="0" collapsed="false">
      <c r="A54" s="78"/>
      <c r="B54" s="88" t="s">
        <v>91</v>
      </c>
      <c r="C54" s="89"/>
      <c r="D54" s="89"/>
      <c r="E54" s="90" t="s">
        <v>108</v>
      </c>
      <c r="F54" s="91"/>
      <c r="G54" s="0"/>
      <c r="H54" s="0"/>
      <c r="I54" s="0"/>
      <c r="J54" s="0"/>
    </row>
    <row r="55" customFormat="false" ht="13.2" hidden="false" customHeight="false" outlineLevel="0" collapsed="false">
      <c r="A55" s="78"/>
      <c r="B55" s="88" t="s">
        <v>100</v>
      </c>
      <c r="C55" s="89"/>
      <c r="D55" s="89"/>
      <c r="E55" s="88" t="s">
        <v>109</v>
      </c>
      <c r="F55" s="92"/>
      <c r="G55" s="0"/>
      <c r="H55" s="0"/>
      <c r="I55" s="0"/>
      <c r="J55" s="0"/>
    </row>
    <row r="56" customFormat="false" ht="13.8" hidden="false" customHeight="false" outlineLevel="0" collapsed="false">
      <c r="A56" s="78"/>
      <c r="B56" s="93" t="s">
        <v>101</v>
      </c>
      <c r="C56" s="94"/>
      <c r="D56" s="94"/>
      <c r="E56" s="95" t="s">
        <v>110</v>
      </c>
      <c r="F56" s="96"/>
      <c r="G56" s="0"/>
      <c r="H56" s="0"/>
      <c r="I56" s="0"/>
      <c r="J56" s="0"/>
    </row>
    <row r="57" customFormat="false" ht="5.1" hidden="false" customHeight="true" outlineLevel="0" collapsed="false">
      <c r="A57" s="0"/>
      <c r="B57" s="0"/>
      <c r="C57" s="0"/>
      <c r="D57" s="0"/>
      <c r="E57" s="0"/>
      <c r="F57" s="0"/>
      <c r="G57" s="0"/>
      <c r="H57" s="0"/>
      <c r="I57" s="0"/>
      <c r="J57" s="0"/>
    </row>
    <row r="58" customFormat="false" ht="13.2" hidden="false" customHeight="false" outlineLevel="0" collapsed="false">
      <c r="A58" s="78" t="n">
        <v>7</v>
      </c>
      <c r="B58" s="79" t="s">
        <v>99</v>
      </c>
      <c r="C58" s="80"/>
      <c r="D58" s="80"/>
      <c r="E58" s="81" t="s">
        <v>89</v>
      </c>
      <c r="F58" s="55" t="str">
        <f aca="true">IF(AND(I58=1,OR(TRIM(C58)="",OR(AND(F60&lt;&gt;"",OR(F60&lt;1900,F60&gt;YEAR(TODAY())+10))),TRIM(C63)="",TRIM(C64)="",TRIM(C65)="",TRIM(J58)="",LEN(C58)&gt;500)),"NE","DA")</f>
        <v>DA</v>
      </c>
      <c r="G58" s="0"/>
      <c r="H58" s="56" t="n">
        <f aca="false">IF(OR(ISERROR(F58),F58="NE"),1,0)</f>
        <v>0</v>
      </c>
      <c r="I58" s="7" t="n">
        <f aca="false">IF(OR(TRIM(C63)&lt;&gt;"",TRIM(C64)&lt;&gt;"",TRIM(C65)&lt;&gt;"",TRIM(C58)&lt;&gt;"",TRIM(F59)&lt;&gt;"",TRIM(F60)&lt;&gt;"",TRIM(F61)&lt;&gt;"",TRIM(F63)&lt;&gt;"",TRIM(F64)&lt;&gt;"",TRIM(F65)&lt;&gt;""),1,0)</f>
        <v>0</v>
      </c>
      <c r="J58" s="7" t="s">
        <v>106</v>
      </c>
    </row>
    <row r="59" customFormat="false" ht="13.2" hidden="false" customHeight="false" outlineLevel="0" collapsed="false">
      <c r="A59" s="78"/>
      <c r="B59" s="79"/>
      <c r="C59" s="80"/>
      <c r="D59" s="80"/>
      <c r="E59" s="82" t="s">
        <v>92</v>
      </c>
      <c r="F59" s="83"/>
      <c r="G59" s="0"/>
      <c r="H59" s="0"/>
      <c r="I59" s="0"/>
      <c r="J59" s="0"/>
    </row>
    <row r="60" customFormat="false" ht="13.2" hidden="false" customHeight="false" outlineLevel="0" collapsed="false">
      <c r="A60" s="78"/>
      <c r="B60" s="79"/>
      <c r="C60" s="80"/>
      <c r="D60" s="80"/>
      <c r="E60" s="82" t="s">
        <v>94</v>
      </c>
      <c r="F60" s="84"/>
      <c r="G60" s="0"/>
      <c r="H60" s="0"/>
      <c r="I60" s="0"/>
      <c r="J60" s="0"/>
    </row>
    <row r="61" customFormat="false" ht="13.8" hidden="false" customHeight="false" outlineLevel="0" collapsed="false">
      <c r="A61" s="78"/>
      <c r="B61" s="79"/>
      <c r="C61" s="80"/>
      <c r="D61" s="80"/>
      <c r="E61" s="85" t="s">
        <v>102</v>
      </c>
      <c r="F61" s="86"/>
      <c r="G61" s="0"/>
      <c r="H61" s="0"/>
      <c r="I61" s="0"/>
      <c r="J61" s="0"/>
    </row>
    <row r="62" customFormat="false" ht="13.2" hidden="false" customHeight="true" outlineLevel="0" collapsed="false">
      <c r="A62" s="78"/>
      <c r="B62" s="79"/>
      <c r="C62" s="80"/>
      <c r="D62" s="80"/>
      <c r="E62" s="87" t="s">
        <v>107</v>
      </c>
      <c r="F62" s="87"/>
      <c r="G62" s="0"/>
      <c r="H62" s="0"/>
      <c r="I62" s="0"/>
      <c r="J62" s="0"/>
    </row>
    <row r="63" customFormat="false" ht="13.2" hidden="false" customHeight="false" outlineLevel="0" collapsed="false">
      <c r="A63" s="78"/>
      <c r="B63" s="88" t="s">
        <v>91</v>
      </c>
      <c r="C63" s="89"/>
      <c r="D63" s="89"/>
      <c r="E63" s="90" t="s">
        <v>108</v>
      </c>
      <c r="F63" s="91"/>
      <c r="G63" s="0"/>
      <c r="H63" s="0"/>
      <c r="I63" s="0"/>
      <c r="J63" s="0"/>
    </row>
    <row r="64" customFormat="false" ht="13.2" hidden="false" customHeight="false" outlineLevel="0" collapsed="false">
      <c r="A64" s="78"/>
      <c r="B64" s="88" t="s">
        <v>100</v>
      </c>
      <c r="C64" s="89"/>
      <c r="D64" s="89"/>
      <c r="E64" s="88" t="s">
        <v>109</v>
      </c>
      <c r="F64" s="92"/>
      <c r="G64" s="0"/>
      <c r="H64" s="0"/>
      <c r="I64" s="0"/>
      <c r="J64" s="0"/>
    </row>
    <row r="65" customFormat="false" ht="13.8" hidden="false" customHeight="false" outlineLevel="0" collapsed="false">
      <c r="A65" s="78"/>
      <c r="B65" s="93" t="s">
        <v>101</v>
      </c>
      <c r="C65" s="94"/>
      <c r="D65" s="94"/>
      <c r="E65" s="95" t="s">
        <v>110</v>
      </c>
      <c r="F65" s="96"/>
      <c r="G65" s="0"/>
      <c r="H65" s="0"/>
      <c r="I65" s="0"/>
      <c r="J65" s="0"/>
    </row>
    <row r="66" customFormat="false" ht="5.1" hidden="false" customHeight="true" outlineLevel="0" collapsed="false">
      <c r="A66" s="0"/>
      <c r="B66" s="0"/>
      <c r="C66" s="0"/>
      <c r="D66" s="0"/>
      <c r="E66" s="0"/>
      <c r="F66" s="0"/>
      <c r="G66" s="0"/>
      <c r="H66" s="0"/>
      <c r="I66" s="0"/>
      <c r="J66" s="0"/>
    </row>
    <row r="67" customFormat="false" ht="13.2" hidden="false" customHeight="false" outlineLevel="0" collapsed="false">
      <c r="A67" s="78" t="n">
        <v>8</v>
      </c>
      <c r="B67" s="79" t="s">
        <v>99</v>
      </c>
      <c r="C67" s="80"/>
      <c r="D67" s="80"/>
      <c r="E67" s="81" t="s">
        <v>89</v>
      </c>
      <c r="F67" s="55" t="str">
        <f aca="true">IF(AND(I67=1,OR(TRIM(C67)="",OR(AND(F69&lt;&gt;"",OR(F69&lt;1900,F69&gt;YEAR(TODAY())+10))),TRIM(C72)="",TRIM(C73)="",TRIM(C74)="",TRIM(J67)="",LEN(C67)&gt;500)),"NE","DA")</f>
        <v>DA</v>
      </c>
      <c r="G67" s="0"/>
      <c r="H67" s="56" t="n">
        <f aca="false">IF(OR(ISERROR(F67),F67="NE"),1,0)</f>
        <v>0</v>
      </c>
      <c r="I67" s="7" t="n">
        <f aca="false">IF(OR(TRIM(C72)&lt;&gt;"",TRIM(C73)&lt;&gt;"",TRIM(C74)&lt;&gt;"",TRIM(C67)&lt;&gt;"",TRIM(F68)&lt;&gt;"",TRIM(F69)&lt;&gt;"",TRIM(F70)&lt;&gt;"",TRIM(F72)&lt;&gt;"",TRIM(F73)&lt;&gt;"",TRIM(F74)&lt;&gt;""),1,0)</f>
        <v>0</v>
      </c>
      <c r="J67" s="7" t="s">
        <v>106</v>
      </c>
    </row>
    <row r="68" customFormat="false" ht="13.2" hidden="false" customHeight="false" outlineLevel="0" collapsed="false">
      <c r="A68" s="78"/>
      <c r="B68" s="79"/>
      <c r="C68" s="80"/>
      <c r="D68" s="80"/>
      <c r="E68" s="82" t="s">
        <v>92</v>
      </c>
      <c r="F68" s="83"/>
      <c r="G68" s="0"/>
      <c r="H68" s="0"/>
      <c r="I68" s="0"/>
      <c r="J68" s="0"/>
    </row>
    <row r="69" customFormat="false" ht="13.2" hidden="false" customHeight="false" outlineLevel="0" collapsed="false">
      <c r="A69" s="78"/>
      <c r="B69" s="79"/>
      <c r="C69" s="80"/>
      <c r="D69" s="80"/>
      <c r="E69" s="82" t="s">
        <v>94</v>
      </c>
      <c r="F69" s="84"/>
      <c r="G69" s="0"/>
      <c r="H69" s="0"/>
      <c r="I69" s="0"/>
      <c r="J69" s="0"/>
    </row>
    <row r="70" customFormat="false" ht="13.8" hidden="false" customHeight="false" outlineLevel="0" collapsed="false">
      <c r="A70" s="78"/>
      <c r="B70" s="79"/>
      <c r="C70" s="80"/>
      <c r="D70" s="80"/>
      <c r="E70" s="85" t="s">
        <v>102</v>
      </c>
      <c r="F70" s="86"/>
      <c r="G70" s="0"/>
      <c r="H70" s="0"/>
      <c r="I70" s="0"/>
      <c r="J70" s="0"/>
    </row>
    <row r="71" customFormat="false" ht="13.2" hidden="false" customHeight="true" outlineLevel="0" collapsed="false">
      <c r="A71" s="78"/>
      <c r="B71" s="79"/>
      <c r="C71" s="80"/>
      <c r="D71" s="80"/>
      <c r="E71" s="87" t="s">
        <v>107</v>
      </c>
      <c r="F71" s="87"/>
      <c r="G71" s="0"/>
      <c r="H71" s="0"/>
      <c r="I71" s="0"/>
      <c r="J71" s="0"/>
    </row>
    <row r="72" customFormat="false" ht="13.2" hidden="false" customHeight="false" outlineLevel="0" collapsed="false">
      <c r="A72" s="78"/>
      <c r="B72" s="88" t="s">
        <v>91</v>
      </c>
      <c r="C72" s="89"/>
      <c r="D72" s="89"/>
      <c r="E72" s="90" t="s">
        <v>108</v>
      </c>
      <c r="F72" s="91"/>
      <c r="G72" s="0"/>
      <c r="H72" s="0"/>
      <c r="I72" s="0"/>
      <c r="J72" s="0"/>
    </row>
    <row r="73" customFormat="false" ht="13.2" hidden="false" customHeight="false" outlineLevel="0" collapsed="false">
      <c r="A73" s="78"/>
      <c r="B73" s="88" t="s">
        <v>100</v>
      </c>
      <c r="C73" s="89"/>
      <c r="D73" s="89"/>
      <c r="E73" s="88" t="s">
        <v>109</v>
      </c>
      <c r="F73" s="92"/>
      <c r="G73" s="0"/>
      <c r="H73" s="0"/>
      <c r="I73" s="0"/>
      <c r="J73" s="0"/>
    </row>
    <row r="74" customFormat="false" ht="13.8" hidden="false" customHeight="false" outlineLevel="0" collapsed="false">
      <c r="A74" s="78"/>
      <c r="B74" s="93" t="s">
        <v>101</v>
      </c>
      <c r="C74" s="94"/>
      <c r="D74" s="94"/>
      <c r="E74" s="95" t="s">
        <v>110</v>
      </c>
      <c r="F74" s="96"/>
      <c r="G74" s="0"/>
      <c r="H74" s="0"/>
      <c r="I74" s="0"/>
      <c r="J74" s="0"/>
    </row>
    <row r="75" customFormat="false" ht="5.1" hidden="false" customHeight="true" outlineLevel="0" collapsed="false">
      <c r="A75" s="0"/>
      <c r="B75" s="0"/>
      <c r="C75" s="0"/>
      <c r="D75" s="0"/>
      <c r="E75" s="0"/>
      <c r="F75" s="0"/>
      <c r="G75" s="0"/>
      <c r="H75" s="0"/>
      <c r="I75" s="0"/>
      <c r="J75" s="0"/>
    </row>
    <row r="76" customFormat="false" ht="13.2" hidden="false" customHeight="false" outlineLevel="0" collapsed="false">
      <c r="A76" s="78" t="n">
        <v>9</v>
      </c>
      <c r="B76" s="79" t="s">
        <v>99</v>
      </c>
      <c r="C76" s="80"/>
      <c r="D76" s="80"/>
      <c r="E76" s="81" t="s">
        <v>89</v>
      </c>
      <c r="F76" s="55" t="str">
        <f aca="true">IF(AND(I76=1,OR(TRIM(C76)="",OR(AND(F78&lt;&gt;"",OR(F78&lt;1900,F78&gt;YEAR(TODAY())+10))),TRIM(C81)="",TRIM(C82)="",TRIM(C83)="",TRIM(J76)="",LEN(C76)&gt;500)),"NE","DA")</f>
        <v>DA</v>
      </c>
      <c r="G76" s="0"/>
      <c r="H76" s="56" t="n">
        <f aca="false">IF(OR(ISERROR(F76),F76="NE"),1,0)</f>
        <v>0</v>
      </c>
      <c r="I76" s="7" t="n">
        <f aca="false">IF(OR(TRIM(C81)&lt;&gt;"",TRIM(C82)&lt;&gt;"",TRIM(C83)&lt;&gt;"",TRIM(C76)&lt;&gt;"",TRIM(F77)&lt;&gt;"",TRIM(F78)&lt;&gt;"",TRIM(F79)&lt;&gt;"",TRIM(F81)&lt;&gt;"",TRIM(F82)&lt;&gt;"",TRIM(F83)&lt;&gt;""),1,0)</f>
        <v>0</v>
      </c>
      <c r="J76" s="7" t="s">
        <v>106</v>
      </c>
    </row>
    <row r="77" customFormat="false" ht="13.2" hidden="false" customHeight="false" outlineLevel="0" collapsed="false">
      <c r="A77" s="78"/>
      <c r="B77" s="79"/>
      <c r="C77" s="80"/>
      <c r="D77" s="80"/>
      <c r="E77" s="82" t="s">
        <v>92</v>
      </c>
      <c r="F77" s="83"/>
      <c r="G77" s="0"/>
      <c r="H77" s="0"/>
      <c r="I77" s="0"/>
      <c r="J77" s="0"/>
    </row>
    <row r="78" customFormat="false" ht="13.2" hidden="false" customHeight="false" outlineLevel="0" collapsed="false">
      <c r="A78" s="78"/>
      <c r="B78" s="79"/>
      <c r="C78" s="80"/>
      <c r="D78" s="80"/>
      <c r="E78" s="82" t="s">
        <v>94</v>
      </c>
      <c r="F78" s="84"/>
      <c r="G78" s="0"/>
      <c r="H78" s="0"/>
      <c r="I78" s="0"/>
      <c r="J78" s="0"/>
    </row>
    <row r="79" customFormat="false" ht="13.8" hidden="false" customHeight="false" outlineLevel="0" collapsed="false">
      <c r="A79" s="78"/>
      <c r="B79" s="79"/>
      <c r="C79" s="80"/>
      <c r="D79" s="80"/>
      <c r="E79" s="85" t="s">
        <v>102</v>
      </c>
      <c r="F79" s="86"/>
      <c r="G79" s="0"/>
      <c r="H79" s="0"/>
      <c r="I79" s="0"/>
      <c r="J79" s="0"/>
    </row>
    <row r="80" customFormat="false" ht="13.2" hidden="false" customHeight="true" outlineLevel="0" collapsed="false">
      <c r="A80" s="78"/>
      <c r="B80" s="79"/>
      <c r="C80" s="80"/>
      <c r="D80" s="80"/>
      <c r="E80" s="87" t="s">
        <v>107</v>
      </c>
      <c r="F80" s="87"/>
      <c r="G80" s="0"/>
      <c r="H80" s="0"/>
      <c r="I80" s="0"/>
      <c r="J80" s="0"/>
    </row>
    <row r="81" customFormat="false" ht="13.2" hidden="false" customHeight="false" outlineLevel="0" collapsed="false">
      <c r="A81" s="78"/>
      <c r="B81" s="88" t="s">
        <v>91</v>
      </c>
      <c r="C81" s="89"/>
      <c r="D81" s="89"/>
      <c r="E81" s="90" t="s">
        <v>108</v>
      </c>
      <c r="F81" s="91"/>
      <c r="G81" s="0"/>
      <c r="H81" s="0"/>
      <c r="I81" s="0"/>
      <c r="J81" s="0"/>
    </row>
    <row r="82" customFormat="false" ht="13.2" hidden="false" customHeight="false" outlineLevel="0" collapsed="false">
      <c r="A82" s="78"/>
      <c r="B82" s="88" t="s">
        <v>100</v>
      </c>
      <c r="C82" s="89"/>
      <c r="D82" s="89"/>
      <c r="E82" s="88" t="s">
        <v>109</v>
      </c>
      <c r="F82" s="92"/>
      <c r="G82" s="0"/>
      <c r="H82" s="0"/>
      <c r="I82" s="0"/>
      <c r="J82" s="0"/>
    </row>
    <row r="83" customFormat="false" ht="13.8" hidden="false" customHeight="false" outlineLevel="0" collapsed="false">
      <c r="A83" s="78"/>
      <c r="B83" s="93" t="s">
        <v>101</v>
      </c>
      <c r="C83" s="94"/>
      <c r="D83" s="94"/>
      <c r="E83" s="95" t="s">
        <v>110</v>
      </c>
      <c r="F83" s="96"/>
      <c r="G83" s="0"/>
      <c r="H83" s="0"/>
      <c r="I83" s="0"/>
      <c r="J83" s="0"/>
    </row>
    <row r="84" customFormat="false" ht="5.1" hidden="false" customHeight="true" outlineLevel="0" collapsed="false">
      <c r="A84" s="0"/>
      <c r="B84" s="0"/>
      <c r="C84" s="0"/>
      <c r="D84" s="0"/>
      <c r="E84" s="0"/>
      <c r="F84" s="0"/>
      <c r="G84" s="0"/>
      <c r="H84" s="0"/>
      <c r="I84" s="0"/>
      <c r="J84" s="0"/>
    </row>
    <row r="85" customFormat="false" ht="13.2" hidden="false" customHeight="false" outlineLevel="0" collapsed="false">
      <c r="A85" s="78" t="n">
        <v>10</v>
      </c>
      <c r="B85" s="79" t="s">
        <v>99</v>
      </c>
      <c r="C85" s="80"/>
      <c r="D85" s="80"/>
      <c r="E85" s="81" t="s">
        <v>89</v>
      </c>
      <c r="F85" s="55" t="str">
        <f aca="true">IF(AND(I85=1,OR(TRIM(C85)="",OR(AND(F87&lt;&gt;"",OR(F87&lt;1900,F87&gt;YEAR(TODAY())+10))),TRIM(C90)="",TRIM(C91)="",TRIM(C92)="",TRIM(J85)="",LEN(C85)&gt;500)),"NE","DA")</f>
        <v>DA</v>
      </c>
      <c r="G85" s="0"/>
      <c r="H85" s="56" t="n">
        <f aca="false">IF(OR(ISERROR(F85),F85="NE"),1,0)</f>
        <v>0</v>
      </c>
      <c r="I85" s="7" t="n">
        <f aca="false">IF(OR(TRIM(C90)&lt;&gt;"",TRIM(C91)&lt;&gt;"",TRIM(C92)&lt;&gt;"",TRIM(C85)&lt;&gt;"",TRIM(F86)&lt;&gt;"",TRIM(F87)&lt;&gt;"",TRIM(F88)&lt;&gt;"",TRIM(F90)&lt;&gt;"",TRIM(F91)&lt;&gt;"",TRIM(F92)&lt;&gt;""),1,0)</f>
        <v>0</v>
      </c>
      <c r="J85" s="7" t="s">
        <v>106</v>
      </c>
    </row>
    <row r="86" customFormat="false" ht="13.2" hidden="false" customHeight="false" outlineLevel="0" collapsed="false">
      <c r="A86" s="78"/>
      <c r="B86" s="79"/>
      <c r="C86" s="80"/>
      <c r="D86" s="80"/>
      <c r="E86" s="82" t="s">
        <v>92</v>
      </c>
      <c r="F86" s="83"/>
      <c r="G86" s="0"/>
      <c r="H86" s="0"/>
      <c r="I86" s="0"/>
      <c r="J86" s="0"/>
    </row>
    <row r="87" customFormat="false" ht="13.2" hidden="false" customHeight="false" outlineLevel="0" collapsed="false">
      <c r="A87" s="78"/>
      <c r="B87" s="79"/>
      <c r="C87" s="80"/>
      <c r="D87" s="80"/>
      <c r="E87" s="82" t="s">
        <v>94</v>
      </c>
      <c r="F87" s="84"/>
      <c r="G87" s="0"/>
      <c r="H87" s="0"/>
      <c r="I87" s="0"/>
      <c r="J87" s="0"/>
    </row>
    <row r="88" customFormat="false" ht="13.8" hidden="false" customHeight="false" outlineLevel="0" collapsed="false">
      <c r="A88" s="78"/>
      <c r="B88" s="79"/>
      <c r="C88" s="80"/>
      <c r="D88" s="80"/>
      <c r="E88" s="85" t="s">
        <v>102</v>
      </c>
      <c r="F88" s="86"/>
      <c r="G88" s="0"/>
      <c r="H88" s="0"/>
      <c r="I88" s="0"/>
      <c r="J88" s="0"/>
    </row>
    <row r="89" customFormat="false" ht="13.2" hidden="false" customHeight="true" outlineLevel="0" collapsed="false">
      <c r="A89" s="78"/>
      <c r="B89" s="79"/>
      <c r="C89" s="80"/>
      <c r="D89" s="80"/>
      <c r="E89" s="87" t="s">
        <v>107</v>
      </c>
      <c r="F89" s="87"/>
      <c r="G89" s="0"/>
      <c r="H89" s="0"/>
      <c r="I89" s="0"/>
      <c r="J89" s="0"/>
    </row>
    <row r="90" customFormat="false" ht="13.2" hidden="false" customHeight="false" outlineLevel="0" collapsed="false">
      <c r="A90" s="78"/>
      <c r="B90" s="88" t="s">
        <v>91</v>
      </c>
      <c r="C90" s="89"/>
      <c r="D90" s="89"/>
      <c r="E90" s="90" t="s">
        <v>108</v>
      </c>
      <c r="F90" s="91"/>
      <c r="G90" s="0"/>
      <c r="H90" s="0"/>
      <c r="I90" s="0"/>
      <c r="J90" s="0"/>
    </row>
    <row r="91" customFormat="false" ht="13.2" hidden="false" customHeight="false" outlineLevel="0" collapsed="false">
      <c r="A91" s="78"/>
      <c r="B91" s="88" t="s">
        <v>100</v>
      </c>
      <c r="C91" s="89"/>
      <c r="D91" s="89"/>
      <c r="E91" s="88" t="s">
        <v>109</v>
      </c>
      <c r="F91" s="92"/>
      <c r="G91" s="0"/>
      <c r="H91" s="0"/>
      <c r="I91" s="0"/>
      <c r="J91" s="0"/>
    </row>
    <row r="92" customFormat="false" ht="13.8" hidden="false" customHeight="false" outlineLevel="0" collapsed="false">
      <c r="A92" s="78"/>
      <c r="B92" s="93" t="s">
        <v>101</v>
      </c>
      <c r="C92" s="94"/>
      <c r="D92" s="94"/>
      <c r="E92" s="95" t="s">
        <v>110</v>
      </c>
      <c r="F92" s="96"/>
      <c r="G92" s="0"/>
      <c r="H92" s="0"/>
      <c r="I92" s="0"/>
      <c r="J92" s="0"/>
    </row>
    <row r="93" customFormat="false" ht="5.1" hidden="false" customHeight="true" outlineLevel="0" collapsed="false">
      <c r="A93" s="0"/>
      <c r="B93" s="0"/>
      <c r="C93" s="0"/>
      <c r="D93" s="0"/>
      <c r="E93" s="0"/>
      <c r="F93" s="0"/>
      <c r="G93" s="0"/>
      <c r="H93" s="0"/>
      <c r="I93" s="0"/>
      <c r="J93" s="0"/>
    </row>
    <row r="94" customFormat="false" ht="13.2" hidden="false" customHeight="false" outlineLevel="0" collapsed="false">
      <c r="A94" s="78" t="n">
        <v>11</v>
      </c>
      <c r="B94" s="79" t="s">
        <v>99</v>
      </c>
      <c r="C94" s="80"/>
      <c r="D94" s="80"/>
      <c r="E94" s="81" t="s">
        <v>89</v>
      </c>
      <c r="F94" s="55" t="str">
        <f aca="true">IF(AND(I94=1,OR(TRIM(C94)="",OR(AND(F96&lt;&gt;"",OR(F96&lt;1900,F96&gt;YEAR(TODAY())+10))),TRIM(C99)="",TRIM(C100)="",TRIM(C101)="",TRIM(J94)="",LEN(C94)&gt;500)),"NE","DA")</f>
        <v>DA</v>
      </c>
      <c r="G94" s="0"/>
      <c r="H94" s="56" t="n">
        <f aca="false">IF(OR(ISERROR(F94),F94="NE"),1,0)</f>
        <v>0</v>
      </c>
      <c r="I94" s="7" t="n">
        <f aca="false">IF(OR(TRIM(C99)&lt;&gt;"",TRIM(C100)&lt;&gt;"",TRIM(C101)&lt;&gt;"",TRIM(C94)&lt;&gt;"",TRIM(F95)&lt;&gt;"",TRIM(F96)&lt;&gt;"",TRIM(F97)&lt;&gt;"",TRIM(F99)&lt;&gt;"",TRIM(F100)&lt;&gt;"",TRIM(F101)&lt;&gt;""),1,0)</f>
        <v>0</v>
      </c>
      <c r="J94" s="7" t="s">
        <v>106</v>
      </c>
    </row>
    <row r="95" customFormat="false" ht="13.2" hidden="false" customHeight="false" outlineLevel="0" collapsed="false">
      <c r="A95" s="78"/>
      <c r="B95" s="79"/>
      <c r="C95" s="80"/>
      <c r="D95" s="80"/>
      <c r="E95" s="82" t="s">
        <v>92</v>
      </c>
      <c r="F95" s="83"/>
      <c r="G95" s="0"/>
      <c r="H95" s="0"/>
      <c r="I95" s="0"/>
      <c r="J95" s="0"/>
    </row>
    <row r="96" customFormat="false" ht="13.2" hidden="false" customHeight="false" outlineLevel="0" collapsed="false">
      <c r="A96" s="78"/>
      <c r="B96" s="79"/>
      <c r="C96" s="80"/>
      <c r="D96" s="80"/>
      <c r="E96" s="82" t="s">
        <v>94</v>
      </c>
      <c r="F96" s="84"/>
      <c r="G96" s="0"/>
      <c r="H96" s="0"/>
      <c r="I96" s="0"/>
      <c r="J96" s="0"/>
    </row>
    <row r="97" customFormat="false" ht="13.8" hidden="false" customHeight="false" outlineLevel="0" collapsed="false">
      <c r="A97" s="78"/>
      <c r="B97" s="79"/>
      <c r="C97" s="80"/>
      <c r="D97" s="80"/>
      <c r="E97" s="85" t="s">
        <v>102</v>
      </c>
      <c r="F97" s="86"/>
      <c r="G97" s="0"/>
      <c r="H97" s="0"/>
      <c r="I97" s="0"/>
      <c r="J97" s="0"/>
    </row>
    <row r="98" customFormat="false" ht="13.2" hidden="false" customHeight="true" outlineLevel="0" collapsed="false">
      <c r="A98" s="78"/>
      <c r="B98" s="79"/>
      <c r="C98" s="80"/>
      <c r="D98" s="80"/>
      <c r="E98" s="87" t="s">
        <v>107</v>
      </c>
      <c r="F98" s="87"/>
      <c r="G98" s="0"/>
      <c r="H98" s="0"/>
      <c r="I98" s="0"/>
      <c r="J98" s="0"/>
    </row>
    <row r="99" customFormat="false" ht="13.2" hidden="false" customHeight="false" outlineLevel="0" collapsed="false">
      <c r="A99" s="78"/>
      <c r="B99" s="88" t="s">
        <v>91</v>
      </c>
      <c r="C99" s="89"/>
      <c r="D99" s="89"/>
      <c r="E99" s="90" t="s">
        <v>108</v>
      </c>
      <c r="F99" s="91"/>
      <c r="G99" s="0"/>
      <c r="H99" s="0"/>
      <c r="I99" s="0"/>
      <c r="J99" s="0"/>
    </row>
    <row r="100" customFormat="false" ht="13.2" hidden="false" customHeight="false" outlineLevel="0" collapsed="false">
      <c r="A100" s="78"/>
      <c r="B100" s="88" t="s">
        <v>100</v>
      </c>
      <c r="C100" s="89"/>
      <c r="D100" s="89"/>
      <c r="E100" s="88" t="s">
        <v>109</v>
      </c>
      <c r="F100" s="92"/>
      <c r="G100" s="0"/>
      <c r="H100" s="0"/>
      <c r="I100" s="0"/>
      <c r="J100" s="0"/>
    </row>
    <row r="101" customFormat="false" ht="13.8" hidden="false" customHeight="false" outlineLevel="0" collapsed="false">
      <c r="A101" s="78"/>
      <c r="B101" s="93" t="s">
        <v>101</v>
      </c>
      <c r="C101" s="94"/>
      <c r="D101" s="94"/>
      <c r="E101" s="95" t="s">
        <v>110</v>
      </c>
      <c r="F101" s="96"/>
      <c r="G101" s="0"/>
      <c r="H101" s="0"/>
      <c r="I101" s="0"/>
      <c r="J101" s="0"/>
    </row>
    <row r="102" customFormat="false" ht="5.1" hidden="false" customHeight="true" outlineLevel="0" collapsed="false">
      <c r="A102" s="0"/>
      <c r="B102" s="0"/>
      <c r="C102" s="0"/>
      <c r="D102" s="0"/>
      <c r="E102" s="0"/>
      <c r="F102" s="0"/>
      <c r="G102" s="0"/>
      <c r="H102" s="0"/>
      <c r="I102" s="0"/>
      <c r="J102" s="0"/>
    </row>
    <row r="103" customFormat="false" ht="13.2" hidden="false" customHeight="false" outlineLevel="0" collapsed="false">
      <c r="A103" s="78" t="n">
        <v>12</v>
      </c>
      <c r="B103" s="79" t="s">
        <v>99</v>
      </c>
      <c r="C103" s="80"/>
      <c r="D103" s="80"/>
      <c r="E103" s="81" t="s">
        <v>89</v>
      </c>
      <c r="F103" s="55" t="str">
        <f aca="true">IF(AND(I103=1,OR(TRIM(C103)="",OR(AND(F105&lt;&gt;"",OR(F105&lt;1900,F105&gt;YEAR(TODAY())+10))),TRIM(C108)="",TRIM(C109)="",TRIM(C110)="",TRIM(J103)="",LEN(C103)&gt;500)),"NE","DA")</f>
        <v>DA</v>
      </c>
      <c r="G103" s="0"/>
      <c r="H103" s="56" t="n">
        <f aca="false">IF(OR(ISERROR(F103),F103="NE"),1,0)</f>
        <v>0</v>
      </c>
      <c r="I103" s="7" t="n">
        <f aca="false">IF(OR(TRIM(C108)&lt;&gt;"",TRIM(C109)&lt;&gt;"",TRIM(C110)&lt;&gt;"",TRIM(C103)&lt;&gt;"",TRIM(F104)&lt;&gt;"",TRIM(F105)&lt;&gt;"",TRIM(F106)&lt;&gt;"",TRIM(F108)&lt;&gt;"",TRIM(F109)&lt;&gt;"",TRIM(F110)&lt;&gt;""),1,0)</f>
        <v>0</v>
      </c>
      <c r="J103" s="7" t="s">
        <v>106</v>
      </c>
    </row>
    <row r="104" customFormat="false" ht="13.2" hidden="false" customHeight="false" outlineLevel="0" collapsed="false">
      <c r="A104" s="78"/>
      <c r="B104" s="79"/>
      <c r="C104" s="80"/>
      <c r="D104" s="80"/>
      <c r="E104" s="82" t="s">
        <v>92</v>
      </c>
      <c r="F104" s="83"/>
      <c r="G104" s="0"/>
      <c r="H104" s="0"/>
      <c r="I104" s="0"/>
      <c r="J104" s="0"/>
    </row>
    <row r="105" customFormat="false" ht="13.2" hidden="false" customHeight="false" outlineLevel="0" collapsed="false">
      <c r="A105" s="78"/>
      <c r="B105" s="79"/>
      <c r="C105" s="80"/>
      <c r="D105" s="80"/>
      <c r="E105" s="82" t="s">
        <v>94</v>
      </c>
      <c r="F105" s="84"/>
      <c r="G105" s="0"/>
      <c r="H105" s="0"/>
      <c r="I105" s="0"/>
      <c r="J105" s="0"/>
    </row>
    <row r="106" customFormat="false" ht="13.8" hidden="false" customHeight="false" outlineLevel="0" collapsed="false">
      <c r="A106" s="78"/>
      <c r="B106" s="79"/>
      <c r="C106" s="80"/>
      <c r="D106" s="80"/>
      <c r="E106" s="85" t="s">
        <v>102</v>
      </c>
      <c r="F106" s="86"/>
      <c r="G106" s="0"/>
      <c r="H106" s="0"/>
      <c r="I106" s="0"/>
      <c r="J106" s="0"/>
    </row>
    <row r="107" customFormat="false" ht="13.2" hidden="false" customHeight="true" outlineLevel="0" collapsed="false">
      <c r="A107" s="78"/>
      <c r="B107" s="79"/>
      <c r="C107" s="80"/>
      <c r="D107" s="80"/>
      <c r="E107" s="87" t="s">
        <v>107</v>
      </c>
      <c r="F107" s="87"/>
      <c r="G107" s="0"/>
      <c r="H107" s="0"/>
      <c r="I107" s="0"/>
      <c r="J107" s="0"/>
    </row>
    <row r="108" customFormat="false" ht="13.2" hidden="false" customHeight="false" outlineLevel="0" collapsed="false">
      <c r="A108" s="78"/>
      <c r="B108" s="88" t="s">
        <v>91</v>
      </c>
      <c r="C108" s="89"/>
      <c r="D108" s="89"/>
      <c r="E108" s="90" t="s">
        <v>108</v>
      </c>
      <c r="F108" s="91"/>
      <c r="G108" s="0"/>
      <c r="H108" s="0"/>
      <c r="I108" s="0"/>
      <c r="J108" s="0"/>
    </row>
    <row r="109" customFormat="false" ht="13.2" hidden="false" customHeight="false" outlineLevel="0" collapsed="false">
      <c r="A109" s="78"/>
      <c r="B109" s="88" t="s">
        <v>100</v>
      </c>
      <c r="C109" s="89"/>
      <c r="D109" s="89"/>
      <c r="E109" s="88" t="s">
        <v>109</v>
      </c>
      <c r="F109" s="92"/>
      <c r="G109" s="0"/>
      <c r="H109" s="0"/>
      <c r="I109" s="0"/>
      <c r="J109" s="0"/>
    </row>
    <row r="110" customFormat="false" ht="13.8" hidden="false" customHeight="false" outlineLevel="0" collapsed="false">
      <c r="A110" s="78"/>
      <c r="B110" s="93" t="s">
        <v>101</v>
      </c>
      <c r="C110" s="94"/>
      <c r="D110" s="94"/>
      <c r="E110" s="95" t="s">
        <v>110</v>
      </c>
      <c r="F110" s="96"/>
      <c r="G110" s="0"/>
      <c r="H110" s="0"/>
      <c r="I110" s="0"/>
      <c r="J110" s="0"/>
    </row>
    <row r="111" customFormat="false" ht="5.1" hidden="false" customHeight="true" outlineLevel="0" collapsed="false">
      <c r="A111" s="0"/>
      <c r="B111" s="0"/>
      <c r="C111" s="0"/>
      <c r="D111" s="0"/>
      <c r="E111" s="0"/>
      <c r="F111" s="0"/>
      <c r="G111" s="0"/>
      <c r="H111" s="0"/>
      <c r="I111" s="0"/>
      <c r="J111" s="0"/>
    </row>
    <row r="112" customFormat="false" ht="13.2" hidden="false" customHeight="false" outlineLevel="0" collapsed="false">
      <c r="A112" s="78" t="n">
        <v>13</v>
      </c>
      <c r="B112" s="79" t="s">
        <v>99</v>
      </c>
      <c r="C112" s="80"/>
      <c r="D112" s="80"/>
      <c r="E112" s="81" t="s">
        <v>89</v>
      </c>
      <c r="F112" s="55" t="str">
        <f aca="true">IF(AND(I112=1,OR(TRIM(C112)="",OR(AND(F114&lt;&gt;"",OR(F114&lt;1900,F114&gt;YEAR(TODAY())+10))),TRIM(C117)="",TRIM(C118)="",TRIM(C119)="",TRIM(J112)="",LEN(C112)&gt;500)),"NE","DA")</f>
        <v>DA</v>
      </c>
      <c r="G112" s="0"/>
      <c r="H112" s="56" t="n">
        <f aca="false">IF(OR(ISERROR(F112),F112="NE"),1,0)</f>
        <v>0</v>
      </c>
      <c r="I112" s="7" t="n">
        <f aca="false">IF(OR(TRIM(C117)&lt;&gt;"",TRIM(C118)&lt;&gt;"",TRIM(C119)&lt;&gt;"",TRIM(C112)&lt;&gt;"",TRIM(F113)&lt;&gt;"",TRIM(F114)&lt;&gt;"",TRIM(F115)&lt;&gt;"",TRIM(F117)&lt;&gt;"",TRIM(F118)&lt;&gt;"",TRIM(F119)&lt;&gt;""),1,0)</f>
        <v>0</v>
      </c>
      <c r="J112" s="7" t="s">
        <v>106</v>
      </c>
    </row>
    <row r="113" customFormat="false" ht="13.2" hidden="false" customHeight="false" outlineLevel="0" collapsed="false">
      <c r="A113" s="78"/>
      <c r="B113" s="79"/>
      <c r="C113" s="80"/>
      <c r="D113" s="80"/>
      <c r="E113" s="82" t="s">
        <v>92</v>
      </c>
      <c r="F113" s="83"/>
      <c r="G113" s="0"/>
      <c r="H113" s="0"/>
      <c r="I113" s="0"/>
      <c r="J113" s="0"/>
    </row>
    <row r="114" customFormat="false" ht="13.2" hidden="false" customHeight="false" outlineLevel="0" collapsed="false">
      <c r="A114" s="78"/>
      <c r="B114" s="79"/>
      <c r="C114" s="80"/>
      <c r="D114" s="80"/>
      <c r="E114" s="82" t="s">
        <v>94</v>
      </c>
      <c r="F114" s="84"/>
      <c r="G114" s="0"/>
      <c r="H114" s="0"/>
      <c r="I114" s="0"/>
      <c r="J114" s="0"/>
    </row>
    <row r="115" customFormat="false" ht="13.8" hidden="false" customHeight="false" outlineLevel="0" collapsed="false">
      <c r="A115" s="78"/>
      <c r="B115" s="79"/>
      <c r="C115" s="80"/>
      <c r="D115" s="80"/>
      <c r="E115" s="85" t="s">
        <v>102</v>
      </c>
      <c r="F115" s="86"/>
      <c r="G115" s="0"/>
      <c r="H115" s="0"/>
      <c r="I115" s="0"/>
      <c r="J115" s="0"/>
    </row>
    <row r="116" customFormat="false" ht="13.2" hidden="false" customHeight="true" outlineLevel="0" collapsed="false">
      <c r="A116" s="78"/>
      <c r="B116" s="79"/>
      <c r="C116" s="80"/>
      <c r="D116" s="80"/>
      <c r="E116" s="87" t="s">
        <v>107</v>
      </c>
      <c r="F116" s="87"/>
      <c r="G116" s="0"/>
      <c r="H116" s="0"/>
      <c r="I116" s="0"/>
      <c r="J116" s="0"/>
    </row>
    <row r="117" customFormat="false" ht="13.2" hidden="false" customHeight="false" outlineLevel="0" collapsed="false">
      <c r="A117" s="78"/>
      <c r="B117" s="88" t="s">
        <v>91</v>
      </c>
      <c r="C117" s="89"/>
      <c r="D117" s="89"/>
      <c r="E117" s="90" t="s">
        <v>108</v>
      </c>
      <c r="F117" s="91"/>
      <c r="G117" s="0"/>
      <c r="H117" s="0"/>
      <c r="I117" s="0"/>
      <c r="J117" s="0"/>
    </row>
    <row r="118" customFormat="false" ht="13.2" hidden="false" customHeight="false" outlineLevel="0" collapsed="false">
      <c r="A118" s="78"/>
      <c r="B118" s="88" t="s">
        <v>100</v>
      </c>
      <c r="C118" s="89"/>
      <c r="D118" s="89"/>
      <c r="E118" s="88" t="s">
        <v>109</v>
      </c>
      <c r="F118" s="92"/>
      <c r="G118" s="0"/>
      <c r="H118" s="0"/>
      <c r="I118" s="0"/>
      <c r="J118" s="0"/>
    </row>
    <row r="119" customFormat="false" ht="13.8" hidden="false" customHeight="false" outlineLevel="0" collapsed="false">
      <c r="A119" s="78"/>
      <c r="B119" s="93" t="s">
        <v>101</v>
      </c>
      <c r="C119" s="94"/>
      <c r="D119" s="94"/>
      <c r="E119" s="95" t="s">
        <v>110</v>
      </c>
      <c r="F119" s="96"/>
      <c r="G119" s="0"/>
      <c r="H119" s="0"/>
      <c r="I119" s="0"/>
      <c r="J119" s="0"/>
    </row>
    <row r="120" customFormat="false" ht="5.1" hidden="false" customHeight="true" outlineLevel="0" collapsed="false">
      <c r="A120" s="0"/>
      <c r="B120" s="0"/>
      <c r="C120" s="0"/>
      <c r="D120" s="0"/>
      <c r="E120" s="0"/>
      <c r="F120" s="0"/>
      <c r="G120" s="0"/>
      <c r="H120" s="0"/>
      <c r="I120" s="0"/>
      <c r="J120" s="0"/>
    </row>
    <row r="121" customFormat="false" ht="13.2" hidden="false" customHeight="false" outlineLevel="0" collapsed="false">
      <c r="A121" s="78" t="n">
        <v>14</v>
      </c>
      <c r="B121" s="79" t="s">
        <v>99</v>
      </c>
      <c r="C121" s="80"/>
      <c r="D121" s="80"/>
      <c r="E121" s="81" t="s">
        <v>89</v>
      </c>
      <c r="F121" s="55" t="str">
        <f aca="true">IF(AND(I121=1,OR(TRIM(C121)="",OR(AND(F123&lt;&gt;"",OR(F123&lt;1900,F123&gt;YEAR(TODAY())+10))),TRIM(C126)="",TRIM(C127)="",TRIM(C128)="",TRIM(J121)="",LEN(C121)&gt;500)),"NE","DA")</f>
        <v>DA</v>
      </c>
      <c r="G121" s="0"/>
      <c r="H121" s="56" t="n">
        <f aca="false">IF(OR(ISERROR(F121),F121="NE"),1,0)</f>
        <v>0</v>
      </c>
      <c r="I121" s="7" t="n">
        <f aca="false">IF(OR(TRIM(C126)&lt;&gt;"",TRIM(C127)&lt;&gt;"",TRIM(C128)&lt;&gt;"",TRIM(C121)&lt;&gt;"",TRIM(F122)&lt;&gt;"",TRIM(F123)&lt;&gt;"",TRIM(F124)&lt;&gt;"",TRIM(F126)&lt;&gt;"",TRIM(F127)&lt;&gt;"",TRIM(F128)&lt;&gt;""),1,0)</f>
        <v>0</v>
      </c>
      <c r="J121" s="7" t="s">
        <v>106</v>
      </c>
    </row>
    <row r="122" customFormat="false" ht="13.2" hidden="false" customHeight="false" outlineLevel="0" collapsed="false">
      <c r="A122" s="78"/>
      <c r="B122" s="79"/>
      <c r="C122" s="80"/>
      <c r="D122" s="80"/>
      <c r="E122" s="82" t="s">
        <v>92</v>
      </c>
      <c r="F122" s="83"/>
      <c r="G122" s="0"/>
      <c r="H122" s="0"/>
      <c r="I122" s="0"/>
      <c r="J122" s="0"/>
    </row>
    <row r="123" customFormat="false" ht="13.2" hidden="false" customHeight="false" outlineLevel="0" collapsed="false">
      <c r="A123" s="78"/>
      <c r="B123" s="79"/>
      <c r="C123" s="80"/>
      <c r="D123" s="80"/>
      <c r="E123" s="82" t="s">
        <v>94</v>
      </c>
      <c r="F123" s="84"/>
      <c r="G123" s="0"/>
      <c r="H123" s="0"/>
      <c r="I123" s="0"/>
      <c r="J123" s="0"/>
    </row>
    <row r="124" customFormat="false" ht="13.8" hidden="false" customHeight="false" outlineLevel="0" collapsed="false">
      <c r="A124" s="78"/>
      <c r="B124" s="79"/>
      <c r="C124" s="80"/>
      <c r="D124" s="80"/>
      <c r="E124" s="85" t="s">
        <v>102</v>
      </c>
      <c r="F124" s="86"/>
      <c r="G124" s="0"/>
      <c r="H124" s="0"/>
      <c r="I124" s="0"/>
      <c r="J124" s="0"/>
    </row>
    <row r="125" customFormat="false" ht="13.2" hidden="false" customHeight="true" outlineLevel="0" collapsed="false">
      <c r="A125" s="78"/>
      <c r="B125" s="79"/>
      <c r="C125" s="80"/>
      <c r="D125" s="80"/>
      <c r="E125" s="87" t="s">
        <v>107</v>
      </c>
      <c r="F125" s="87"/>
      <c r="G125" s="0"/>
      <c r="H125" s="0"/>
      <c r="I125" s="0"/>
      <c r="J125" s="0"/>
    </row>
    <row r="126" customFormat="false" ht="13.2" hidden="false" customHeight="false" outlineLevel="0" collapsed="false">
      <c r="A126" s="78"/>
      <c r="B126" s="88" t="s">
        <v>91</v>
      </c>
      <c r="C126" s="89"/>
      <c r="D126" s="89"/>
      <c r="E126" s="90" t="s">
        <v>108</v>
      </c>
      <c r="F126" s="91"/>
      <c r="G126" s="0"/>
      <c r="H126" s="0"/>
      <c r="I126" s="0"/>
      <c r="J126" s="0"/>
    </row>
    <row r="127" customFormat="false" ht="13.2" hidden="false" customHeight="false" outlineLevel="0" collapsed="false">
      <c r="A127" s="78"/>
      <c r="B127" s="88" t="s">
        <v>100</v>
      </c>
      <c r="C127" s="89"/>
      <c r="D127" s="89"/>
      <c r="E127" s="88" t="s">
        <v>109</v>
      </c>
      <c r="F127" s="92"/>
      <c r="G127" s="0"/>
      <c r="H127" s="0"/>
      <c r="I127" s="0"/>
      <c r="J127" s="0"/>
    </row>
    <row r="128" customFormat="false" ht="13.8" hidden="false" customHeight="false" outlineLevel="0" collapsed="false">
      <c r="A128" s="78"/>
      <c r="B128" s="93" t="s">
        <v>101</v>
      </c>
      <c r="C128" s="94"/>
      <c r="D128" s="94"/>
      <c r="E128" s="95" t="s">
        <v>110</v>
      </c>
      <c r="F128" s="96"/>
      <c r="G128" s="0"/>
      <c r="H128" s="0"/>
      <c r="I128" s="0"/>
      <c r="J128" s="0"/>
    </row>
    <row r="129" customFormat="false" ht="5.1" hidden="false" customHeight="true" outlineLevel="0" collapsed="false">
      <c r="A129" s="0"/>
      <c r="B129" s="0"/>
      <c r="C129" s="0"/>
      <c r="D129" s="0"/>
      <c r="E129" s="0"/>
      <c r="F129" s="0"/>
      <c r="G129" s="0"/>
      <c r="H129" s="0"/>
      <c r="I129" s="0"/>
      <c r="J129" s="0"/>
    </row>
    <row r="130" customFormat="false" ht="13.2" hidden="false" customHeight="false" outlineLevel="0" collapsed="false">
      <c r="A130" s="78" t="n">
        <v>15</v>
      </c>
      <c r="B130" s="79" t="s">
        <v>99</v>
      </c>
      <c r="C130" s="80"/>
      <c r="D130" s="80"/>
      <c r="E130" s="81" t="s">
        <v>89</v>
      </c>
      <c r="F130" s="55" t="str">
        <f aca="true">IF(AND(I130=1,OR(TRIM(C130)="",OR(AND(F132&lt;&gt;"",OR(F132&lt;1900,F132&gt;YEAR(TODAY())+10))),TRIM(C135)="",TRIM(C136)="",TRIM(C137)="",TRIM(J130)="",LEN(C130)&gt;500)),"NE","DA")</f>
        <v>DA</v>
      </c>
      <c r="G130" s="0"/>
      <c r="H130" s="56" t="n">
        <f aca="false">IF(OR(ISERROR(F130),F130="NE"),1,0)</f>
        <v>0</v>
      </c>
      <c r="I130" s="7" t="n">
        <f aca="false">IF(OR(TRIM(C135)&lt;&gt;"",TRIM(C136)&lt;&gt;"",TRIM(C137)&lt;&gt;"",TRIM(C130)&lt;&gt;"",TRIM(F131)&lt;&gt;"",TRIM(F132)&lt;&gt;"",TRIM(F133)&lt;&gt;"",TRIM(F135)&lt;&gt;"",TRIM(F136)&lt;&gt;"",TRIM(F137)&lt;&gt;""),1,0)</f>
        <v>0</v>
      </c>
      <c r="J130" s="7" t="s">
        <v>106</v>
      </c>
    </row>
    <row r="131" customFormat="false" ht="13.2" hidden="false" customHeight="false" outlineLevel="0" collapsed="false">
      <c r="A131" s="78"/>
      <c r="B131" s="79"/>
      <c r="C131" s="80"/>
      <c r="D131" s="80"/>
      <c r="E131" s="82" t="s">
        <v>92</v>
      </c>
      <c r="F131" s="83"/>
      <c r="G131" s="0"/>
      <c r="H131" s="0"/>
      <c r="I131" s="0"/>
      <c r="J131" s="0"/>
    </row>
    <row r="132" customFormat="false" ht="13.2" hidden="false" customHeight="false" outlineLevel="0" collapsed="false">
      <c r="A132" s="78"/>
      <c r="B132" s="79"/>
      <c r="C132" s="80"/>
      <c r="D132" s="80"/>
      <c r="E132" s="82" t="s">
        <v>94</v>
      </c>
      <c r="F132" s="84"/>
      <c r="G132" s="0"/>
      <c r="H132" s="0"/>
      <c r="I132" s="0"/>
      <c r="J132" s="0"/>
    </row>
    <row r="133" customFormat="false" ht="13.8" hidden="false" customHeight="false" outlineLevel="0" collapsed="false">
      <c r="A133" s="78"/>
      <c r="B133" s="79"/>
      <c r="C133" s="80"/>
      <c r="D133" s="80"/>
      <c r="E133" s="85" t="s">
        <v>102</v>
      </c>
      <c r="F133" s="86"/>
      <c r="G133" s="0"/>
      <c r="H133" s="0"/>
      <c r="I133" s="0"/>
      <c r="J133" s="0"/>
    </row>
    <row r="134" customFormat="false" ht="13.2" hidden="false" customHeight="true" outlineLevel="0" collapsed="false">
      <c r="A134" s="78"/>
      <c r="B134" s="79"/>
      <c r="C134" s="80"/>
      <c r="D134" s="80"/>
      <c r="E134" s="87" t="s">
        <v>107</v>
      </c>
      <c r="F134" s="87"/>
      <c r="G134" s="0"/>
      <c r="H134" s="0"/>
      <c r="I134" s="0"/>
      <c r="J134" s="0"/>
    </row>
    <row r="135" customFormat="false" ht="13.2" hidden="false" customHeight="false" outlineLevel="0" collapsed="false">
      <c r="A135" s="78"/>
      <c r="B135" s="88" t="s">
        <v>91</v>
      </c>
      <c r="C135" s="89"/>
      <c r="D135" s="89"/>
      <c r="E135" s="90" t="s">
        <v>108</v>
      </c>
      <c r="F135" s="91"/>
      <c r="G135" s="0"/>
      <c r="H135" s="0"/>
      <c r="I135" s="0"/>
      <c r="J135" s="0"/>
    </row>
    <row r="136" customFormat="false" ht="13.2" hidden="false" customHeight="false" outlineLevel="0" collapsed="false">
      <c r="A136" s="78"/>
      <c r="B136" s="88" t="s">
        <v>100</v>
      </c>
      <c r="C136" s="89"/>
      <c r="D136" s="89"/>
      <c r="E136" s="88" t="s">
        <v>109</v>
      </c>
      <c r="F136" s="92"/>
      <c r="G136" s="0"/>
      <c r="H136" s="0"/>
      <c r="I136" s="0"/>
      <c r="J136" s="0"/>
    </row>
    <row r="137" customFormat="false" ht="13.8" hidden="false" customHeight="false" outlineLevel="0" collapsed="false">
      <c r="A137" s="78"/>
      <c r="B137" s="93" t="s">
        <v>101</v>
      </c>
      <c r="C137" s="94"/>
      <c r="D137" s="94"/>
      <c r="E137" s="95" t="s">
        <v>110</v>
      </c>
      <c r="F137" s="96"/>
      <c r="G137" s="0"/>
      <c r="H137" s="0"/>
      <c r="I137" s="0"/>
      <c r="J137" s="0"/>
    </row>
    <row r="138" customFormat="false" ht="5.1" hidden="false" customHeight="true" outlineLevel="0" collapsed="false">
      <c r="A138" s="0"/>
      <c r="B138" s="0"/>
      <c r="C138" s="0"/>
      <c r="D138" s="0"/>
      <c r="E138" s="0"/>
      <c r="F138" s="0"/>
      <c r="G138" s="0"/>
      <c r="H138" s="0"/>
      <c r="I138" s="0"/>
      <c r="J138" s="0"/>
    </row>
    <row r="139" customFormat="false" ht="13.2" hidden="false" customHeight="false" outlineLevel="0" collapsed="false">
      <c r="A139" s="78" t="n">
        <v>16</v>
      </c>
      <c r="B139" s="79" t="s">
        <v>99</v>
      </c>
      <c r="C139" s="80"/>
      <c r="D139" s="80"/>
      <c r="E139" s="81" t="s">
        <v>89</v>
      </c>
      <c r="F139" s="55" t="str">
        <f aca="true">IF(AND(I139=1,OR(TRIM(C139)="",OR(AND(F141&lt;&gt;"",OR(F141&lt;1900,F141&gt;YEAR(TODAY())+10))),TRIM(C144)="",TRIM(C145)="",TRIM(C146)="",TRIM(J139)="",LEN(C139)&gt;500)),"NE","DA")</f>
        <v>DA</v>
      </c>
      <c r="G139" s="0"/>
      <c r="H139" s="56" t="n">
        <f aca="false">IF(OR(ISERROR(F139),F139="NE"),1,0)</f>
        <v>0</v>
      </c>
      <c r="I139" s="7" t="n">
        <f aca="false">IF(OR(TRIM(C144)&lt;&gt;"",TRIM(C145)&lt;&gt;"",TRIM(C146)&lt;&gt;"",TRIM(C139)&lt;&gt;"",TRIM(F140)&lt;&gt;"",TRIM(F141)&lt;&gt;"",TRIM(F142)&lt;&gt;"",TRIM(F144)&lt;&gt;"",TRIM(F145)&lt;&gt;"",TRIM(F146)&lt;&gt;""),1,0)</f>
        <v>0</v>
      </c>
      <c r="J139" s="7" t="s">
        <v>106</v>
      </c>
    </row>
    <row r="140" customFormat="false" ht="13.2" hidden="false" customHeight="false" outlineLevel="0" collapsed="false">
      <c r="A140" s="78"/>
      <c r="B140" s="79"/>
      <c r="C140" s="80"/>
      <c r="D140" s="80"/>
      <c r="E140" s="82" t="s">
        <v>92</v>
      </c>
      <c r="F140" s="83"/>
      <c r="G140" s="0"/>
      <c r="H140" s="0"/>
      <c r="I140" s="0"/>
      <c r="J140" s="0"/>
    </row>
    <row r="141" customFormat="false" ht="13.2" hidden="false" customHeight="false" outlineLevel="0" collapsed="false">
      <c r="A141" s="78"/>
      <c r="B141" s="79"/>
      <c r="C141" s="80"/>
      <c r="D141" s="80"/>
      <c r="E141" s="82" t="s">
        <v>94</v>
      </c>
      <c r="F141" s="84"/>
      <c r="G141" s="0"/>
      <c r="H141" s="0"/>
      <c r="I141" s="0"/>
      <c r="J141" s="0"/>
    </row>
    <row r="142" customFormat="false" ht="13.8" hidden="false" customHeight="false" outlineLevel="0" collapsed="false">
      <c r="A142" s="78"/>
      <c r="B142" s="79"/>
      <c r="C142" s="80"/>
      <c r="D142" s="80"/>
      <c r="E142" s="85" t="s">
        <v>102</v>
      </c>
      <c r="F142" s="86"/>
      <c r="G142" s="0"/>
      <c r="H142" s="0"/>
      <c r="I142" s="0"/>
      <c r="J142" s="0"/>
    </row>
    <row r="143" customFormat="false" ht="13.2" hidden="false" customHeight="true" outlineLevel="0" collapsed="false">
      <c r="A143" s="78"/>
      <c r="B143" s="79"/>
      <c r="C143" s="80"/>
      <c r="D143" s="80"/>
      <c r="E143" s="87" t="s">
        <v>107</v>
      </c>
      <c r="F143" s="87"/>
      <c r="G143" s="0"/>
      <c r="H143" s="0"/>
      <c r="I143" s="0"/>
      <c r="J143" s="0"/>
    </row>
    <row r="144" customFormat="false" ht="13.2" hidden="false" customHeight="false" outlineLevel="0" collapsed="false">
      <c r="A144" s="78"/>
      <c r="B144" s="88" t="s">
        <v>91</v>
      </c>
      <c r="C144" s="89"/>
      <c r="D144" s="89"/>
      <c r="E144" s="90" t="s">
        <v>108</v>
      </c>
      <c r="F144" s="91"/>
      <c r="G144" s="0"/>
      <c r="H144" s="0"/>
      <c r="I144" s="0"/>
      <c r="J144" s="0"/>
    </row>
    <row r="145" customFormat="false" ht="13.2" hidden="false" customHeight="false" outlineLevel="0" collapsed="false">
      <c r="A145" s="78"/>
      <c r="B145" s="88" t="s">
        <v>100</v>
      </c>
      <c r="C145" s="89"/>
      <c r="D145" s="89"/>
      <c r="E145" s="88" t="s">
        <v>109</v>
      </c>
      <c r="F145" s="92"/>
      <c r="G145" s="0"/>
      <c r="H145" s="0"/>
      <c r="I145" s="0"/>
      <c r="J145" s="0"/>
    </row>
    <row r="146" customFormat="false" ht="13.8" hidden="false" customHeight="false" outlineLevel="0" collapsed="false">
      <c r="A146" s="78"/>
      <c r="B146" s="93" t="s">
        <v>101</v>
      </c>
      <c r="C146" s="94"/>
      <c r="D146" s="94"/>
      <c r="E146" s="95" t="s">
        <v>110</v>
      </c>
      <c r="F146" s="96"/>
      <c r="G146" s="0"/>
      <c r="H146" s="0"/>
      <c r="I146" s="0"/>
      <c r="J146" s="0"/>
    </row>
    <row r="147" customFormat="false" ht="5.1" hidden="false" customHeight="true" outlineLevel="0" collapsed="false">
      <c r="A147" s="0"/>
      <c r="B147" s="0"/>
      <c r="C147" s="0"/>
      <c r="D147" s="0"/>
      <c r="E147" s="0"/>
      <c r="F147" s="0"/>
      <c r="G147" s="0"/>
      <c r="H147" s="0"/>
      <c r="I147" s="0"/>
      <c r="J147" s="0"/>
    </row>
    <row r="148" customFormat="false" ht="13.2" hidden="false" customHeight="false" outlineLevel="0" collapsed="false">
      <c r="A148" s="78" t="n">
        <v>17</v>
      </c>
      <c r="B148" s="79" t="s">
        <v>99</v>
      </c>
      <c r="C148" s="80"/>
      <c r="D148" s="80"/>
      <c r="E148" s="81" t="s">
        <v>89</v>
      </c>
      <c r="F148" s="55" t="str">
        <f aca="true">IF(AND(I148=1,OR(TRIM(C148)="",OR(AND(F150&lt;&gt;"",OR(F150&lt;1900,F150&gt;YEAR(TODAY())+10))),TRIM(C153)="",TRIM(C154)="",TRIM(C155)="",TRIM(J148)="",LEN(C148)&gt;500)),"NE","DA")</f>
        <v>DA</v>
      </c>
      <c r="G148" s="0"/>
      <c r="H148" s="56" t="n">
        <f aca="false">IF(OR(ISERROR(F148),F148="NE"),1,0)</f>
        <v>0</v>
      </c>
      <c r="I148" s="7" t="n">
        <f aca="false">IF(OR(TRIM(C153)&lt;&gt;"",TRIM(C154)&lt;&gt;"",TRIM(C155)&lt;&gt;"",TRIM(C148)&lt;&gt;"",TRIM(F149)&lt;&gt;"",TRIM(F150)&lt;&gt;"",TRIM(F151)&lt;&gt;"",TRIM(F153)&lt;&gt;"",TRIM(F154)&lt;&gt;"",TRIM(F155)&lt;&gt;""),1,0)</f>
        <v>0</v>
      </c>
      <c r="J148" s="7" t="s">
        <v>106</v>
      </c>
    </row>
    <row r="149" customFormat="false" ht="13.2" hidden="false" customHeight="false" outlineLevel="0" collapsed="false">
      <c r="A149" s="78"/>
      <c r="B149" s="79"/>
      <c r="C149" s="80"/>
      <c r="D149" s="80"/>
      <c r="E149" s="82" t="s">
        <v>92</v>
      </c>
      <c r="F149" s="83"/>
      <c r="G149" s="0"/>
      <c r="H149" s="0"/>
      <c r="I149" s="0"/>
      <c r="J149" s="0"/>
    </row>
    <row r="150" customFormat="false" ht="13.2" hidden="false" customHeight="false" outlineLevel="0" collapsed="false">
      <c r="A150" s="78"/>
      <c r="B150" s="79"/>
      <c r="C150" s="80"/>
      <c r="D150" s="80"/>
      <c r="E150" s="82" t="s">
        <v>94</v>
      </c>
      <c r="F150" s="84"/>
      <c r="G150" s="0"/>
      <c r="H150" s="0"/>
      <c r="I150" s="0"/>
      <c r="J150" s="0"/>
    </row>
    <row r="151" customFormat="false" ht="13.8" hidden="false" customHeight="false" outlineLevel="0" collapsed="false">
      <c r="A151" s="78"/>
      <c r="B151" s="79"/>
      <c r="C151" s="80"/>
      <c r="D151" s="80"/>
      <c r="E151" s="85" t="s">
        <v>102</v>
      </c>
      <c r="F151" s="86"/>
      <c r="G151" s="0"/>
      <c r="H151" s="0"/>
      <c r="I151" s="0"/>
      <c r="J151" s="0"/>
    </row>
    <row r="152" customFormat="false" ht="13.2" hidden="false" customHeight="true" outlineLevel="0" collapsed="false">
      <c r="A152" s="78"/>
      <c r="B152" s="79"/>
      <c r="C152" s="80"/>
      <c r="D152" s="80"/>
      <c r="E152" s="87" t="s">
        <v>107</v>
      </c>
      <c r="F152" s="87"/>
      <c r="G152" s="0"/>
      <c r="H152" s="0"/>
      <c r="I152" s="0"/>
      <c r="J152" s="0"/>
    </row>
    <row r="153" customFormat="false" ht="13.2" hidden="false" customHeight="false" outlineLevel="0" collapsed="false">
      <c r="A153" s="78"/>
      <c r="B153" s="88" t="s">
        <v>91</v>
      </c>
      <c r="C153" s="89"/>
      <c r="D153" s="89"/>
      <c r="E153" s="90" t="s">
        <v>108</v>
      </c>
      <c r="F153" s="91"/>
      <c r="G153" s="0"/>
      <c r="H153" s="0"/>
      <c r="I153" s="0"/>
      <c r="J153" s="0"/>
    </row>
    <row r="154" customFormat="false" ht="13.2" hidden="false" customHeight="false" outlineLevel="0" collapsed="false">
      <c r="A154" s="78"/>
      <c r="B154" s="88" t="s">
        <v>100</v>
      </c>
      <c r="C154" s="89"/>
      <c r="D154" s="89"/>
      <c r="E154" s="88" t="s">
        <v>109</v>
      </c>
      <c r="F154" s="92"/>
      <c r="G154" s="0"/>
      <c r="H154" s="0"/>
      <c r="I154" s="0"/>
      <c r="J154" s="0"/>
    </row>
    <row r="155" customFormat="false" ht="13.8" hidden="false" customHeight="false" outlineLevel="0" collapsed="false">
      <c r="A155" s="78"/>
      <c r="B155" s="93" t="s">
        <v>101</v>
      </c>
      <c r="C155" s="94"/>
      <c r="D155" s="94"/>
      <c r="E155" s="95" t="s">
        <v>110</v>
      </c>
      <c r="F155" s="96"/>
      <c r="G155" s="0"/>
      <c r="H155" s="0"/>
      <c r="I155" s="0"/>
      <c r="J155" s="0"/>
    </row>
    <row r="156" customFormat="false" ht="5.1" hidden="false" customHeight="true" outlineLevel="0" collapsed="false">
      <c r="A156" s="0"/>
      <c r="B156" s="0"/>
      <c r="C156" s="0"/>
      <c r="D156" s="0"/>
      <c r="E156" s="0"/>
      <c r="F156" s="0"/>
      <c r="G156" s="0"/>
      <c r="H156" s="0"/>
      <c r="I156" s="0"/>
      <c r="J156" s="0"/>
    </row>
    <row r="157" customFormat="false" ht="13.2" hidden="false" customHeight="false" outlineLevel="0" collapsed="false">
      <c r="A157" s="78" t="n">
        <v>18</v>
      </c>
      <c r="B157" s="79" t="s">
        <v>99</v>
      </c>
      <c r="C157" s="80"/>
      <c r="D157" s="80"/>
      <c r="E157" s="81" t="s">
        <v>89</v>
      </c>
      <c r="F157" s="55" t="str">
        <f aca="true">IF(AND(I157=1,OR(TRIM(C157)="",OR(AND(F159&lt;&gt;"",OR(F159&lt;1900,F159&gt;YEAR(TODAY())+10))),TRIM(C162)="",TRIM(C163)="",TRIM(C164)="",TRIM(J157)="",LEN(C157)&gt;500)),"NE","DA")</f>
        <v>DA</v>
      </c>
      <c r="G157" s="0"/>
      <c r="H157" s="56" t="n">
        <f aca="false">IF(OR(ISERROR(F157),F157="NE"),1,0)</f>
        <v>0</v>
      </c>
      <c r="I157" s="7" t="n">
        <f aca="false">IF(OR(TRIM(C162)&lt;&gt;"",TRIM(C163)&lt;&gt;"",TRIM(C164)&lt;&gt;"",TRIM(C157)&lt;&gt;"",TRIM(F158)&lt;&gt;"",TRIM(F159)&lt;&gt;"",TRIM(F160)&lt;&gt;"",TRIM(F162)&lt;&gt;"",TRIM(F163)&lt;&gt;"",TRIM(F164)&lt;&gt;""),1,0)</f>
        <v>0</v>
      </c>
      <c r="J157" s="7" t="s">
        <v>106</v>
      </c>
    </row>
    <row r="158" customFormat="false" ht="13.2" hidden="false" customHeight="false" outlineLevel="0" collapsed="false">
      <c r="A158" s="78"/>
      <c r="B158" s="79"/>
      <c r="C158" s="80"/>
      <c r="D158" s="80"/>
      <c r="E158" s="82" t="s">
        <v>92</v>
      </c>
      <c r="F158" s="83"/>
      <c r="G158" s="0"/>
      <c r="H158" s="0"/>
      <c r="I158" s="0"/>
      <c r="J158" s="0"/>
    </row>
    <row r="159" customFormat="false" ht="13.2" hidden="false" customHeight="false" outlineLevel="0" collapsed="false">
      <c r="A159" s="78"/>
      <c r="B159" s="79"/>
      <c r="C159" s="80"/>
      <c r="D159" s="80"/>
      <c r="E159" s="82" t="s">
        <v>94</v>
      </c>
      <c r="F159" s="84"/>
      <c r="G159" s="0"/>
      <c r="H159" s="0"/>
      <c r="I159" s="0"/>
      <c r="J159" s="0"/>
    </row>
    <row r="160" customFormat="false" ht="13.8" hidden="false" customHeight="false" outlineLevel="0" collapsed="false">
      <c r="A160" s="78"/>
      <c r="B160" s="79"/>
      <c r="C160" s="80"/>
      <c r="D160" s="80"/>
      <c r="E160" s="85" t="s">
        <v>102</v>
      </c>
      <c r="F160" s="86"/>
      <c r="G160" s="0"/>
      <c r="H160" s="0"/>
      <c r="I160" s="0"/>
      <c r="J160" s="0"/>
    </row>
    <row r="161" customFormat="false" ht="13.2" hidden="false" customHeight="true" outlineLevel="0" collapsed="false">
      <c r="A161" s="78"/>
      <c r="B161" s="79"/>
      <c r="C161" s="80"/>
      <c r="D161" s="80"/>
      <c r="E161" s="87" t="s">
        <v>107</v>
      </c>
      <c r="F161" s="87"/>
      <c r="G161" s="0"/>
      <c r="H161" s="0"/>
      <c r="I161" s="0"/>
      <c r="J161" s="0"/>
    </row>
    <row r="162" customFormat="false" ht="13.2" hidden="false" customHeight="false" outlineLevel="0" collapsed="false">
      <c r="A162" s="78"/>
      <c r="B162" s="88" t="s">
        <v>91</v>
      </c>
      <c r="C162" s="89"/>
      <c r="D162" s="89"/>
      <c r="E162" s="90" t="s">
        <v>108</v>
      </c>
      <c r="F162" s="91"/>
      <c r="G162" s="0"/>
      <c r="H162" s="0"/>
      <c r="I162" s="0"/>
      <c r="J162" s="0"/>
    </row>
    <row r="163" customFormat="false" ht="13.2" hidden="false" customHeight="false" outlineLevel="0" collapsed="false">
      <c r="A163" s="78"/>
      <c r="B163" s="88" t="s">
        <v>100</v>
      </c>
      <c r="C163" s="89"/>
      <c r="D163" s="89"/>
      <c r="E163" s="88" t="s">
        <v>109</v>
      </c>
      <c r="F163" s="92"/>
      <c r="G163" s="0"/>
      <c r="H163" s="0"/>
      <c r="I163" s="0"/>
      <c r="J163" s="0"/>
    </row>
    <row r="164" customFormat="false" ht="13.8" hidden="false" customHeight="false" outlineLevel="0" collapsed="false">
      <c r="A164" s="78"/>
      <c r="B164" s="93" t="s">
        <v>101</v>
      </c>
      <c r="C164" s="94"/>
      <c r="D164" s="94"/>
      <c r="E164" s="95" t="s">
        <v>110</v>
      </c>
      <c r="F164" s="96"/>
      <c r="G164" s="0"/>
      <c r="H164" s="0"/>
      <c r="I164" s="0"/>
      <c r="J164" s="0"/>
    </row>
    <row r="165" customFormat="false" ht="5.1" hidden="false" customHeight="true" outlineLevel="0" collapsed="false">
      <c r="A165" s="0"/>
      <c r="B165" s="0"/>
      <c r="C165" s="0"/>
      <c r="D165" s="0"/>
      <c r="E165" s="0"/>
      <c r="F165" s="0"/>
      <c r="G165" s="0"/>
      <c r="H165" s="0"/>
      <c r="I165" s="0"/>
      <c r="J165" s="0"/>
    </row>
    <row r="166" customFormat="false" ht="13.2" hidden="false" customHeight="false" outlineLevel="0" collapsed="false">
      <c r="A166" s="78" t="n">
        <v>19</v>
      </c>
      <c r="B166" s="79" t="s">
        <v>99</v>
      </c>
      <c r="C166" s="80"/>
      <c r="D166" s="80"/>
      <c r="E166" s="81" t="s">
        <v>89</v>
      </c>
      <c r="F166" s="55" t="str">
        <f aca="true">IF(AND(I166=1,OR(TRIM(C166)="",OR(AND(F168&lt;&gt;"",OR(F168&lt;1900,F168&gt;YEAR(TODAY())+10))),TRIM(C171)="",TRIM(C172)="",TRIM(C173)="",TRIM(J166)="",LEN(C166)&gt;500)),"NE","DA")</f>
        <v>DA</v>
      </c>
      <c r="G166" s="0"/>
      <c r="H166" s="56" t="n">
        <f aca="false">IF(OR(ISERROR(F166),F166="NE"),1,0)</f>
        <v>0</v>
      </c>
      <c r="I166" s="7" t="n">
        <f aca="false">IF(OR(TRIM(C171)&lt;&gt;"",TRIM(C172)&lt;&gt;"",TRIM(C173)&lt;&gt;"",TRIM(C166)&lt;&gt;"",TRIM(F167)&lt;&gt;"",TRIM(F168)&lt;&gt;"",TRIM(F169)&lt;&gt;"",TRIM(F171)&lt;&gt;"",TRIM(F172)&lt;&gt;"",TRIM(F173)&lt;&gt;""),1,0)</f>
        <v>0</v>
      </c>
      <c r="J166" s="7" t="s">
        <v>106</v>
      </c>
    </row>
    <row r="167" customFormat="false" ht="13.2" hidden="false" customHeight="false" outlineLevel="0" collapsed="false">
      <c r="A167" s="78"/>
      <c r="B167" s="79"/>
      <c r="C167" s="80"/>
      <c r="D167" s="80"/>
      <c r="E167" s="82" t="s">
        <v>92</v>
      </c>
      <c r="F167" s="83"/>
      <c r="G167" s="0"/>
      <c r="H167" s="0"/>
      <c r="I167" s="0"/>
      <c r="J167" s="0"/>
    </row>
    <row r="168" customFormat="false" ht="13.2" hidden="false" customHeight="false" outlineLevel="0" collapsed="false">
      <c r="A168" s="78"/>
      <c r="B168" s="79"/>
      <c r="C168" s="80"/>
      <c r="D168" s="80"/>
      <c r="E168" s="82" t="s">
        <v>94</v>
      </c>
      <c r="F168" s="84"/>
      <c r="G168" s="0"/>
      <c r="H168" s="0"/>
      <c r="I168" s="0"/>
      <c r="J168" s="0"/>
    </row>
    <row r="169" customFormat="false" ht="13.8" hidden="false" customHeight="false" outlineLevel="0" collapsed="false">
      <c r="A169" s="78"/>
      <c r="B169" s="79"/>
      <c r="C169" s="80"/>
      <c r="D169" s="80"/>
      <c r="E169" s="85" t="s">
        <v>102</v>
      </c>
      <c r="F169" s="86"/>
      <c r="G169" s="0"/>
      <c r="H169" s="0"/>
      <c r="I169" s="0"/>
      <c r="J169" s="0"/>
    </row>
    <row r="170" customFormat="false" ht="13.2" hidden="false" customHeight="true" outlineLevel="0" collapsed="false">
      <c r="A170" s="78"/>
      <c r="B170" s="79"/>
      <c r="C170" s="80"/>
      <c r="D170" s="80"/>
      <c r="E170" s="87" t="s">
        <v>107</v>
      </c>
      <c r="F170" s="87"/>
      <c r="G170" s="0"/>
      <c r="H170" s="0"/>
      <c r="I170" s="0"/>
      <c r="J170" s="0"/>
    </row>
    <row r="171" customFormat="false" ht="13.2" hidden="false" customHeight="false" outlineLevel="0" collapsed="false">
      <c r="A171" s="78"/>
      <c r="B171" s="88" t="s">
        <v>91</v>
      </c>
      <c r="C171" s="89"/>
      <c r="D171" s="89"/>
      <c r="E171" s="90" t="s">
        <v>108</v>
      </c>
      <c r="F171" s="91"/>
      <c r="G171" s="0"/>
      <c r="H171" s="0"/>
      <c r="I171" s="0"/>
      <c r="J171" s="0"/>
    </row>
    <row r="172" customFormat="false" ht="13.2" hidden="false" customHeight="false" outlineLevel="0" collapsed="false">
      <c r="A172" s="78"/>
      <c r="B172" s="88" t="s">
        <v>100</v>
      </c>
      <c r="C172" s="89"/>
      <c r="D172" s="89"/>
      <c r="E172" s="88" t="s">
        <v>109</v>
      </c>
      <c r="F172" s="92"/>
      <c r="G172" s="0"/>
      <c r="H172" s="0"/>
      <c r="I172" s="0"/>
      <c r="J172" s="0"/>
    </row>
    <row r="173" customFormat="false" ht="13.8" hidden="false" customHeight="false" outlineLevel="0" collapsed="false">
      <c r="A173" s="78"/>
      <c r="B173" s="93" t="s">
        <v>101</v>
      </c>
      <c r="C173" s="94"/>
      <c r="D173" s="94"/>
      <c r="E173" s="95" t="s">
        <v>110</v>
      </c>
      <c r="F173" s="96"/>
      <c r="G173" s="0"/>
      <c r="H173" s="0"/>
      <c r="I173" s="0"/>
      <c r="J173" s="0"/>
    </row>
    <row r="174" customFormat="false" ht="5.1" hidden="false" customHeight="true" outlineLevel="0" collapsed="false">
      <c r="A174" s="0"/>
      <c r="B174" s="0"/>
      <c r="C174" s="0"/>
      <c r="D174" s="0"/>
      <c r="E174" s="0"/>
      <c r="F174" s="0"/>
      <c r="G174" s="0"/>
      <c r="H174" s="0"/>
      <c r="I174" s="0"/>
      <c r="J174" s="0"/>
    </row>
    <row r="175" customFormat="false" ht="13.2" hidden="false" customHeight="false" outlineLevel="0" collapsed="false">
      <c r="A175" s="78" t="n">
        <v>20</v>
      </c>
      <c r="B175" s="79" t="s">
        <v>99</v>
      </c>
      <c r="C175" s="80"/>
      <c r="D175" s="80"/>
      <c r="E175" s="81" t="s">
        <v>89</v>
      </c>
      <c r="F175" s="55" t="str">
        <f aca="true">IF(AND(I175=1,OR(TRIM(C175)="",OR(AND(F177&lt;&gt;"",OR(F177&lt;1900,F177&gt;YEAR(TODAY())+10))),TRIM(C180)="",TRIM(C181)="",TRIM(C182)="",TRIM(J175)="",LEN(C175)&gt;500)),"NE","DA")</f>
        <v>DA</v>
      </c>
      <c r="G175" s="0"/>
      <c r="H175" s="56" t="n">
        <f aca="false">IF(OR(ISERROR(F175),F175="NE"),1,0)</f>
        <v>0</v>
      </c>
      <c r="I175" s="7" t="n">
        <f aca="false">IF(OR(TRIM(C180)&lt;&gt;"",TRIM(C181)&lt;&gt;"",TRIM(C182)&lt;&gt;"",TRIM(C175)&lt;&gt;"",TRIM(F176)&lt;&gt;"",TRIM(F177)&lt;&gt;"",TRIM(F178)&lt;&gt;"",TRIM(F180)&lt;&gt;"",TRIM(F181)&lt;&gt;"",TRIM(F182)&lt;&gt;""),1,0)</f>
        <v>0</v>
      </c>
      <c r="J175" s="7" t="s">
        <v>106</v>
      </c>
    </row>
    <row r="176" customFormat="false" ht="13.2" hidden="false" customHeight="false" outlineLevel="0" collapsed="false">
      <c r="A176" s="78"/>
      <c r="B176" s="79"/>
      <c r="C176" s="80"/>
      <c r="D176" s="80"/>
      <c r="E176" s="82" t="s">
        <v>92</v>
      </c>
      <c r="F176" s="83"/>
      <c r="G176" s="0"/>
      <c r="H176" s="0"/>
      <c r="I176" s="0"/>
      <c r="J176" s="0"/>
    </row>
    <row r="177" customFormat="false" ht="13.2" hidden="false" customHeight="false" outlineLevel="0" collapsed="false">
      <c r="A177" s="78"/>
      <c r="B177" s="79"/>
      <c r="C177" s="80"/>
      <c r="D177" s="80"/>
      <c r="E177" s="82" t="s">
        <v>94</v>
      </c>
      <c r="F177" s="84"/>
      <c r="G177" s="0"/>
      <c r="H177" s="0"/>
      <c r="I177" s="0"/>
      <c r="J177" s="0"/>
    </row>
    <row r="178" customFormat="false" ht="13.8" hidden="false" customHeight="false" outlineLevel="0" collapsed="false">
      <c r="A178" s="78"/>
      <c r="B178" s="79"/>
      <c r="C178" s="80"/>
      <c r="D178" s="80"/>
      <c r="E178" s="85" t="s">
        <v>102</v>
      </c>
      <c r="F178" s="86"/>
      <c r="G178" s="0"/>
      <c r="H178" s="0"/>
      <c r="I178" s="0"/>
      <c r="J178" s="0"/>
    </row>
    <row r="179" customFormat="false" ht="13.2" hidden="false" customHeight="true" outlineLevel="0" collapsed="false">
      <c r="A179" s="78"/>
      <c r="B179" s="79"/>
      <c r="C179" s="80"/>
      <c r="D179" s="80"/>
      <c r="E179" s="87" t="s">
        <v>107</v>
      </c>
      <c r="F179" s="87"/>
      <c r="G179" s="0"/>
      <c r="H179" s="0"/>
      <c r="I179" s="0"/>
      <c r="J179" s="0"/>
    </row>
    <row r="180" customFormat="false" ht="13.2" hidden="false" customHeight="false" outlineLevel="0" collapsed="false">
      <c r="A180" s="78"/>
      <c r="B180" s="88" t="s">
        <v>91</v>
      </c>
      <c r="C180" s="89"/>
      <c r="D180" s="89"/>
      <c r="E180" s="90" t="s">
        <v>108</v>
      </c>
      <c r="F180" s="91"/>
      <c r="G180" s="0"/>
      <c r="H180" s="0"/>
      <c r="I180" s="0"/>
      <c r="J180" s="0"/>
    </row>
    <row r="181" customFormat="false" ht="13.2" hidden="false" customHeight="false" outlineLevel="0" collapsed="false">
      <c r="A181" s="78"/>
      <c r="B181" s="88" t="s">
        <v>100</v>
      </c>
      <c r="C181" s="89"/>
      <c r="D181" s="89"/>
      <c r="E181" s="88" t="s">
        <v>109</v>
      </c>
      <c r="F181" s="92"/>
      <c r="G181" s="0"/>
      <c r="H181" s="0"/>
      <c r="I181" s="0"/>
      <c r="J181" s="0"/>
    </row>
    <row r="182" customFormat="false" ht="13.8" hidden="false" customHeight="false" outlineLevel="0" collapsed="false">
      <c r="A182" s="78"/>
      <c r="B182" s="93" t="s">
        <v>101</v>
      </c>
      <c r="C182" s="94"/>
      <c r="D182" s="94"/>
      <c r="E182" s="95" t="s">
        <v>110</v>
      </c>
      <c r="F182" s="96"/>
      <c r="G182" s="0"/>
      <c r="H182" s="0"/>
      <c r="I182" s="0"/>
      <c r="J182" s="0"/>
    </row>
    <row r="183" customFormat="false" ht="5.1" hidden="false" customHeight="true" outlineLevel="0" collapsed="false">
      <c r="A183" s="0"/>
      <c r="B183" s="0"/>
      <c r="C183" s="0"/>
      <c r="D183" s="0"/>
      <c r="E183" s="0"/>
      <c r="F183" s="0"/>
      <c r="G183" s="0"/>
      <c r="H183" s="0"/>
      <c r="I183" s="0"/>
      <c r="J183" s="0"/>
    </row>
    <row r="184" customFormat="false" ht="13.2" hidden="false" customHeight="false" outlineLevel="0" collapsed="false">
      <c r="A184" s="78" t="n">
        <v>21</v>
      </c>
      <c r="B184" s="79" t="s">
        <v>99</v>
      </c>
      <c r="C184" s="80"/>
      <c r="D184" s="80"/>
      <c r="E184" s="81" t="s">
        <v>89</v>
      </c>
      <c r="F184" s="55" t="str">
        <f aca="true">IF(AND(I184=1,OR(TRIM(C184)="",OR(AND(F186&lt;&gt;"",OR(F186&lt;1900,F186&gt;YEAR(TODAY())+10))),TRIM(C189)="",TRIM(C190)="",TRIM(C191)="",TRIM(J184)="",LEN(C184)&gt;500)),"NE","DA")</f>
        <v>DA</v>
      </c>
      <c r="G184" s="0"/>
      <c r="H184" s="56" t="n">
        <f aca="false">IF(OR(ISERROR(F184),F184="NE"),1,0)</f>
        <v>0</v>
      </c>
      <c r="I184" s="7" t="n">
        <f aca="false">IF(OR(TRIM(C189)&lt;&gt;"",TRIM(C190)&lt;&gt;"",TRIM(C191)&lt;&gt;"",TRIM(C184)&lt;&gt;"",TRIM(F185)&lt;&gt;"",TRIM(F186)&lt;&gt;"",TRIM(F187)&lt;&gt;"",TRIM(F189)&lt;&gt;"",TRIM(F190)&lt;&gt;"",TRIM(F191)&lt;&gt;""),1,0)</f>
        <v>0</v>
      </c>
      <c r="J184" s="7" t="s">
        <v>106</v>
      </c>
    </row>
    <row r="185" customFormat="false" ht="13.2" hidden="false" customHeight="false" outlineLevel="0" collapsed="false">
      <c r="A185" s="78"/>
      <c r="B185" s="79"/>
      <c r="C185" s="80"/>
      <c r="D185" s="80"/>
      <c r="E185" s="82" t="s">
        <v>92</v>
      </c>
      <c r="F185" s="83"/>
      <c r="G185" s="0"/>
      <c r="H185" s="0"/>
      <c r="I185" s="0"/>
      <c r="J185" s="0"/>
    </row>
    <row r="186" customFormat="false" ht="13.2" hidden="false" customHeight="false" outlineLevel="0" collapsed="false">
      <c r="A186" s="78"/>
      <c r="B186" s="79"/>
      <c r="C186" s="80"/>
      <c r="D186" s="80"/>
      <c r="E186" s="82" t="s">
        <v>94</v>
      </c>
      <c r="F186" s="84"/>
      <c r="G186" s="0"/>
      <c r="H186" s="0"/>
      <c r="I186" s="0"/>
      <c r="J186" s="0"/>
    </row>
    <row r="187" customFormat="false" ht="13.8" hidden="false" customHeight="false" outlineLevel="0" collapsed="false">
      <c r="A187" s="78"/>
      <c r="B187" s="79"/>
      <c r="C187" s="80"/>
      <c r="D187" s="80"/>
      <c r="E187" s="85" t="s">
        <v>102</v>
      </c>
      <c r="F187" s="86"/>
      <c r="G187" s="0"/>
      <c r="H187" s="0"/>
      <c r="I187" s="0"/>
      <c r="J187" s="0"/>
    </row>
    <row r="188" customFormat="false" ht="13.2" hidden="false" customHeight="true" outlineLevel="0" collapsed="false">
      <c r="A188" s="78"/>
      <c r="B188" s="79"/>
      <c r="C188" s="80"/>
      <c r="D188" s="80"/>
      <c r="E188" s="87" t="s">
        <v>107</v>
      </c>
      <c r="F188" s="87"/>
      <c r="G188" s="0"/>
      <c r="H188" s="0"/>
      <c r="I188" s="0"/>
      <c r="J188" s="0"/>
    </row>
    <row r="189" customFormat="false" ht="13.2" hidden="false" customHeight="false" outlineLevel="0" collapsed="false">
      <c r="A189" s="78"/>
      <c r="B189" s="88" t="s">
        <v>91</v>
      </c>
      <c r="C189" s="89"/>
      <c r="D189" s="89"/>
      <c r="E189" s="90" t="s">
        <v>108</v>
      </c>
      <c r="F189" s="91"/>
      <c r="G189" s="0"/>
      <c r="H189" s="0"/>
      <c r="I189" s="0"/>
      <c r="J189" s="0"/>
    </row>
    <row r="190" customFormat="false" ht="13.2" hidden="false" customHeight="false" outlineLevel="0" collapsed="false">
      <c r="A190" s="78"/>
      <c r="B190" s="88" t="s">
        <v>100</v>
      </c>
      <c r="C190" s="89"/>
      <c r="D190" s="89"/>
      <c r="E190" s="88" t="s">
        <v>109</v>
      </c>
      <c r="F190" s="92"/>
      <c r="G190" s="0"/>
      <c r="H190" s="0"/>
      <c r="I190" s="0"/>
      <c r="J190" s="0"/>
    </row>
    <row r="191" customFormat="false" ht="13.8" hidden="false" customHeight="false" outlineLevel="0" collapsed="false">
      <c r="A191" s="78"/>
      <c r="B191" s="93" t="s">
        <v>101</v>
      </c>
      <c r="C191" s="94"/>
      <c r="D191" s="94"/>
      <c r="E191" s="95" t="s">
        <v>110</v>
      </c>
      <c r="F191" s="96"/>
      <c r="G191" s="0"/>
      <c r="H191" s="0"/>
      <c r="I191" s="0"/>
      <c r="J191" s="0"/>
    </row>
    <row r="192" customFormat="false" ht="5.1" hidden="false" customHeight="true" outlineLevel="0" collapsed="false">
      <c r="A192" s="0"/>
      <c r="B192" s="0"/>
      <c r="C192" s="0"/>
      <c r="D192" s="0"/>
      <c r="E192" s="0"/>
      <c r="F192" s="0"/>
      <c r="G192" s="0"/>
      <c r="H192" s="0"/>
      <c r="I192" s="0"/>
      <c r="J192" s="0"/>
    </row>
    <row r="193" customFormat="false" ht="13.2" hidden="false" customHeight="false" outlineLevel="0" collapsed="false">
      <c r="A193" s="78" t="n">
        <v>22</v>
      </c>
      <c r="B193" s="79" t="s">
        <v>99</v>
      </c>
      <c r="C193" s="80"/>
      <c r="D193" s="80"/>
      <c r="E193" s="81" t="s">
        <v>89</v>
      </c>
      <c r="F193" s="55" t="str">
        <f aca="true">IF(AND(I193=1,OR(TRIM(C193)="",OR(AND(F195&lt;&gt;"",OR(F195&lt;1900,F195&gt;YEAR(TODAY())+10))),TRIM(C198)="",TRIM(C199)="",TRIM(C200)="",TRIM(J193)="",LEN(C193)&gt;500)),"NE","DA")</f>
        <v>DA</v>
      </c>
      <c r="G193" s="0"/>
      <c r="H193" s="56" t="n">
        <f aca="false">IF(OR(ISERROR(F193),F193="NE"),1,0)</f>
        <v>0</v>
      </c>
      <c r="I193" s="7" t="n">
        <f aca="false">IF(OR(TRIM(C198)&lt;&gt;"",TRIM(C199)&lt;&gt;"",TRIM(C200)&lt;&gt;"",TRIM(C193)&lt;&gt;"",TRIM(F194)&lt;&gt;"",TRIM(F195)&lt;&gt;"",TRIM(F196)&lt;&gt;"",TRIM(F198)&lt;&gt;"",TRIM(F199)&lt;&gt;"",TRIM(F200)&lt;&gt;""),1,0)</f>
        <v>0</v>
      </c>
      <c r="J193" s="7" t="s">
        <v>106</v>
      </c>
    </row>
    <row r="194" customFormat="false" ht="13.2" hidden="false" customHeight="false" outlineLevel="0" collapsed="false">
      <c r="A194" s="78"/>
      <c r="B194" s="79"/>
      <c r="C194" s="80"/>
      <c r="D194" s="80"/>
      <c r="E194" s="82" t="s">
        <v>92</v>
      </c>
      <c r="F194" s="83"/>
      <c r="G194" s="0"/>
      <c r="H194" s="0"/>
      <c r="I194" s="0"/>
      <c r="J194" s="0"/>
    </row>
    <row r="195" customFormat="false" ht="13.2" hidden="false" customHeight="false" outlineLevel="0" collapsed="false">
      <c r="A195" s="78"/>
      <c r="B195" s="79"/>
      <c r="C195" s="80"/>
      <c r="D195" s="80"/>
      <c r="E195" s="82" t="s">
        <v>94</v>
      </c>
      <c r="F195" s="84"/>
      <c r="G195" s="0"/>
      <c r="H195" s="0"/>
      <c r="I195" s="0"/>
      <c r="J195" s="0"/>
    </row>
    <row r="196" customFormat="false" ht="13.8" hidden="false" customHeight="false" outlineLevel="0" collapsed="false">
      <c r="A196" s="78"/>
      <c r="B196" s="79"/>
      <c r="C196" s="80"/>
      <c r="D196" s="80"/>
      <c r="E196" s="85" t="s">
        <v>102</v>
      </c>
      <c r="F196" s="86"/>
      <c r="G196" s="0"/>
      <c r="H196" s="0"/>
      <c r="I196" s="0"/>
      <c r="J196" s="0"/>
    </row>
    <row r="197" customFormat="false" ht="13.2" hidden="false" customHeight="true" outlineLevel="0" collapsed="false">
      <c r="A197" s="78"/>
      <c r="B197" s="79"/>
      <c r="C197" s="80"/>
      <c r="D197" s="80"/>
      <c r="E197" s="87" t="s">
        <v>107</v>
      </c>
      <c r="F197" s="87"/>
      <c r="G197" s="0"/>
      <c r="H197" s="0"/>
      <c r="I197" s="0"/>
      <c r="J197" s="0"/>
    </row>
    <row r="198" customFormat="false" ht="13.2" hidden="false" customHeight="false" outlineLevel="0" collapsed="false">
      <c r="A198" s="78"/>
      <c r="B198" s="88" t="s">
        <v>91</v>
      </c>
      <c r="C198" s="89"/>
      <c r="D198" s="89"/>
      <c r="E198" s="90" t="s">
        <v>108</v>
      </c>
      <c r="F198" s="91"/>
      <c r="G198" s="0"/>
      <c r="H198" s="0"/>
      <c r="I198" s="0"/>
      <c r="J198" s="0"/>
    </row>
    <row r="199" customFormat="false" ht="13.2" hidden="false" customHeight="false" outlineLevel="0" collapsed="false">
      <c r="A199" s="78"/>
      <c r="B199" s="88" t="s">
        <v>100</v>
      </c>
      <c r="C199" s="89"/>
      <c r="D199" s="89"/>
      <c r="E199" s="88" t="s">
        <v>109</v>
      </c>
      <c r="F199" s="92"/>
      <c r="G199" s="0"/>
      <c r="H199" s="0"/>
      <c r="I199" s="0"/>
      <c r="J199" s="0"/>
    </row>
    <row r="200" customFormat="false" ht="13.8" hidden="false" customHeight="false" outlineLevel="0" collapsed="false">
      <c r="A200" s="78"/>
      <c r="B200" s="93" t="s">
        <v>101</v>
      </c>
      <c r="C200" s="94"/>
      <c r="D200" s="94"/>
      <c r="E200" s="95" t="s">
        <v>110</v>
      </c>
      <c r="F200" s="96"/>
      <c r="G200" s="0"/>
      <c r="H200" s="0"/>
      <c r="I200" s="0"/>
      <c r="J200" s="0"/>
    </row>
    <row r="201" customFormat="false" ht="5.1" hidden="false" customHeight="true" outlineLevel="0" collapsed="false">
      <c r="A201" s="0"/>
      <c r="B201" s="0"/>
      <c r="C201" s="0"/>
      <c r="D201" s="0"/>
      <c r="E201" s="0"/>
      <c r="F201" s="0"/>
      <c r="G201" s="0"/>
      <c r="H201" s="0"/>
      <c r="I201" s="0"/>
      <c r="J201" s="0"/>
    </row>
    <row r="202" customFormat="false" ht="13.2" hidden="false" customHeight="false" outlineLevel="0" collapsed="false">
      <c r="A202" s="78" t="n">
        <v>23</v>
      </c>
      <c r="B202" s="79" t="s">
        <v>99</v>
      </c>
      <c r="C202" s="80"/>
      <c r="D202" s="80"/>
      <c r="E202" s="81" t="s">
        <v>89</v>
      </c>
      <c r="F202" s="55" t="str">
        <f aca="true">IF(AND(I202=1,OR(TRIM(C202)="",OR(AND(F204&lt;&gt;"",OR(F204&lt;1900,F204&gt;YEAR(TODAY())+10))),TRIM(C207)="",TRIM(C208)="",TRIM(C209)="",TRIM(J202)="",LEN(C202)&gt;500)),"NE","DA")</f>
        <v>DA</v>
      </c>
      <c r="G202" s="0"/>
      <c r="H202" s="56" t="n">
        <f aca="false">IF(OR(ISERROR(F202),F202="NE"),1,0)</f>
        <v>0</v>
      </c>
      <c r="I202" s="7" t="n">
        <f aca="false">IF(OR(TRIM(C207)&lt;&gt;"",TRIM(C208)&lt;&gt;"",TRIM(C209)&lt;&gt;"",TRIM(C202)&lt;&gt;"",TRIM(F203)&lt;&gt;"",TRIM(F204)&lt;&gt;"",TRIM(F205)&lt;&gt;"",TRIM(F207)&lt;&gt;"",TRIM(F208)&lt;&gt;"",TRIM(F209)&lt;&gt;""),1,0)</f>
        <v>0</v>
      </c>
      <c r="J202" s="7" t="s">
        <v>106</v>
      </c>
    </row>
    <row r="203" customFormat="false" ht="13.2" hidden="false" customHeight="false" outlineLevel="0" collapsed="false">
      <c r="A203" s="78"/>
      <c r="B203" s="79"/>
      <c r="C203" s="80"/>
      <c r="D203" s="80"/>
      <c r="E203" s="82" t="s">
        <v>92</v>
      </c>
      <c r="F203" s="83"/>
      <c r="G203" s="0"/>
      <c r="H203" s="0"/>
      <c r="I203" s="0"/>
      <c r="J203" s="0"/>
    </row>
    <row r="204" customFormat="false" ht="13.2" hidden="false" customHeight="false" outlineLevel="0" collapsed="false">
      <c r="A204" s="78"/>
      <c r="B204" s="79"/>
      <c r="C204" s="80"/>
      <c r="D204" s="80"/>
      <c r="E204" s="82" t="s">
        <v>94</v>
      </c>
      <c r="F204" s="84"/>
      <c r="G204" s="0"/>
      <c r="H204" s="0"/>
      <c r="I204" s="0"/>
      <c r="J204" s="0"/>
    </row>
    <row r="205" customFormat="false" ht="13.8" hidden="false" customHeight="false" outlineLevel="0" collapsed="false">
      <c r="A205" s="78"/>
      <c r="B205" s="79"/>
      <c r="C205" s="80"/>
      <c r="D205" s="80"/>
      <c r="E205" s="85" t="s">
        <v>102</v>
      </c>
      <c r="F205" s="86"/>
      <c r="G205" s="0"/>
      <c r="H205" s="0"/>
      <c r="I205" s="0"/>
      <c r="J205" s="0"/>
    </row>
    <row r="206" customFormat="false" ht="13.2" hidden="false" customHeight="true" outlineLevel="0" collapsed="false">
      <c r="A206" s="78"/>
      <c r="B206" s="79"/>
      <c r="C206" s="80"/>
      <c r="D206" s="80"/>
      <c r="E206" s="87" t="s">
        <v>107</v>
      </c>
      <c r="F206" s="87"/>
      <c r="G206" s="0"/>
      <c r="H206" s="0"/>
      <c r="I206" s="0"/>
      <c r="J206" s="0"/>
    </row>
    <row r="207" customFormat="false" ht="13.2" hidden="false" customHeight="false" outlineLevel="0" collapsed="false">
      <c r="A207" s="78"/>
      <c r="B207" s="88" t="s">
        <v>91</v>
      </c>
      <c r="C207" s="89"/>
      <c r="D207" s="89"/>
      <c r="E207" s="90" t="s">
        <v>108</v>
      </c>
      <c r="F207" s="91"/>
      <c r="G207" s="0"/>
      <c r="H207" s="0"/>
      <c r="I207" s="0"/>
      <c r="J207" s="0"/>
    </row>
    <row r="208" customFormat="false" ht="13.2" hidden="false" customHeight="false" outlineLevel="0" collapsed="false">
      <c r="A208" s="78"/>
      <c r="B208" s="88" t="s">
        <v>100</v>
      </c>
      <c r="C208" s="89"/>
      <c r="D208" s="89"/>
      <c r="E208" s="88" t="s">
        <v>109</v>
      </c>
      <c r="F208" s="92"/>
      <c r="G208" s="0"/>
      <c r="H208" s="0"/>
      <c r="I208" s="0"/>
      <c r="J208" s="0"/>
    </row>
    <row r="209" customFormat="false" ht="13.8" hidden="false" customHeight="false" outlineLevel="0" collapsed="false">
      <c r="A209" s="78"/>
      <c r="B209" s="93" t="s">
        <v>101</v>
      </c>
      <c r="C209" s="94"/>
      <c r="D209" s="94"/>
      <c r="E209" s="95" t="s">
        <v>110</v>
      </c>
      <c r="F209" s="96"/>
      <c r="G209" s="0"/>
      <c r="H209" s="0"/>
      <c r="I209" s="0"/>
      <c r="J209" s="0"/>
    </row>
    <row r="210" customFormat="false" ht="5.1" hidden="false" customHeight="true" outlineLevel="0" collapsed="false">
      <c r="A210" s="0"/>
      <c r="B210" s="0"/>
      <c r="C210" s="0"/>
      <c r="D210" s="0"/>
      <c r="E210" s="0"/>
      <c r="F210" s="0"/>
      <c r="G210" s="0"/>
      <c r="H210" s="0"/>
      <c r="I210" s="0"/>
      <c r="J210" s="0"/>
    </row>
    <row r="211" customFormat="false" ht="13.2" hidden="false" customHeight="false" outlineLevel="0" collapsed="false">
      <c r="A211" s="78" t="n">
        <v>24</v>
      </c>
      <c r="B211" s="79" t="s">
        <v>99</v>
      </c>
      <c r="C211" s="80"/>
      <c r="D211" s="80"/>
      <c r="E211" s="81" t="s">
        <v>89</v>
      </c>
      <c r="F211" s="55" t="str">
        <f aca="true">IF(AND(I211=1,OR(TRIM(C211)="",OR(AND(F213&lt;&gt;"",OR(F213&lt;1900,F213&gt;YEAR(TODAY())+10))),TRIM(C216)="",TRIM(C217)="",TRIM(C218)="",TRIM(J211)="",LEN(C211)&gt;500)),"NE","DA")</f>
        <v>DA</v>
      </c>
      <c r="G211" s="0"/>
      <c r="H211" s="56" t="n">
        <f aca="false">IF(OR(ISERROR(F211),F211="NE"),1,0)</f>
        <v>0</v>
      </c>
      <c r="I211" s="7" t="n">
        <f aca="false">IF(OR(TRIM(C216)&lt;&gt;"",TRIM(C217)&lt;&gt;"",TRIM(C218)&lt;&gt;"",TRIM(C211)&lt;&gt;"",TRIM(F212)&lt;&gt;"",TRIM(F213)&lt;&gt;"",TRIM(F214)&lt;&gt;"",TRIM(F216)&lt;&gt;"",TRIM(F217)&lt;&gt;"",TRIM(F218)&lt;&gt;""),1,0)</f>
        <v>0</v>
      </c>
      <c r="J211" s="7" t="s">
        <v>106</v>
      </c>
    </row>
    <row r="212" customFormat="false" ht="13.2" hidden="false" customHeight="false" outlineLevel="0" collapsed="false">
      <c r="A212" s="78"/>
      <c r="B212" s="79"/>
      <c r="C212" s="80"/>
      <c r="D212" s="80"/>
      <c r="E212" s="82" t="s">
        <v>92</v>
      </c>
      <c r="F212" s="83"/>
      <c r="G212" s="0"/>
      <c r="H212" s="0"/>
      <c r="I212" s="0"/>
      <c r="J212" s="0"/>
    </row>
    <row r="213" customFormat="false" ht="13.2" hidden="false" customHeight="false" outlineLevel="0" collapsed="false">
      <c r="A213" s="78"/>
      <c r="B213" s="79"/>
      <c r="C213" s="80"/>
      <c r="D213" s="80"/>
      <c r="E213" s="82" t="s">
        <v>94</v>
      </c>
      <c r="F213" s="84"/>
      <c r="G213" s="0"/>
      <c r="H213" s="0"/>
      <c r="I213" s="0"/>
      <c r="J213" s="0"/>
    </row>
    <row r="214" customFormat="false" ht="13.8" hidden="false" customHeight="false" outlineLevel="0" collapsed="false">
      <c r="A214" s="78"/>
      <c r="B214" s="79"/>
      <c r="C214" s="80"/>
      <c r="D214" s="80"/>
      <c r="E214" s="85" t="s">
        <v>102</v>
      </c>
      <c r="F214" s="86"/>
      <c r="G214" s="0"/>
      <c r="H214" s="0"/>
      <c r="I214" s="0"/>
      <c r="J214" s="0"/>
    </row>
    <row r="215" customFormat="false" ht="13.2" hidden="false" customHeight="true" outlineLevel="0" collapsed="false">
      <c r="A215" s="78"/>
      <c r="B215" s="79"/>
      <c r="C215" s="80"/>
      <c r="D215" s="80"/>
      <c r="E215" s="87" t="s">
        <v>107</v>
      </c>
      <c r="F215" s="87"/>
      <c r="G215" s="0"/>
      <c r="H215" s="0"/>
      <c r="I215" s="0"/>
      <c r="J215" s="0"/>
    </row>
    <row r="216" customFormat="false" ht="13.2" hidden="false" customHeight="false" outlineLevel="0" collapsed="false">
      <c r="A216" s="78"/>
      <c r="B216" s="88" t="s">
        <v>91</v>
      </c>
      <c r="C216" s="89"/>
      <c r="D216" s="89"/>
      <c r="E216" s="90" t="s">
        <v>108</v>
      </c>
      <c r="F216" s="91"/>
      <c r="G216" s="0"/>
      <c r="H216" s="0"/>
      <c r="I216" s="0"/>
      <c r="J216" s="0"/>
    </row>
    <row r="217" customFormat="false" ht="13.2" hidden="false" customHeight="false" outlineLevel="0" collapsed="false">
      <c r="A217" s="78"/>
      <c r="B217" s="88" t="s">
        <v>100</v>
      </c>
      <c r="C217" s="89"/>
      <c r="D217" s="89"/>
      <c r="E217" s="88" t="s">
        <v>109</v>
      </c>
      <c r="F217" s="92"/>
      <c r="G217" s="0"/>
      <c r="H217" s="0"/>
      <c r="I217" s="0"/>
      <c r="J217" s="0"/>
    </row>
    <row r="218" customFormat="false" ht="13.8" hidden="false" customHeight="false" outlineLevel="0" collapsed="false">
      <c r="A218" s="78"/>
      <c r="B218" s="93" t="s">
        <v>101</v>
      </c>
      <c r="C218" s="94"/>
      <c r="D218" s="94"/>
      <c r="E218" s="95" t="s">
        <v>110</v>
      </c>
      <c r="F218" s="96"/>
      <c r="G218" s="0"/>
      <c r="H218" s="0"/>
      <c r="I218" s="0"/>
      <c r="J218" s="0"/>
    </row>
    <row r="219" customFormat="false" ht="5.1" hidden="false" customHeight="true" outlineLevel="0" collapsed="false">
      <c r="A219" s="0"/>
      <c r="B219" s="0"/>
      <c r="C219" s="0"/>
      <c r="D219" s="0"/>
      <c r="E219" s="0"/>
      <c r="F219" s="0"/>
      <c r="G219" s="0"/>
      <c r="H219" s="0"/>
      <c r="I219" s="0"/>
      <c r="J219" s="0"/>
    </row>
    <row r="220" customFormat="false" ht="13.2" hidden="false" customHeight="false" outlineLevel="0" collapsed="false">
      <c r="A220" s="78" t="n">
        <v>25</v>
      </c>
      <c r="B220" s="79" t="s">
        <v>99</v>
      </c>
      <c r="C220" s="80"/>
      <c r="D220" s="80"/>
      <c r="E220" s="81" t="s">
        <v>89</v>
      </c>
      <c r="F220" s="55" t="str">
        <f aca="true">IF(AND(I220=1,OR(TRIM(C220)="",OR(AND(F222&lt;&gt;"",OR(F222&lt;1900,F222&gt;YEAR(TODAY())+10))),TRIM(C225)="",TRIM(C226)="",TRIM(C227)="",TRIM(J220)="",LEN(C220)&gt;500)),"NE","DA")</f>
        <v>DA</v>
      </c>
      <c r="G220" s="0"/>
      <c r="H220" s="56" t="n">
        <f aca="false">IF(OR(ISERROR(F220),F220="NE"),1,0)</f>
        <v>0</v>
      </c>
      <c r="I220" s="7" t="n">
        <f aca="false">IF(OR(TRIM(C225)&lt;&gt;"",TRIM(C226)&lt;&gt;"",TRIM(C227)&lt;&gt;"",TRIM(C220)&lt;&gt;"",TRIM(F221)&lt;&gt;"",TRIM(F222)&lt;&gt;"",TRIM(F223)&lt;&gt;"",TRIM(F225)&lt;&gt;"",TRIM(F226)&lt;&gt;"",TRIM(F227)&lt;&gt;""),1,0)</f>
        <v>0</v>
      </c>
      <c r="J220" s="7" t="s">
        <v>106</v>
      </c>
    </row>
    <row r="221" customFormat="false" ht="13.2" hidden="false" customHeight="false" outlineLevel="0" collapsed="false">
      <c r="A221" s="78"/>
      <c r="B221" s="79"/>
      <c r="C221" s="80"/>
      <c r="D221" s="80"/>
      <c r="E221" s="82" t="s">
        <v>92</v>
      </c>
      <c r="F221" s="83"/>
      <c r="G221" s="0"/>
      <c r="H221" s="0"/>
      <c r="I221" s="0"/>
      <c r="J221" s="0"/>
    </row>
    <row r="222" customFormat="false" ht="13.2" hidden="false" customHeight="false" outlineLevel="0" collapsed="false">
      <c r="A222" s="78"/>
      <c r="B222" s="79"/>
      <c r="C222" s="80"/>
      <c r="D222" s="80"/>
      <c r="E222" s="82" t="s">
        <v>94</v>
      </c>
      <c r="F222" s="84"/>
      <c r="G222" s="0"/>
      <c r="H222" s="0"/>
      <c r="I222" s="0"/>
      <c r="J222" s="0"/>
    </row>
    <row r="223" customFormat="false" ht="13.8" hidden="false" customHeight="false" outlineLevel="0" collapsed="false">
      <c r="A223" s="78"/>
      <c r="B223" s="79"/>
      <c r="C223" s="80"/>
      <c r="D223" s="80"/>
      <c r="E223" s="85" t="s">
        <v>102</v>
      </c>
      <c r="F223" s="86"/>
      <c r="G223" s="0"/>
      <c r="H223" s="0"/>
      <c r="I223" s="0"/>
      <c r="J223" s="0"/>
    </row>
    <row r="224" customFormat="false" ht="13.2" hidden="false" customHeight="true" outlineLevel="0" collapsed="false">
      <c r="A224" s="78"/>
      <c r="B224" s="79"/>
      <c r="C224" s="80"/>
      <c r="D224" s="80"/>
      <c r="E224" s="87" t="s">
        <v>107</v>
      </c>
      <c r="F224" s="87"/>
      <c r="G224" s="0"/>
      <c r="H224" s="0"/>
      <c r="I224" s="0"/>
      <c r="J224" s="0"/>
    </row>
    <row r="225" customFormat="false" ht="13.2" hidden="false" customHeight="false" outlineLevel="0" collapsed="false">
      <c r="A225" s="78"/>
      <c r="B225" s="88" t="s">
        <v>91</v>
      </c>
      <c r="C225" s="89"/>
      <c r="D225" s="89"/>
      <c r="E225" s="90" t="s">
        <v>108</v>
      </c>
      <c r="F225" s="91"/>
      <c r="G225" s="0"/>
      <c r="H225" s="0"/>
      <c r="I225" s="0"/>
      <c r="J225" s="0"/>
    </row>
    <row r="226" customFormat="false" ht="13.2" hidden="false" customHeight="false" outlineLevel="0" collapsed="false">
      <c r="A226" s="78"/>
      <c r="B226" s="88" t="s">
        <v>100</v>
      </c>
      <c r="C226" s="89"/>
      <c r="D226" s="89"/>
      <c r="E226" s="88" t="s">
        <v>109</v>
      </c>
      <c r="F226" s="92"/>
      <c r="G226" s="0"/>
      <c r="H226" s="0"/>
      <c r="I226" s="0"/>
      <c r="J226" s="0"/>
    </row>
    <row r="227" customFormat="false" ht="13.8" hidden="false" customHeight="false" outlineLevel="0" collapsed="false">
      <c r="A227" s="78"/>
      <c r="B227" s="93" t="s">
        <v>101</v>
      </c>
      <c r="C227" s="94"/>
      <c r="D227" s="94"/>
      <c r="E227" s="95" t="s">
        <v>110</v>
      </c>
      <c r="F227" s="96"/>
      <c r="G227" s="0"/>
      <c r="H227" s="0"/>
      <c r="I227" s="0"/>
      <c r="J227" s="0"/>
    </row>
    <row r="228" customFormat="false" ht="5.1" hidden="false" customHeight="true" outlineLevel="0" collapsed="false">
      <c r="A228" s="0"/>
      <c r="B228" s="0"/>
      <c r="C228" s="0"/>
      <c r="D228" s="0"/>
      <c r="E228" s="0"/>
      <c r="F228" s="0"/>
      <c r="G228" s="0"/>
      <c r="H228" s="0"/>
      <c r="I228" s="0"/>
      <c r="J228" s="0"/>
    </row>
    <row r="229" customFormat="false" ht="13.2" hidden="false" customHeight="false" outlineLevel="0" collapsed="false">
      <c r="A229" s="78" t="n">
        <v>26</v>
      </c>
      <c r="B229" s="79" t="s">
        <v>99</v>
      </c>
      <c r="C229" s="80"/>
      <c r="D229" s="80"/>
      <c r="E229" s="81" t="s">
        <v>89</v>
      </c>
      <c r="F229" s="55" t="str">
        <f aca="true">IF(AND(I229=1,OR(TRIM(C229)="",OR(AND(F231&lt;&gt;"",OR(F231&lt;1900,F231&gt;YEAR(TODAY())+10))),TRIM(C234)="",TRIM(C235)="",TRIM(C236)="",TRIM(J229)="",LEN(C229)&gt;500)),"NE","DA")</f>
        <v>DA</v>
      </c>
      <c r="G229" s="0"/>
      <c r="H229" s="56" t="n">
        <f aca="false">IF(OR(ISERROR(F229),F229="NE"),1,0)</f>
        <v>0</v>
      </c>
      <c r="I229" s="7" t="n">
        <f aca="false">IF(OR(TRIM(C234)&lt;&gt;"",TRIM(C235)&lt;&gt;"",TRIM(C236)&lt;&gt;"",TRIM(C229)&lt;&gt;"",TRIM(F230)&lt;&gt;"",TRIM(F231)&lt;&gt;"",TRIM(F232)&lt;&gt;"",TRIM(F234)&lt;&gt;"",TRIM(F235)&lt;&gt;"",TRIM(F236)&lt;&gt;""),1,0)</f>
        <v>0</v>
      </c>
      <c r="J229" s="7" t="s">
        <v>106</v>
      </c>
    </row>
    <row r="230" customFormat="false" ht="13.2" hidden="false" customHeight="false" outlineLevel="0" collapsed="false">
      <c r="A230" s="78"/>
      <c r="B230" s="79"/>
      <c r="C230" s="80"/>
      <c r="D230" s="80"/>
      <c r="E230" s="82" t="s">
        <v>92</v>
      </c>
      <c r="F230" s="83"/>
      <c r="G230" s="0"/>
      <c r="H230" s="0"/>
      <c r="I230" s="0"/>
      <c r="J230" s="0"/>
    </row>
    <row r="231" customFormat="false" ht="13.2" hidden="false" customHeight="false" outlineLevel="0" collapsed="false">
      <c r="A231" s="78"/>
      <c r="B231" s="79"/>
      <c r="C231" s="80"/>
      <c r="D231" s="80"/>
      <c r="E231" s="82" t="s">
        <v>94</v>
      </c>
      <c r="F231" s="84"/>
      <c r="G231" s="0"/>
      <c r="H231" s="0"/>
      <c r="I231" s="0"/>
      <c r="J231" s="0"/>
    </row>
    <row r="232" customFormat="false" ht="13.8" hidden="false" customHeight="false" outlineLevel="0" collapsed="false">
      <c r="A232" s="78"/>
      <c r="B232" s="79"/>
      <c r="C232" s="80"/>
      <c r="D232" s="80"/>
      <c r="E232" s="85" t="s">
        <v>102</v>
      </c>
      <c r="F232" s="86"/>
      <c r="G232" s="0"/>
      <c r="H232" s="0"/>
      <c r="I232" s="0"/>
      <c r="J232" s="0"/>
    </row>
    <row r="233" customFormat="false" ht="13.2" hidden="false" customHeight="true" outlineLevel="0" collapsed="false">
      <c r="A233" s="78"/>
      <c r="B233" s="79"/>
      <c r="C233" s="80"/>
      <c r="D233" s="80"/>
      <c r="E233" s="87" t="s">
        <v>107</v>
      </c>
      <c r="F233" s="87"/>
      <c r="G233" s="0"/>
      <c r="H233" s="0"/>
      <c r="I233" s="0"/>
      <c r="J233" s="0"/>
    </row>
    <row r="234" customFormat="false" ht="13.2" hidden="false" customHeight="false" outlineLevel="0" collapsed="false">
      <c r="A234" s="78"/>
      <c r="B234" s="88" t="s">
        <v>91</v>
      </c>
      <c r="C234" s="89"/>
      <c r="D234" s="89"/>
      <c r="E234" s="90" t="s">
        <v>108</v>
      </c>
      <c r="F234" s="91"/>
      <c r="G234" s="0"/>
      <c r="H234" s="0"/>
      <c r="I234" s="0"/>
      <c r="J234" s="0"/>
    </row>
    <row r="235" customFormat="false" ht="13.2" hidden="false" customHeight="false" outlineLevel="0" collapsed="false">
      <c r="A235" s="78"/>
      <c r="B235" s="88" t="s">
        <v>100</v>
      </c>
      <c r="C235" s="89"/>
      <c r="D235" s="89"/>
      <c r="E235" s="88" t="s">
        <v>109</v>
      </c>
      <c r="F235" s="92"/>
      <c r="G235" s="0"/>
      <c r="H235" s="0"/>
      <c r="I235" s="0"/>
      <c r="J235" s="0"/>
    </row>
    <row r="236" customFormat="false" ht="13.8" hidden="false" customHeight="false" outlineLevel="0" collapsed="false">
      <c r="A236" s="78"/>
      <c r="B236" s="93" t="s">
        <v>101</v>
      </c>
      <c r="C236" s="94"/>
      <c r="D236" s="94"/>
      <c r="E236" s="95" t="s">
        <v>110</v>
      </c>
      <c r="F236" s="96"/>
      <c r="G236" s="0"/>
      <c r="H236" s="0"/>
      <c r="I236" s="0"/>
      <c r="J236" s="0"/>
    </row>
    <row r="237" customFormat="false" ht="5.1" hidden="false" customHeight="true" outlineLevel="0" collapsed="false">
      <c r="A237" s="0"/>
      <c r="B237" s="0"/>
      <c r="C237" s="0"/>
      <c r="D237" s="0"/>
      <c r="E237" s="0"/>
      <c r="F237" s="0"/>
      <c r="G237" s="0"/>
      <c r="H237" s="0"/>
      <c r="I237" s="0"/>
      <c r="J237" s="0"/>
    </row>
    <row r="238" customFormat="false" ht="13.2" hidden="false" customHeight="false" outlineLevel="0" collapsed="false">
      <c r="A238" s="78" t="n">
        <v>27</v>
      </c>
      <c r="B238" s="79" t="s">
        <v>99</v>
      </c>
      <c r="C238" s="80"/>
      <c r="D238" s="80"/>
      <c r="E238" s="81" t="s">
        <v>89</v>
      </c>
      <c r="F238" s="55" t="str">
        <f aca="true">IF(AND(I238=1,OR(TRIM(C238)="",OR(AND(F240&lt;&gt;"",OR(F240&lt;1900,F240&gt;YEAR(TODAY())+10))),TRIM(C243)="",TRIM(C244)="",TRIM(C245)="",TRIM(J238)="",LEN(C238)&gt;500)),"NE","DA")</f>
        <v>DA</v>
      </c>
      <c r="G238" s="0"/>
      <c r="H238" s="56" t="n">
        <f aca="false">IF(OR(ISERROR(F238),F238="NE"),1,0)</f>
        <v>0</v>
      </c>
      <c r="I238" s="7" t="n">
        <f aca="false">IF(OR(TRIM(C243)&lt;&gt;"",TRIM(C244)&lt;&gt;"",TRIM(C245)&lt;&gt;"",TRIM(C238)&lt;&gt;"",TRIM(F239)&lt;&gt;"",TRIM(F240)&lt;&gt;"",TRIM(F241)&lt;&gt;"",TRIM(F243)&lt;&gt;"",TRIM(F244)&lt;&gt;"",TRIM(F245)&lt;&gt;""),1,0)</f>
        <v>0</v>
      </c>
      <c r="J238" s="7" t="s">
        <v>106</v>
      </c>
    </row>
    <row r="239" customFormat="false" ht="13.2" hidden="false" customHeight="false" outlineLevel="0" collapsed="false">
      <c r="A239" s="78"/>
      <c r="B239" s="79"/>
      <c r="C239" s="80"/>
      <c r="D239" s="80"/>
      <c r="E239" s="82" t="s">
        <v>92</v>
      </c>
      <c r="F239" s="83"/>
      <c r="G239" s="0"/>
      <c r="H239" s="0"/>
      <c r="I239" s="0"/>
      <c r="J239" s="0"/>
    </row>
    <row r="240" customFormat="false" ht="13.2" hidden="false" customHeight="false" outlineLevel="0" collapsed="false">
      <c r="A240" s="78"/>
      <c r="B240" s="79"/>
      <c r="C240" s="80"/>
      <c r="D240" s="80"/>
      <c r="E240" s="82" t="s">
        <v>94</v>
      </c>
      <c r="F240" s="84"/>
      <c r="G240" s="0"/>
      <c r="H240" s="0"/>
      <c r="I240" s="0"/>
      <c r="J240" s="0"/>
    </row>
    <row r="241" customFormat="false" ht="13.8" hidden="false" customHeight="false" outlineLevel="0" collapsed="false">
      <c r="A241" s="78"/>
      <c r="B241" s="79"/>
      <c r="C241" s="80"/>
      <c r="D241" s="80"/>
      <c r="E241" s="85" t="s">
        <v>102</v>
      </c>
      <c r="F241" s="86"/>
      <c r="G241" s="0"/>
      <c r="H241" s="0"/>
      <c r="I241" s="0"/>
      <c r="J241" s="0"/>
    </row>
    <row r="242" customFormat="false" ht="13.2" hidden="false" customHeight="true" outlineLevel="0" collapsed="false">
      <c r="A242" s="78"/>
      <c r="B242" s="79"/>
      <c r="C242" s="80"/>
      <c r="D242" s="80"/>
      <c r="E242" s="87" t="s">
        <v>107</v>
      </c>
      <c r="F242" s="87"/>
      <c r="G242" s="0"/>
      <c r="H242" s="0"/>
      <c r="I242" s="0"/>
      <c r="J242" s="0"/>
    </row>
    <row r="243" customFormat="false" ht="13.2" hidden="false" customHeight="false" outlineLevel="0" collapsed="false">
      <c r="A243" s="78"/>
      <c r="B243" s="88" t="s">
        <v>91</v>
      </c>
      <c r="C243" s="89"/>
      <c r="D243" s="89"/>
      <c r="E243" s="90" t="s">
        <v>108</v>
      </c>
      <c r="F243" s="91"/>
      <c r="G243" s="0"/>
      <c r="H243" s="0"/>
      <c r="I243" s="0"/>
      <c r="J243" s="0"/>
    </row>
    <row r="244" customFormat="false" ht="13.2" hidden="false" customHeight="false" outlineLevel="0" collapsed="false">
      <c r="A244" s="78"/>
      <c r="B244" s="88" t="s">
        <v>100</v>
      </c>
      <c r="C244" s="89"/>
      <c r="D244" s="89"/>
      <c r="E244" s="88" t="s">
        <v>109</v>
      </c>
      <c r="F244" s="92"/>
      <c r="G244" s="0"/>
      <c r="H244" s="0"/>
      <c r="I244" s="0"/>
      <c r="J244" s="0"/>
    </row>
    <row r="245" customFormat="false" ht="13.8" hidden="false" customHeight="false" outlineLevel="0" collapsed="false">
      <c r="A245" s="78"/>
      <c r="B245" s="93" t="s">
        <v>101</v>
      </c>
      <c r="C245" s="94"/>
      <c r="D245" s="94"/>
      <c r="E245" s="95" t="s">
        <v>110</v>
      </c>
      <c r="F245" s="96"/>
      <c r="G245" s="0"/>
      <c r="H245" s="0"/>
      <c r="I245" s="0"/>
      <c r="J245" s="0"/>
    </row>
    <row r="246" customFormat="false" ht="5.1" hidden="false" customHeight="true" outlineLevel="0" collapsed="false">
      <c r="A246" s="0"/>
      <c r="B246" s="0"/>
      <c r="C246" s="0"/>
      <c r="D246" s="0"/>
      <c r="E246" s="0"/>
      <c r="F246" s="0"/>
      <c r="G246" s="0"/>
      <c r="H246" s="0"/>
      <c r="I246" s="0"/>
      <c r="J246" s="0"/>
    </row>
    <row r="247" customFormat="false" ht="13.2" hidden="false" customHeight="false" outlineLevel="0" collapsed="false">
      <c r="A247" s="78" t="n">
        <v>28</v>
      </c>
      <c r="B247" s="79" t="s">
        <v>99</v>
      </c>
      <c r="C247" s="80"/>
      <c r="D247" s="80"/>
      <c r="E247" s="81" t="s">
        <v>89</v>
      </c>
      <c r="F247" s="55" t="str">
        <f aca="true">IF(AND(I247=1,OR(TRIM(C247)="",OR(AND(F249&lt;&gt;"",OR(F249&lt;1900,F249&gt;YEAR(TODAY())+10))),TRIM(C252)="",TRIM(C253)="",TRIM(C254)="",TRIM(J247)="",LEN(C247)&gt;500)),"NE","DA")</f>
        <v>DA</v>
      </c>
      <c r="G247" s="0"/>
      <c r="H247" s="56" t="n">
        <f aca="false">IF(OR(ISERROR(F247),F247="NE"),1,0)</f>
        <v>0</v>
      </c>
      <c r="I247" s="7" t="n">
        <f aca="false">IF(OR(TRIM(C252)&lt;&gt;"",TRIM(C253)&lt;&gt;"",TRIM(C254)&lt;&gt;"",TRIM(C247)&lt;&gt;"",TRIM(F248)&lt;&gt;"",TRIM(F249)&lt;&gt;"",TRIM(F250)&lt;&gt;"",TRIM(F252)&lt;&gt;"",TRIM(F253)&lt;&gt;"",TRIM(F254)&lt;&gt;""),1,0)</f>
        <v>0</v>
      </c>
      <c r="J247" s="7" t="s">
        <v>106</v>
      </c>
    </row>
    <row r="248" customFormat="false" ht="13.2" hidden="false" customHeight="false" outlineLevel="0" collapsed="false">
      <c r="A248" s="78"/>
      <c r="B248" s="79"/>
      <c r="C248" s="80"/>
      <c r="D248" s="80"/>
      <c r="E248" s="82" t="s">
        <v>92</v>
      </c>
      <c r="F248" s="83"/>
      <c r="G248" s="0"/>
      <c r="H248" s="0"/>
      <c r="I248" s="0"/>
      <c r="J248" s="0"/>
    </row>
    <row r="249" customFormat="false" ht="13.2" hidden="false" customHeight="false" outlineLevel="0" collapsed="false">
      <c r="A249" s="78"/>
      <c r="B249" s="79"/>
      <c r="C249" s="80"/>
      <c r="D249" s="80"/>
      <c r="E249" s="82" t="s">
        <v>94</v>
      </c>
      <c r="F249" s="84"/>
      <c r="G249" s="0"/>
      <c r="H249" s="0"/>
      <c r="I249" s="0"/>
      <c r="J249" s="0"/>
    </row>
    <row r="250" customFormat="false" ht="13.8" hidden="false" customHeight="false" outlineLevel="0" collapsed="false">
      <c r="A250" s="78"/>
      <c r="B250" s="79"/>
      <c r="C250" s="80"/>
      <c r="D250" s="80"/>
      <c r="E250" s="85" t="s">
        <v>102</v>
      </c>
      <c r="F250" s="86"/>
      <c r="G250" s="0"/>
      <c r="H250" s="0"/>
      <c r="I250" s="0"/>
      <c r="J250" s="0"/>
    </row>
    <row r="251" customFormat="false" ht="13.2" hidden="false" customHeight="true" outlineLevel="0" collapsed="false">
      <c r="A251" s="78"/>
      <c r="B251" s="79"/>
      <c r="C251" s="80"/>
      <c r="D251" s="80"/>
      <c r="E251" s="87" t="s">
        <v>107</v>
      </c>
      <c r="F251" s="87"/>
      <c r="G251" s="0"/>
      <c r="H251" s="0"/>
      <c r="I251" s="0"/>
      <c r="J251" s="0"/>
    </row>
    <row r="252" customFormat="false" ht="13.2" hidden="false" customHeight="false" outlineLevel="0" collapsed="false">
      <c r="A252" s="78"/>
      <c r="B252" s="88" t="s">
        <v>91</v>
      </c>
      <c r="C252" s="89"/>
      <c r="D252" s="89"/>
      <c r="E252" s="90" t="s">
        <v>108</v>
      </c>
      <c r="F252" s="91"/>
      <c r="G252" s="0"/>
      <c r="H252" s="0"/>
      <c r="I252" s="0"/>
      <c r="J252" s="0"/>
    </row>
    <row r="253" customFormat="false" ht="13.2" hidden="false" customHeight="false" outlineLevel="0" collapsed="false">
      <c r="A253" s="78"/>
      <c r="B253" s="88" t="s">
        <v>100</v>
      </c>
      <c r="C253" s="89"/>
      <c r="D253" s="89"/>
      <c r="E253" s="88" t="s">
        <v>109</v>
      </c>
      <c r="F253" s="92"/>
      <c r="G253" s="0"/>
      <c r="H253" s="0"/>
      <c r="I253" s="0"/>
      <c r="J253" s="0"/>
    </row>
    <row r="254" customFormat="false" ht="13.8" hidden="false" customHeight="false" outlineLevel="0" collapsed="false">
      <c r="A254" s="78"/>
      <c r="B254" s="93" t="s">
        <v>101</v>
      </c>
      <c r="C254" s="94"/>
      <c r="D254" s="94"/>
      <c r="E254" s="95" t="s">
        <v>110</v>
      </c>
      <c r="F254" s="96"/>
      <c r="G254" s="0"/>
      <c r="H254" s="0"/>
      <c r="I254" s="0"/>
      <c r="J254" s="0"/>
    </row>
    <row r="255" customFormat="false" ht="5.1" hidden="false" customHeight="true" outlineLevel="0" collapsed="false">
      <c r="A255" s="0"/>
      <c r="B255" s="0"/>
      <c r="C255" s="0"/>
      <c r="D255" s="0"/>
      <c r="E255" s="0"/>
      <c r="F255" s="0"/>
      <c r="G255" s="0"/>
      <c r="H255" s="0"/>
      <c r="I255" s="0"/>
      <c r="J255" s="0"/>
    </row>
    <row r="256" customFormat="false" ht="13.2" hidden="false" customHeight="false" outlineLevel="0" collapsed="false">
      <c r="A256" s="78" t="n">
        <v>29</v>
      </c>
      <c r="B256" s="79" t="s">
        <v>99</v>
      </c>
      <c r="C256" s="80"/>
      <c r="D256" s="80"/>
      <c r="E256" s="81" t="s">
        <v>89</v>
      </c>
      <c r="F256" s="55" t="str">
        <f aca="true">IF(AND(I256=1,OR(TRIM(C256)="",OR(AND(F258&lt;&gt;"",OR(F258&lt;1900,F258&gt;YEAR(TODAY())+10))),TRIM(C261)="",TRIM(C262)="",TRIM(C263)="",TRIM(J256)="",LEN(C256)&gt;500)),"NE","DA")</f>
        <v>DA</v>
      </c>
      <c r="G256" s="0"/>
      <c r="H256" s="56" t="n">
        <f aca="false">IF(OR(ISERROR(F256),F256="NE"),1,0)</f>
        <v>0</v>
      </c>
      <c r="I256" s="7" t="n">
        <f aca="false">IF(OR(TRIM(C261)&lt;&gt;"",TRIM(C262)&lt;&gt;"",TRIM(C263)&lt;&gt;"",TRIM(C256)&lt;&gt;"",TRIM(F257)&lt;&gt;"",TRIM(F258)&lt;&gt;"",TRIM(F259)&lt;&gt;"",TRIM(F261)&lt;&gt;"",TRIM(F262)&lt;&gt;"",TRIM(F263)&lt;&gt;""),1,0)</f>
        <v>0</v>
      </c>
      <c r="J256" s="7" t="s">
        <v>106</v>
      </c>
    </row>
    <row r="257" customFormat="false" ht="13.2" hidden="false" customHeight="false" outlineLevel="0" collapsed="false">
      <c r="A257" s="78"/>
      <c r="B257" s="79"/>
      <c r="C257" s="80"/>
      <c r="D257" s="80"/>
      <c r="E257" s="82" t="s">
        <v>92</v>
      </c>
      <c r="F257" s="83"/>
      <c r="G257" s="0"/>
      <c r="H257" s="0"/>
      <c r="I257" s="0"/>
      <c r="J257" s="0"/>
    </row>
    <row r="258" customFormat="false" ht="13.2" hidden="false" customHeight="false" outlineLevel="0" collapsed="false">
      <c r="A258" s="78"/>
      <c r="B258" s="79"/>
      <c r="C258" s="80"/>
      <c r="D258" s="80"/>
      <c r="E258" s="82" t="s">
        <v>94</v>
      </c>
      <c r="F258" s="84"/>
      <c r="G258" s="0"/>
      <c r="H258" s="0"/>
      <c r="I258" s="0"/>
      <c r="J258" s="0"/>
    </row>
    <row r="259" customFormat="false" ht="13.8" hidden="false" customHeight="false" outlineLevel="0" collapsed="false">
      <c r="A259" s="78"/>
      <c r="B259" s="79"/>
      <c r="C259" s="80"/>
      <c r="D259" s="80"/>
      <c r="E259" s="85" t="s">
        <v>102</v>
      </c>
      <c r="F259" s="86"/>
      <c r="G259" s="0"/>
      <c r="H259" s="0"/>
      <c r="I259" s="0"/>
      <c r="J259" s="0"/>
    </row>
    <row r="260" customFormat="false" ht="13.2" hidden="false" customHeight="true" outlineLevel="0" collapsed="false">
      <c r="A260" s="78"/>
      <c r="B260" s="79"/>
      <c r="C260" s="80"/>
      <c r="D260" s="80"/>
      <c r="E260" s="87" t="s">
        <v>107</v>
      </c>
      <c r="F260" s="87"/>
      <c r="G260" s="0"/>
      <c r="H260" s="0"/>
      <c r="I260" s="0"/>
      <c r="J260" s="0"/>
    </row>
    <row r="261" customFormat="false" ht="13.2" hidden="false" customHeight="false" outlineLevel="0" collapsed="false">
      <c r="A261" s="78"/>
      <c r="B261" s="88" t="s">
        <v>91</v>
      </c>
      <c r="C261" s="89"/>
      <c r="D261" s="89"/>
      <c r="E261" s="90" t="s">
        <v>108</v>
      </c>
      <c r="F261" s="91"/>
      <c r="G261" s="0"/>
      <c r="H261" s="0"/>
      <c r="I261" s="0"/>
      <c r="J261" s="0"/>
    </row>
    <row r="262" customFormat="false" ht="13.2" hidden="false" customHeight="false" outlineLevel="0" collapsed="false">
      <c r="A262" s="78"/>
      <c r="B262" s="88" t="s">
        <v>100</v>
      </c>
      <c r="C262" s="89"/>
      <c r="D262" s="89"/>
      <c r="E262" s="88" t="s">
        <v>109</v>
      </c>
      <c r="F262" s="92"/>
      <c r="G262" s="0"/>
      <c r="H262" s="0"/>
      <c r="I262" s="0"/>
      <c r="J262" s="0"/>
    </row>
    <row r="263" customFormat="false" ht="13.8" hidden="false" customHeight="false" outlineLevel="0" collapsed="false">
      <c r="A263" s="78"/>
      <c r="B263" s="93" t="s">
        <v>101</v>
      </c>
      <c r="C263" s="94"/>
      <c r="D263" s="94"/>
      <c r="E263" s="95" t="s">
        <v>110</v>
      </c>
      <c r="F263" s="96"/>
      <c r="G263" s="0"/>
      <c r="H263" s="0"/>
      <c r="I263" s="0"/>
      <c r="J263" s="0"/>
    </row>
    <row r="264" customFormat="false" ht="5.1" hidden="false" customHeight="true" outlineLevel="0" collapsed="false">
      <c r="A264" s="0"/>
      <c r="B264" s="0"/>
      <c r="C264" s="0"/>
      <c r="D264" s="0"/>
      <c r="E264" s="0"/>
      <c r="F264" s="0"/>
      <c r="G264" s="0"/>
      <c r="H264" s="0"/>
      <c r="I264" s="0"/>
      <c r="J264" s="0"/>
    </row>
    <row r="265" customFormat="false" ht="13.2" hidden="false" customHeight="false" outlineLevel="0" collapsed="false">
      <c r="A265" s="78" t="n">
        <v>30</v>
      </c>
      <c r="B265" s="79" t="s">
        <v>99</v>
      </c>
      <c r="C265" s="80"/>
      <c r="D265" s="80"/>
      <c r="E265" s="81" t="s">
        <v>89</v>
      </c>
      <c r="F265" s="55" t="str">
        <f aca="true">IF(AND(I265=1,OR(TRIM(C265)="",OR(AND(F267&lt;&gt;"",OR(F267&lt;1900,F267&gt;YEAR(TODAY())+10))),TRIM(C270)="",TRIM(C271)="",TRIM(C272)="",TRIM(J265)="",LEN(C265)&gt;500)),"NE","DA")</f>
        <v>DA</v>
      </c>
      <c r="G265" s="0"/>
      <c r="H265" s="56" t="n">
        <f aca="false">IF(OR(ISERROR(F265),F265="NE"),1,0)</f>
        <v>0</v>
      </c>
      <c r="I265" s="7" t="n">
        <f aca="false">IF(OR(TRIM(C270)&lt;&gt;"",TRIM(C271)&lt;&gt;"",TRIM(C272)&lt;&gt;"",TRIM(C265)&lt;&gt;"",TRIM(F266)&lt;&gt;"",TRIM(F267)&lt;&gt;"",TRIM(F268)&lt;&gt;"",TRIM(F270)&lt;&gt;"",TRIM(F271)&lt;&gt;"",TRIM(F272)&lt;&gt;""),1,0)</f>
        <v>0</v>
      </c>
      <c r="J265" s="7" t="s">
        <v>106</v>
      </c>
    </row>
    <row r="266" customFormat="false" ht="13.2" hidden="false" customHeight="false" outlineLevel="0" collapsed="false">
      <c r="A266" s="78"/>
      <c r="B266" s="79"/>
      <c r="C266" s="80"/>
      <c r="D266" s="80"/>
      <c r="E266" s="82" t="s">
        <v>92</v>
      </c>
      <c r="F266" s="83"/>
      <c r="G266" s="0"/>
      <c r="H266" s="0"/>
      <c r="I266" s="0"/>
      <c r="J266" s="0"/>
    </row>
    <row r="267" customFormat="false" ht="13.2" hidden="false" customHeight="false" outlineLevel="0" collapsed="false">
      <c r="A267" s="78"/>
      <c r="B267" s="79"/>
      <c r="C267" s="80"/>
      <c r="D267" s="80"/>
      <c r="E267" s="82" t="s">
        <v>94</v>
      </c>
      <c r="F267" s="84"/>
      <c r="G267" s="0"/>
      <c r="H267" s="0"/>
      <c r="I267" s="0"/>
      <c r="J267" s="0"/>
    </row>
    <row r="268" customFormat="false" ht="13.8" hidden="false" customHeight="false" outlineLevel="0" collapsed="false">
      <c r="A268" s="78"/>
      <c r="B268" s="79"/>
      <c r="C268" s="80"/>
      <c r="D268" s="80"/>
      <c r="E268" s="85" t="s">
        <v>102</v>
      </c>
      <c r="F268" s="86"/>
      <c r="G268" s="0"/>
      <c r="H268" s="0"/>
      <c r="I268" s="0"/>
      <c r="J268" s="0"/>
    </row>
    <row r="269" customFormat="false" ht="13.2" hidden="false" customHeight="true" outlineLevel="0" collapsed="false">
      <c r="A269" s="78"/>
      <c r="B269" s="79"/>
      <c r="C269" s="80"/>
      <c r="D269" s="80"/>
      <c r="E269" s="87" t="s">
        <v>107</v>
      </c>
      <c r="F269" s="87"/>
      <c r="G269" s="0"/>
      <c r="H269" s="0"/>
      <c r="I269" s="0"/>
      <c r="J269" s="0"/>
    </row>
    <row r="270" customFormat="false" ht="13.2" hidden="false" customHeight="false" outlineLevel="0" collapsed="false">
      <c r="A270" s="78"/>
      <c r="B270" s="88" t="s">
        <v>91</v>
      </c>
      <c r="C270" s="89"/>
      <c r="D270" s="89"/>
      <c r="E270" s="90" t="s">
        <v>108</v>
      </c>
      <c r="F270" s="91"/>
      <c r="G270" s="0"/>
      <c r="H270" s="0"/>
      <c r="I270" s="0"/>
      <c r="J270" s="0"/>
    </row>
    <row r="271" customFormat="false" ht="13.2" hidden="false" customHeight="false" outlineLevel="0" collapsed="false">
      <c r="A271" s="78"/>
      <c r="B271" s="88" t="s">
        <v>100</v>
      </c>
      <c r="C271" s="89"/>
      <c r="D271" s="89"/>
      <c r="E271" s="88" t="s">
        <v>109</v>
      </c>
      <c r="F271" s="92"/>
      <c r="G271" s="0"/>
      <c r="H271" s="0"/>
      <c r="I271" s="0"/>
      <c r="J271" s="0"/>
    </row>
    <row r="272" customFormat="false" ht="13.8" hidden="false" customHeight="false" outlineLevel="0" collapsed="false">
      <c r="A272" s="78"/>
      <c r="B272" s="93" t="s">
        <v>101</v>
      </c>
      <c r="C272" s="94"/>
      <c r="D272" s="94"/>
      <c r="E272" s="95" t="s">
        <v>110</v>
      </c>
      <c r="F272" s="96"/>
      <c r="G272" s="0"/>
      <c r="H272" s="0"/>
      <c r="I272" s="0"/>
      <c r="J272" s="0"/>
    </row>
    <row r="273" customFormat="false" ht="5.1" hidden="false" customHeight="true" outlineLevel="0" collapsed="false">
      <c r="A273" s="0"/>
      <c r="B273" s="0"/>
      <c r="C273" s="0"/>
      <c r="D273" s="0"/>
      <c r="E273" s="0"/>
      <c r="F273" s="0"/>
      <c r="G273" s="0"/>
      <c r="H273" s="0"/>
      <c r="I273" s="0"/>
      <c r="J273" s="0"/>
    </row>
    <row r="274" customFormat="false" ht="13.2" hidden="false" customHeight="false" outlineLevel="0" collapsed="false">
      <c r="A274" s="78" t="n">
        <v>31</v>
      </c>
      <c r="B274" s="79" t="s">
        <v>99</v>
      </c>
      <c r="C274" s="80"/>
      <c r="D274" s="80"/>
      <c r="E274" s="81" t="s">
        <v>89</v>
      </c>
      <c r="F274" s="55" t="str">
        <f aca="true">IF(AND(I274=1,OR(TRIM(C274)="",OR(AND(F276&lt;&gt;"",OR(F276&lt;1900,F276&gt;YEAR(TODAY())+10))),TRIM(C279)="",TRIM(C280)="",TRIM(C281)="",TRIM(J274)="",LEN(C274)&gt;500)),"NE","DA")</f>
        <v>DA</v>
      </c>
      <c r="G274" s="0"/>
      <c r="H274" s="56" t="n">
        <f aca="false">IF(OR(ISERROR(F274),F274="NE"),1,0)</f>
        <v>0</v>
      </c>
      <c r="I274" s="7" t="n">
        <f aca="false">IF(OR(TRIM(C279)&lt;&gt;"",TRIM(C280)&lt;&gt;"",TRIM(C281)&lt;&gt;"",TRIM(C274)&lt;&gt;"",TRIM(F275)&lt;&gt;"",TRIM(F276)&lt;&gt;"",TRIM(F277)&lt;&gt;"",TRIM(F279)&lt;&gt;"",TRIM(F280)&lt;&gt;"",TRIM(F281)&lt;&gt;""),1,0)</f>
        <v>0</v>
      </c>
      <c r="J274" s="7" t="s">
        <v>106</v>
      </c>
    </row>
    <row r="275" customFormat="false" ht="13.2" hidden="false" customHeight="false" outlineLevel="0" collapsed="false">
      <c r="A275" s="78"/>
      <c r="B275" s="79"/>
      <c r="C275" s="80"/>
      <c r="D275" s="80"/>
      <c r="E275" s="82" t="s">
        <v>92</v>
      </c>
      <c r="F275" s="83"/>
      <c r="G275" s="0"/>
      <c r="H275" s="0"/>
      <c r="I275" s="0"/>
      <c r="J275" s="0"/>
    </row>
    <row r="276" customFormat="false" ht="13.2" hidden="false" customHeight="false" outlineLevel="0" collapsed="false">
      <c r="A276" s="78"/>
      <c r="B276" s="79"/>
      <c r="C276" s="80"/>
      <c r="D276" s="80"/>
      <c r="E276" s="82" t="s">
        <v>94</v>
      </c>
      <c r="F276" s="84"/>
      <c r="G276" s="0"/>
      <c r="H276" s="0"/>
      <c r="I276" s="0"/>
      <c r="J276" s="0"/>
    </row>
    <row r="277" customFormat="false" ht="13.8" hidden="false" customHeight="false" outlineLevel="0" collapsed="false">
      <c r="A277" s="78"/>
      <c r="B277" s="79"/>
      <c r="C277" s="80"/>
      <c r="D277" s="80"/>
      <c r="E277" s="85" t="s">
        <v>102</v>
      </c>
      <c r="F277" s="86"/>
      <c r="G277" s="0"/>
      <c r="H277" s="0"/>
      <c r="I277" s="0"/>
      <c r="J277" s="0"/>
    </row>
    <row r="278" customFormat="false" ht="13.2" hidden="false" customHeight="true" outlineLevel="0" collapsed="false">
      <c r="A278" s="78"/>
      <c r="B278" s="79"/>
      <c r="C278" s="80"/>
      <c r="D278" s="80"/>
      <c r="E278" s="87" t="s">
        <v>107</v>
      </c>
      <c r="F278" s="87"/>
      <c r="G278" s="0"/>
      <c r="H278" s="0"/>
      <c r="I278" s="0"/>
      <c r="J278" s="0"/>
    </row>
    <row r="279" customFormat="false" ht="13.2" hidden="false" customHeight="false" outlineLevel="0" collapsed="false">
      <c r="A279" s="78"/>
      <c r="B279" s="88" t="s">
        <v>91</v>
      </c>
      <c r="C279" s="89"/>
      <c r="D279" s="89"/>
      <c r="E279" s="90" t="s">
        <v>108</v>
      </c>
      <c r="F279" s="91"/>
      <c r="G279" s="0"/>
      <c r="H279" s="0"/>
      <c r="I279" s="0"/>
      <c r="J279" s="0"/>
    </row>
    <row r="280" customFormat="false" ht="13.2" hidden="false" customHeight="false" outlineLevel="0" collapsed="false">
      <c r="A280" s="78"/>
      <c r="B280" s="88" t="s">
        <v>100</v>
      </c>
      <c r="C280" s="89"/>
      <c r="D280" s="89"/>
      <c r="E280" s="88" t="s">
        <v>109</v>
      </c>
      <c r="F280" s="92"/>
      <c r="G280" s="0"/>
      <c r="H280" s="0"/>
      <c r="I280" s="0"/>
      <c r="J280" s="0"/>
    </row>
    <row r="281" customFormat="false" ht="13.8" hidden="false" customHeight="false" outlineLevel="0" collapsed="false">
      <c r="A281" s="78"/>
      <c r="B281" s="93" t="s">
        <v>101</v>
      </c>
      <c r="C281" s="94"/>
      <c r="D281" s="94"/>
      <c r="E281" s="95" t="s">
        <v>110</v>
      </c>
      <c r="F281" s="96"/>
      <c r="G281" s="0"/>
      <c r="H281" s="0"/>
      <c r="I281" s="0"/>
      <c r="J281" s="0"/>
    </row>
    <row r="282" customFormat="false" ht="5.1" hidden="false" customHeight="true" outlineLevel="0" collapsed="false">
      <c r="A282" s="0"/>
      <c r="B282" s="0"/>
      <c r="C282" s="0"/>
      <c r="D282" s="0"/>
      <c r="E282" s="0"/>
      <c r="F282" s="0"/>
      <c r="G282" s="0"/>
      <c r="H282" s="0"/>
      <c r="I282" s="0"/>
      <c r="J282" s="0"/>
    </row>
    <row r="283" customFormat="false" ht="13.2" hidden="false" customHeight="false" outlineLevel="0" collapsed="false">
      <c r="A283" s="78" t="n">
        <v>32</v>
      </c>
      <c r="B283" s="79" t="s">
        <v>99</v>
      </c>
      <c r="C283" s="80"/>
      <c r="D283" s="80"/>
      <c r="E283" s="81" t="s">
        <v>89</v>
      </c>
      <c r="F283" s="55" t="str">
        <f aca="true">IF(AND(I283=1,OR(TRIM(C283)="",OR(AND(F285&lt;&gt;"",OR(F285&lt;1900,F285&gt;YEAR(TODAY())+10))),TRIM(C288)="",TRIM(C289)="",TRIM(C290)="",TRIM(J283)="",LEN(C283)&gt;500)),"NE","DA")</f>
        <v>DA</v>
      </c>
      <c r="G283" s="0"/>
      <c r="H283" s="56" t="n">
        <f aca="false">IF(OR(ISERROR(F283),F283="NE"),1,0)</f>
        <v>0</v>
      </c>
      <c r="I283" s="7" t="n">
        <f aca="false">IF(OR(TRIM(C288)&lt;&gt;"",TRIM(C289)&lt;&gt;"",TRIM(C290)&lt;&gt;"",TRIM(C283)&lt;&gt;"",TRIM(F284)&lt;&gt;"",TRIM(F285)&lt;&gt;"",TRIM(F286)&lt;&gt;"",TRIM(F288)&lt;&gt;"",TRIM(F289)&lt;&gt;"",TRIM(F290)&lt;&gt;""),1,0)</f>
        <v>0</v>
      </c>
      <c r="J283" s="7" t="s">
        <v>106</v>
      </c>
    </row>
    <row r="284" customFormat="false" ht="13.2" hidden="false" customHeight="false" outlineLevel="0" collapsed="false">
      <c r="A284" s="78"/>
      <c r="B284" s="79"/>
      <c r="C284" s="80"/>
      <c r="D284" s="80"/>
      <c r="E284" s="82" t="s">
        <v>92</v>
      </c>
      <c r="F284" s="83"/>
      <c r="G284" s="0"/>
      <c r="H284" s="0"/>
      <c r="I284" s="0"/>
      <c r="J284" s="0"/>
    </row>
    <row r="285" customFormat="false" ht="13.2" hidden="false" customHeight="false" outlineLevel="0" collapsed="false">
      <c r="A285" s="78"/>
      <c r="B285" s="79"/>
      <c r="C285" s="80"/>
      <c r="D285" s="80"/>
      <c r="E285" s="82" t="s">
        <v>94</v>
      </c>
      <c r="F285" s="84"/>
      <c r="G285" s="0"/>
      <c r="H285" s="0"/>
      <c r="I285" s="0"/>
      <c r="J285" s="0"/>
    </row>
    <row r="286" customFormat="false" ht="13.8" hidden="false" customHeight="false" outlineLevel="0" collapsed="false">
      <c r="A286" s="78"/>
      <c r="B286" s="79"/>
      <c r="C286" s="80"/>
      <c r="D286" s="80"/>
      <c r="E286" s="85" t="s">
        <v>102</v>
      </c>
      <c r="F286" s="86"/>
      <c r="G286" s="0"/>
      <c r="H286" s="0"/>
      <c r="I286" s="0"/>
      <c r="J286" s="0"/>
    </row>
    <row r="287" customFormat="false" ht="13.2" hidden="false" customHeight="true" outlineLevel="0" collapsed="false">
      <c r="A287" s="78"/>
      <c r="B287" s="79"/>
      <c r="C287" s="80"/>
      <c r="D287" s="80"/>
      <c r="E287" s="87" t="s">
        <v>107</v>
      </c>
      <c r="F287" s="87"/>
      <c r="G287" s="0"/>
      <c r="H287" s="0"/>
      <c r="I287" s="0"/>
      <c r="J287" s="0"/>
    </row>
    <row r="288" customFormat="false" ht="13.2" hidden="false" customHeight="false" outlineLevel="0" collapsed="false">
      <c r="A288" s="78"/>
      <c r="B288" s="88" t="s">
        <v>91</v>
      </c>
      <c r="C288" s="89"/>
      <c r="D288" s="89"/>
      <c r="E288" s="90" t="s">
        <v>108</v>
      </c>
      <c r="F288" s="91"/>
      <c r="G288" s="0"/>
      <c r="H288" s="0"/>
      <c r="I288" s="0"/>
      <c r="J288" s="0"/>
    </row>
    <row r="289" customFormat="false" ht="13.2" hidden="false" customHeight="false" outlineLevel="0" collapsed="false">
      <c r="A289" s="78"/>
      <c r="B289" s="88" t="s">
        <v>100</v>
      </c>
      <c r="C289" s="89"/>
      <c r="D289" s="89"/>
      <c r="E289" s="88" t="s">
        <v>109</v>
      </c>
      <c r="F289" s="92"/>
      <c r="G289" s="0"/>
      <c r="H289" s="0"/>
      <c r="I289" s="0"/>
      <c r="J289" s="0"/>
    </row>
    <row r="290" customFormat="false" ht="13.8" hidden="false" customHeight="false" outlineLevel="0" collapsed="false">
      <c r="A290" s="78"/>
      <c r="B290" s="93" t="s">
        <v>101</v>
      </c>
      <c r="C290" s="94"/>
      <c r="D290" s="94"/>
      <c r="E290" s="95" t="s">
        <v>110</v>
      </c>
      <c r="F290" s="96"/>
      <c r="G290" s="0"/>
      <c r="H290" s="0"/>
      <c r="I290" s="0"/>
      <c r="J290" s="0"/>
    </row>
    <row r="291" customFormat="false" ht="5.1" hidden="false" customHeight="true" outlineLevel="0" collapsed="false">
      <c r="A291" s="0"/>
      <c r="B291" s="0"/>
      <c r="C291" s="0"/>
      <c r="D291" s="0"/>
      <c r="E291" s="0"/>
      <c r="F291" s="0"/>
      <c r="G291" s="0"/>
      <c r="H291" s="0"/>
      <c r="I291" s="0"/>
      <c r="J291" s="0"/>
    </row>
    <row r="292" customFormat="false" ht="13.2" hidden="false" customHeight="false" outlineLevel="0" collapsed="false">
      <c r="A292" s="78" t="n">
        <v>33</v>
      </c>
      <c r="B292" s="79" t="s">
        <v>99</v>
      </c>
      <c r="C292" s="80"/>
      <c r="D292" s="80"/>
      <c r="E292" s="81" t="s">
        <v>89</v>
      </c>
      <c r="F292" s="55" t="str">
        <f aca="true">IF(AND(I292=1,OR(TRIM(C292)="",OR(AND(F294&lt;&gt;"",OR(F294&lt;1900,F294&gt;YEAR(TODAY())+10))),TRIM(C297)="",TRIM(C298)="",TRIM(C299)="",TRIM(J292)="",LEN(C292)&gt;500)),"NE","DA")</f>
        <v>DA</v>
      </c>
      <c r="G292" s="0"/>
      <c r="H292" s="56" t="n">
        <f aca="false">IF(OR(ISERROR(F292),F292="NE"),1,0)</f>
        <v>0</v>
      </c>
      <c r="I292" s="7" t="n">
        <f aca="false">IF(OR(TRIM(C297)&lt;&gt;"",TRIM(C298)&lt;&gt;"",TRIM(C299)&lt;&gt;"",TRIM(C292)&lt;&gt;"",TRIM(F293)&lt;&gt;"",TRIM(F294)&lt;&gt;"",TRIM(F295)&lt;&gt;"",TRIM(F297)&lt;&gt;"",TRIM(F298)&lt;&gt;"",TRIM(F299)&lt;&gt;""),1,0)</f>
        <v>0</v>
      </c>
      <c r="J292" s="7" t="s">
        <v>106</v>
      </c>
    </row>
    <row r="293" customFormat="false" ht="13.2" hidden="false" customHeight="false" outlineLevel="0" collapsed="false">
      <c r="A293" s="78"/>
      <c r="B293" s="79"/>
      <c r="C293" s="80"/>
      <c r="D293" s="80"/>
      <c r="E293" s="82" t="s">
        <v>92</v>
      </c>
      <c r="F293" s="83"/>
      <c r="G293" s="0"/>
      <c r="H293" s="0"/>
      <c r="I293" s="0"/>
      <c r="J293" s="0"/>
    </row>
    <row r="294" customFormat="false" ht="13.2" hidden="false" customHeight="false" outlineLevel="0" collapsed="false">
      <c r="A294" s="78"/>
      <c r="B294" s="79"/>
      <c r="C294" s="80"/>
      <c r="D294" s="80"/>
      <c r="E294" s="82" t="s">
        <v>94</v>
      </c>
      <c r="F294" s="84"/>
      <c r="G294" s="0"/>
      <c r="H294" s="0"/>
      <c r="I294" s="0"/>
      <c r="J294" s="0"/>
    </row>
    <row r="295" customFormat="false" ht="13.8" hidden="false" customHeight="false" outlineLevel="0" collapsed="false">
      <c r="A295" s="78"/>
      <c r="B295" s="79"/>
      <c r="C295" s="80"/>
      <c r="D295" s="80"/>
      <c r="E295" s="85" t="s">
        <v>102</v>
      </c>
      <c r="F295" s="86"/>
      <c r="G295" s="0"/>
      <c r="H295" s="0"/>
      <c r="I295" s="0"/>
      <c r="J295" s="0"/>
    </row>
    <row r="296" customFormat="false" ht="13.2" hidden="false" customHeight="true" outlineLevel="0" collapsed="false">
      <c r="A296" s="78"/>
      <c r="B296" s="79"/>
      <c r="C296" s="80"/>
      <c r="D296" s="80"/>
      <c r="E296" s="87" t="s">
        <v>107</v>
      </c>
      <c r="F296" s="87"/>
      <c r="G296" s="0"/>
      <c r="H296" s="0"/>
      <c r="I296" s="0"/>
      <c r="J296" s="0"/>
    </row>
    <row r="297" customFormat="false" ht="13.2" hidden="false" customHeight="false" outlineLevel="0" collapsed="false">
      <c r="A297" s="78"/>
      <c r="B297" s="88" t="s">
        <v>91</v>
      </c>
      <c r="C297" s="89"/>
      <c r="D297" s="89"/>
      <c r="E297" s="90" t="s">
        <v>108</v>
      </c>
      <c r="F297" s="91"/>
      <c r="G297" s="0"/>
      <c r="H297" s="0"/>
      <c r="I297" s="0"/>
      <c r="J297" s="0"/>
    </row>
    <row r="298" customFormat="false" ht="13.2" hidden="false" customHeight="false" outlineLevel="0" collapsed="false">
      <c r="A298" s="78"/>
      <c r="B298" s="88" t="s">
        <v>100</v>
      </c>
      <c r="C298" s="89"/>
      <c r="D298" s="89"/>
      <c r="E298" s="88" t="s">
        <v>109</v>
      </c>
      <c r="F298" s="92"/>
      <c r="G298" s="0"/>
      <c r="H298" s="0"/>
      <c r="I298" s="0"/>
      <c r="J298" s="0"/>
    </row>
    <row r="299" customFormat="false" ht="13.8" hidden="false" customHeight="false" outlineLevel="0" collapsed="false">
      <c r="A299" s="78"/>
      <c r="B299" s="93" t="s">
        <v>101</v>
      </c>
      <c r="C299" s="94"/>
      <c r="D299" s="94"/>
      <c r="E299" s="95" t="s">
        <v>110</v>
      </c>
      <c r="F299" s="96"/>
      <c r="G299" s="0"/>
      <c r="H299" s="0"/>
      <c r="I299" s="0"/>
      <c r="J299" s="0"/>
    </row>
    <row r="300" customFormat="false" ht="5.1" hidden="false" customHeight="true" outlineLevel="0" collapsed="false">
      <c r="A300" s="0"/>
      <c r="B300" s="0"/>
      <c r="C300" s="0"/>
      <c r="D300" s="0"/>
      <c r="E300" s="0"/>
      <c r="F300" s="0"/>
      <c r="G300" s="0"/>
      <c r="H300" s="0"/>
      <c r="I300" s="0"/>
      <c r="J300" s="0"/>
    </row>
    <row r="301" customFormat="false" ht="13.2" hidden="false" customHeight="false" outlineLevel="0" collapsed="false">
      <c r="A301" s="78" t="n">
        <v>34</v>
      </c>
      <c r="B301" s="79" t="s">
        <v>99</v>
      </c>
      <c r="C301" s="80"/>
      <c r="D301" s="80"/>
      <c r="E301" s="81" t="s">
        <v>89</v>
      </c>
      <c r="F301" s="55" t="str">
        <f aca="true">IF(AND(I301=1,OR(TRIM(C301)="",OR(AND(F303&lt;&gt;"",OR(F303&lt;1900,F303&gt;YEAR(TODAY())+10))),TRIM(C306)="",TRIM(C307)="",TRIM(C308)="",TRIM(J301)="",LEN(C301)&gt;500)),"NE","DA")</f>
        <v>DA</v>
      </c>
      <c r="G301" s="0"/>
      <c r="H301" s="56" t="n">
        <f aca="false">IF(OR(ISERROR(F301),F301="NE"),1,0)</f>
        <v>0</v>
      </c>
      <c r="I301" s="7" t="n">
        <f aca="false">IF(OR(TRIM(C306)&lt;&gt;"",TRIM(C307)&lt;&gt;"",TRIM(C308)&lt;&gt;"",TRIM(C301)&lt;&gt;"",TRIM(F302)&lt;&gt;"",TRIM(F303)&lt;&gt;"",TRIM(F304)&lt;&gt;"",TRIM(F306)&lt;&gt;"",TRIM(F307)&lt;&gt;"",TRIM(F308)&lt;&gt;""),1,0)</f>
        <v>0</v>
      </c>
      <c r="J301" s="7" t="s">
        <v>106</v>
      </c>
    </row>
    <row r="302" customFormat="false" ht="13.2" hidden="false" customHeight="false" outlineLevel="0" collapsed="false">
      <c r="A302" s="78"/>
      <c r="B302" s="79"/>
      <c r="C302" s="80"/>
      <c r="D302" s="80"/>
      <c r="E302" s="82" t="s">
        <v>92</v>
      </c>
      <c r="F302" s="83"/>
      <c r="G302" s="0"/>
      <c r="H302" s="0"/>
      <c r="I302" s="0"/>
      <c r="J302" s="0"/>
    </row>
    <row r="303" customFormat="false" ht="13.2" hidden="false" customHeight="false" outlineLevel="0" collapsed="false">
      <c r="A303" s="78"/>
      <c r="B303" s="79"/>
      <c r="C303" s="80"/>
      <c r="D303" s="80"/>
      <c r="E303" s="82" t="s">
        <v>94</v>
      </c>
      <c r="F303" s="84"/>
      <c r="G303" s="0"/>
      <c r="H303" s="0"/>
      <c r="I303" s="0"/>
      <c r="J303" s="0"/>
    </row>
    <row r="304" customFormat="false" ht="13.8" hidden="false" customHeight="false" outlineLevel="0" collapsed="false">
      <c r="A304" s="78"/>
      <c r="B304" s="79"/>
      <c r="C304" s="80"/>
      <c r="D304" s="80"/>
      <c r="E304" s="85" t="s">
        <v>102</v>
      </c>
      <c r="F304" s="86"/>
      <c r="G304" s="0"/>
      <c r="H304" s="0"/>
      <c r="I304" s="0"/>
      <c r="J304" s="0"/>
    </row>
    <row r="305" customFormat="false" ht="13.2" hidden="false" customHeight="true" outlineLevel="0" collapsed="false">
      <c r="A305" s="78"/>
      <c r="B305" s="79"/>
      <c r="C305" s="80"/>
      <c r="D305" s="80"/>
      <c r="E305" s="87" t="s">
        <v>107</v>
      </c>
      <c r="F305" s="87"/>
      <c r="G305" s="0"/>
      <c r="H305" s="0"/>
      <c r="I305" s="0"/>
      <c r="J305" s="0"/>
    </row>
    <row r="306" customFormat="false" ht="13.2" hidden="false" customHeight="false" outlineLevel="0" collapsed="false">
      <c r="A306" s="78"/>
      <c r="B306" s="88" t="s">
        <v>91</v>
      </c>
      <c r="C306" s="89"/>
      <c r="D306" s="89"/>
      <c r="E306" s="90" t="s">
        <v>108</v>
      </c>
      <c r="F306" s="91"/>
      <c r="G306" s="0"/>
      <c r="H306" s="0"/>
      <c r="I306" s="0"/>
      <c r="J306" s="0"/>
    </row>
    <row r="307" customFormat="false" ht="13.2" hidden="false" customHeight="false" outlineLevel="0" collapsed="false">
      <c r="A307" s="78"/>
      <c r="B307" s="88" t="s">
        <v>100</v>
      </c>
      <c r="C307" s="89"/>
      <c r="D307" s="89"/>
      <c r="E307" s="88" t="s">
        <v>109</v>
      </c>
      <c r="F307" s="92"/>
      <c r="G307" s="0"/>
      <c r="H307" s="0"/>
      <c r="I307" s="0"/>
      <c r="J307" s="0"/>
    </row>
    <row r="308" customFormat="false" ht="13.8" hidden="false" customHeight="false" outlineLevel="0" collapsed="false">
      <c r="A308" s="78"/>
      <c r="B308" s="93" t="s">
        <v>101</v>
      </c>
      <c r="C308" s="94"/>
      <c r="D308" s="94"/>
      <c r="E308" s="95" t="s">
        <v>110</v>
      </c>
      <c r="F308" s="96"/>
      <c r="G308" s="0"/>
      <c r="H308" s="0"/>
      <c r="I308" s="0"/>
      <c r="J308" s="0"/>
    </row>
    <row r="309" customFormat="false" ht="5.1" hidden="false" customHeight="true" outlineLevel="0" collapsed="false">
      <c r="A309" s="0"/>
      <c r="B309" s="0"/>
      <c r="C309" s="0"/>
      <c r="D309" s="0"/>
      <c r="E309" s="0"/>
      <c r="F309" s="0"/>
      <c r="G309" s="0"/>
      <c r="H309" s="0"/>
      <c r="I309" s="0"/>
      <c r="J309" s="0"/>
    </row>
    <row r="310" customFormat="false" ht="13.2" hidden="false" customHeight="false" outlineLevel="0" collapsed="false">
      <c r="A310" s="78" t="n">
        <v>35</v>
      </c>
      <c r="B310" s="79" t="s">
        <v>99</v>
      </c>
      <c r="C310" s="80"/>
      <c r="D310" s="80"/>
      <c r="E310" s="81" t="s">
        <v>89</v>
      </c>
      <c r="F310" s="55" t="str">
        <f aca="true">IF(AND(I310=1,OR(TRIM(C310)="",OR(AND(F312&lt;&gt;"",OR(F312&lt;1900,F312&gt;YEAR(TODAY())+10))),TRIM(C315)="",TRIM(C316)="",TRIM(C317)="",TRIM(J310)="",LEN(C310)&gt;500)),"NE","DA")</f>
        <v>DA</v>
      </c>
      <c r="G310" s="0"/>
      <c r="H310" s="56" t="n">
        <f aca="false">IF(OR(ISERROR(F310),F310="NE"),1,0)</f>
        <v>0</v>
      </c>
      <c r="I310" s="7" t="n">
        <f aca="false">IF(OR(TRIM(C315)&lt;&gt;"",TRIM(C316)&lt;&gt;"",TRIM(C317)&lt;&gt;"",TRIM(C310)&lt;&gt;"",TRIM(F311)&lt;&gt;"",TRIM(F312)&lt;&gt;"",TRIM(F313)&lt;&gt;"",TRIM(F315)&lt;&gt;"",TRIM(F316)&lt;&gt;"",TRIM(F317)&lt;&gt;""),1,0)</f>
        <v>0</v>
      </c>
      <c r="J310" s="7" t="s">
        <v>106</v>
      </c>
    </row>
    <row r="311" customFormat="false" ht="13.2" hidden="false" customHeight="false" outlineLevel="0" collapsed="false">
      <c r="A311" s="78"/>
      <c r="B311" s="79"/>
      <c r="C311" s="80"/>
      <c r="D311" s="80"/>
      <c r="E311" s="82" t="s">
        <v>92</v>
      </c>
      <c r="F311" s="83"/>
      <c r="G311" s="0"/>
      <c r="H311" s="0"/>
      <c r="I311" s="0"/>
      <c r="J311" s="0"/>
    </row>
    <row r="312" customFormat="false" ht="13.2" hidden="false" customHeight="false" outlineLevel="0" collapsed="false">
      <c r="A312" s="78"/>
      <c r="B312" s="79"/>
      <c r="C312" s="80"/>
      <c r="D312" s="80"/>
      <c r="E312" s="82" t="s">
        <v>94</v>
      </c>
      <c r="F312" s="84"/>
      <c r="G312" s="0"/>
      <c r="H312" s="0"/>
      <c r="I312" s="0"/>
      <c r="J312" s="0"/>
    </row>
    <row r="313" customFormat="false" ht="13.8" hidden="false" customHeight="false" outlineLevel="0" collapsed="false">
      <c r="A313" s="78"/>
      <c r="B313" s="79"/>
      <c r="C313" s="80"/>
      <c r="D313" s="80"/>
      <c r="E313" s="85" t="s">
        <v>102</v>
      </c>
      <c r="F313" s="86"/>
      <c r="G313" s="0"/>
      <c r="H313" s="0"/>
      <c r="I313" s="0"/>
      <c r="J313" s="0"/>
    </row>
    <row r="314" customFormat="false" ht="13.2" hidden="false" customHeight="true" outlineLevel="0" collapsed="false">
      <c r="A314" s="78"/>
      <c r="B314" s="79"/>
      <c r="C314" s="80"/>
      <c r="D314" s="80"/>
      <c r="E314" s="87" t="s">
        <v>107</v>
      </c>
      <c r="F314" s="87"/>
      <c r="G314" s="0"/>
      <c r="H314" s="0"/>
      <c r="I314" s="0"/>
      <c r="J314" s="0"/>
    </row>
    <row r="315" customFormat="false" ht="13.2" hidden="false" customHeight="false" outlineLevel="0" collapsed="false">
      <c r="A315" s="78"/>
      <c r="B315" s="88" t="s">
        <v>91</v>
      </c>
      <c r="C315" s="89"/>
      <c r="D315" s="89"/>
      <c r="E315" s="90" t="s">
        <v>108</v>
      </c>
      <c r="F315" s="91"/>
      <c r="G315" s="0"/>
      <c r="H315" s="0"/>
      <c r="I315" s="0"/>
      <c r="J315" s="0"/>
    </row>
    <row r="316" customFormat="false" ht="13.2" hidden="false" customHeight="false" outlineLevel="0" collapsed="false">
      <c r="A316" s="78"/>
      <c r="B316" s="88" t="s">
        <v>100</v>
      </c>
      <c r="C316" s="89"/>
      <c r="D316" s="89"/>
      <c r="E316" s="88" t="s">
        <v>109</v>
      </c>
      <c r="F316" s="92"/>
      <c r="G316" s="0"/>
      <c r="H316" s="0"/>
      <c r="I316" s="0"/>
      <c r="J316" s="0"/>
    </row>
    <row r="317" customFormat="false" ht="13.8" hidden="false" customHeight="false" outlineLevel="0" collapsed="false">
      <c r="A317" s="78"/>
      <c r="B317" s="93" t="s">
        <v>101</v>
      </c>
      <c r="C317" s="94"/>
      <c r="D317" s="94"/>
      <c r="E317" s="95" t="s">
        <v>110</v>
      </c>
      <c r="F317" s="96"/>
      <c r="G317" s="0"/>
      <c r="H317" s="0"/>
      <c r="I317" s="0"/>
      <c r="J317" s="0"/>
    </row>
    <row r="318" customFormat="false" ht="5.1" hidden="false" customHeight="true" outlineLevel="0" collapsed="false">
      <c r="A318" s="0"/>
      <c r="B318" s="0"/>
      <c r="C318" s="0"/>
      <c r="D318" s="0"/>
      <c r="E318" s="0"/>
      <c r="F318" s="0"/>
      <c r="G318" s="0"/>
      <c r="H318" s="0"/>
      <c r="I318" s="0"/>
      <c r="J318" s="0"/>
    </row>
    <row r="319" customFormat="false" ht="13.2" hidden="false" customHeight="false" outlineLevel="0" collapsed="false">
      <c r="A319" s="78" t="n">
        <v>36</v>
      </c>
      <c r="B319" s="79" t="s">
        <v>99</v>
      </c>
      <c r="C319" s="80"/>
      <c r="D319" s="80"/>
      <c r="E319" s="81" t="s">
        <v>89</v>
      </c>
      <c r="F319" s="55" t="str">
        <f aca="true">IF(AND(I319=1,OR(TRIM(C319)="",OR(AND(F321&lt;&gt;"",OR(F321&lt;1900,F321&gt;YEAR(TODAY())+10))),TRIM(C324)="",TRIM(C325)="",TRIM(C326)="",TRIM(J319)="",LEN(C319)&gt;500)),"NE","DA")</f>
        <v>DA</v>
      </c>
      <c r="G319" s="0"/>
      <c r="H319" s="56" t="n">
        <f aca="false">IF(OR(ISERROR(F319),F319="NE"),1,0)</f>
        <v>0</v>
      </c>
      <c r="I319" s="7" t="n">
        <f aca="false">IF(OR(TRIM(C324)&lt;&gt;"",TRIM(C325)&lt;&gt;"",TRIM(C326)&lt;&gt;"",TRIM(C319)&lt;&gt;"",TRIM(F320)&lt;&gt;"",TRIM(F321)&lt;&gt;"",TRIM(F322)&lt;&gt;"",TRIM(F324)&lt;&gt;"",TRIM(F325)&lt;&gt;"",TRIM(F326)&lt;&gt;""),1,0)</f>
        <v>0</v>
      </c>
      <c r="J319" s="7" t="s">
        <v>106</v>
      </c>
    </row>
    <row r="320" customFormat="false" ht="13.2" hidden="false" customHeight="false" outlineLevel="0" collapsed="false">
      <c r="A320" s="78"/>
      <c r="B320" s="79"/>
      <c r="C320" s="80"/>
      <c r="D320" s="80"/>
      <c r="E320" s="82" t="s">
        <v>92</v>
      </c>
      <c r="F320" s="83"/>
      <c r="G320" s="0"/>
      <c r="H320" s="0"/>
      <c r="I320" s="0"/>
      <c r="J320" s="0"/>
    </row>
    <row r="321" customFormat="false" ht="13.2" hidden="false" customHeight="false" outlineLevel="0" collapsed="false">
      <c r="A321" s="78"/>
      <c r="B321" s="79"/>
      <c r="C321" s="80"/>
      <c r="D321" s="80"/>
      <c r="E321" s="82" t="s">
        <v>94</v>
      </c>
      <c r="F321" s="84"/>
      <c r="G321" s="0"/>
      <c r="H321" s="0"/>
      <c r="I321" s="0"/>
      <c r="J321" s="0"/>
    </row>
    <row r="322" customFormat="false" ht="13.8" hidden="false" customHeight="false" outlineLevel="0" collapsed="false">
      <c r="A322" s="78"/>
      <c r="B322" s="79"/>
      <c r="C322" s="80"/>
      <c r="D322" s="80"/>
      <c r="E322" s="85" t="s">
        <v>102</v>
      </c>
      <c r="F322" s="86"/>
      <c r="G322" s="0"/>
      <c r="H322" s="0"/>
      <c r="I322" s="0"/>
      <c r="J322" s="0"/>
    </row>
    <row r="323" customFormat="false" ht="13.2" hidden="false" customHeight="true" outlineLevel="0" collapsed="false">
      <c r="A323" s="78"/>
      <c r="B323" s="79"/>
      <c r="C323" s="80"/>
      <c r="D323" s="80"/>
      <c r="E323" s="87" t="s">
        <v>107</v>
      </c>
      <c r="F323" s="87"/>
      <c r="G323" s="0"/>
      <c r="H323" s="0"/>
      <c r="I323" s="0"/>
      <c r="J323" s="0"/>
    </row>
    <row r="324" customFormat="false" ht="13.2" hidden="false" customHeight="false" outlineLevel="0" collapsed="false">
      <c r="A324" s="78"/>
      <c r="B324" s="88" t="s">
        <v>91</v>
      </c>
      <c r="C324" s="89"/>
      <c r="D324" s="89"/>
      <c r="E324" s="90" t="s">
        <v>108</v>
      </c>
      <c r="F324" s="91"/>
      <c r="G324" s="0"/>
      <c r="H324" s="0"/>
      <c r="I324" s="0"/>
      <c r="J324" s="0"/>
    </row>
    <row r="325" customFormat="false" ht="13.2" hidden="false" customHeight="false" outlineLevel="0" collapsed="false">
      <c r="A325" s="78"/>
      <c r="B325" s="88" t="s">
        <v>100</v>
      </c>
      <c r="C325" s="89"/>
      <c r="D325" s="89"/>
      <c r="E325" s="88" t="s">
        <v>109</v>
      </c>
      <c r="F325" s="92"/>
      <c r="G325" s="0"/>
      <c r="H325" s="0"/>
      <c r="I325" s="0"/>
      <c r="J325" s="0"/>
    </row>
    <row r="326" customFormat="false" ht="13.8" hidden="false" customHeight="false" outlineLevel="0" collapsed="false">
      <c r="A326" s="78"/>
      <c r="B326" s="93" t="s">
        <v>101</v>
      </c>
      <c r="C326" s="94"/>
      <c r="D326" s="94"/>
      <c r="E326" s="95" t="s">
        <v>110</v>
      </c>
      <c r="F326" s="96"/>
      <c r="G326" s="0"/>
      <c r="H326" s="0"/>
      <c r="I326" s="0"/>
      <c r="J326" s="0"/>
    </row>
    <row r="327" customFormat="false" ht="5.1" hidden="false" customHeight="true" outlineLevel="0" collapsed="false">
      <c r="A327" s="0"/>
      <c r="B327" s="0"/>
      <c r="C327" s="0"/>
      <c r="D327" s="0"/>
      <c r="E327" s="0"/>
      <c r="F327" s="0"/>
      <c r="G327" s="0"/>
      <c r="H327" s="0"/>
      <c r="I327" s="0"/>
      <c r="J327" s="0"/>
    </row>
    <row r="328" customFormat="false" ht="13.2" hidden="false" customHeight="false" outlineLevel="0" collapsed="false">
      <c r="A328" s="78" t="n">
        <v>37</v>
      </c>
      <c r="B328" s="79" t="s">
        <v>99</v>
      </c>
      <c r="C328" s="80"/>
      <c r="D328" s="80"/>
      <c r="E328" s="81" t="s">
        <v>89</v>
      </c>
      <c r="F328" s="55" t="str">
        <f aca="true">IF(AND(I328=1,OR(TRIM(C328)="",OR(AND(F330&lt;&gt;"",OR(F330&lt;1900,F330&gt;YEAR(TODAY())+10))),TRIM(C333)="",TRIM(C334)="",TRIM(C335)="",TRIM(J328)="",LEN(C328)&gt;500)),"NE","DA")</f>
        <v>DA</v>
      </c>
      <c r="G328" s="0"/>
      <c r="H328" s="56" t="n">
        <f aca="false">IF(OR(ISERROR(F328),F328="NE"),1,0)</f>
        <v>0</v>
      </c>
      <c r="I328" s="7" t="n">
        <f aca="false">IF(OR(TRIM(C333)&lt;&gt;"",TRIM(C334)&lt;&gt;"",TRIM(C335)&lt;&gt;"",TRIM(C328)&lt;&gt;"",TRIM(F329)&lt;&gt;"",TRIM(F330)&lt;&gt;"",TRIM(F331)&lt;&gt;"",TRIM(F333)&lt;&gt;"",TRIM(F334)&lt;&gt;"",TRIM(F335)&lt;&gt;""),1,0)</f>
        <v>0</v>
      </c>
      <c r="J328" s="7" t="s">
        <v>106</v>
      </c>
    </row>
    <row r="329" customFormat="false" ht="13.2" hidden="false" customHeight="false" outlineLevel="0" collapsed="false">
      <c r="A329" s="78"/>
      <c r="B329" s="79"/>
      <c r="C329" s="80"/>
      <c r="D329" s="80"/>
      <c r="E329" s="82" t="s">
        <v>92</v>
      </c>
      <c r="F329" s="83"/>
      <c r="G329" s="0"/>
      <c r="H329" s="0"/>
      <c r="I329" s="0"/>
      <c r="J329" s="0"/>
    </row>
    <row r="330" customFormat="false" ht="13.2" hidden="false" customHeight="false" outlineLevel="0" collapsed="false">
      <c r="A330" s="78"/>
      <c r="B330" s="79"/>
      <c r="C330" s="80"/>
      <c r="D330" s="80"/>
      <c r="E330" s="82" t="s">
        <v>94</v>
      </c>
      <c r="F330" s="84"/>
      <c r="G330" s="0"/>
      <c r="H330" s="0"/>
      <c r="I330" s="0"/>
      <c r="J330" s="0"/>
    </row>
    <row r="331" customFormat="false" ht="13.8" hidden="false" customHeight="false" outlineLevel="0" collapsed="false">
      <c r="A331" s="78"/>
      <c r="B331" s="79"/>
      <c r="C331" s="80"/>
      <c r="D331" s="80"/>
      <c r="E331" s="85" t="s">
        <v>102</v>
      </c>
      <c r="F331" s="86"/>
      <c r="G331" s="0"/>
      <c r="H331" s="0"/>
      <c r="I331" s="0"/>
      <c r="J331" s="0"/>
    </row>
    <row r="332" customFormat="false" ht="13.2" hidden="false" customHeight="true" outlineLevel="0" collapsed="false">
      <c r="A332" s="78"/>
      <c r="B332" s="79"/>
      <c r="C332" s="80"/>
      <c r="D332" s="80"/>
      <c r="E332" s="87" t="s">
        <v>107</v>
      </c>
      <c r="F332" s="87"/>
      <c r="G332" s="0"/>
      <c r="H332" s="0"/>
      <c r="I332" s="0"/>
      <c r="J332" s="0"/>
    </row>
    <row r="333" customFormat="false" ht="13.2" hidden="false" customHeight="false" outlineLevel="0" collapsed="false">
      <c r="A333" s="78"/>
      <c r="B333" s="88" t="s">
        <v>91</v>
      </c>
      <c r="C333" s="89"/>
      <c r="D333" s="89"/>
      <c r="E333" s="90" t="s">
        <v>108</v>
      </c>
      <c r="F333" s="91"/>
      <c r="G333" s="0"/>
      <c r="H333" s="0"/>
      <c r="I333" s="0"/>
      <c r="J333" s="0"/>
    </row>
    <row r="334" customFormat="false" ht="13.2" hidden="false" customHeight="false" outlineLevel="0" collapsed="false">
      <c r="A334" s="78"/>
      <c r="B334" s="88" t="s">
        <v>100</v>
      </c>
      <c r="C334" s="89"/>
      <c r="D334" s="89"/>
      <c r="E334" s="88" t="s">
        <v>109</v>
      </c>
      <c r="F334" s="92"/>
      <c r="G334" s="0"/>
      <c r="H334" s="0"/>
      <c r="I334" s="0"/>
      <c r="J334" s="0"/>
    </row>
    <row r="335" customFormat="false" ht="13.8" hidden="false" customHeight="false" outlineLevel="0" collapsed="false">
      <c r="A335" s="78"/>
      <c r="B335" s="93" t="s">
        <v>101</v>
      </c>
      <c r="C335" s="94"/>
      <c r="D335" s="94"/>
      <c r="E335" s="95" t="s">
        <v>110</v>
      </c>
      <c r="F335" s="96"/>
      <c r="G335" s="0"/>
      <c r="H335" s="0"/>
      <c r="I335" s="0"/>
      <c r="J335" s="0"/>
    </row>
    <row r="336" customFormat="false" ht="5.1" hidden="false" customHeight="true" outlineLevel="0" collapsed="false">
      <c r="A336" s="0"/>
      <c r="B336" s="0"/>
      <c r="C336" s="0"/>
      <c r="D336" s="0"/>
      <c r="E336" s="0"/>
      <c r="F336" s="0"/>
      <c r="G336" s="0"/>
      <c r="H336" s="0"/>
      <c r="I336" s="0"/>
      <c r="J336" s="0"/>
    </row>
    <row r="337" customFormat="false" ht="13.2" hidden="false" customHeight="false" outlineLevel="0" collapsed="false">
      <c r="A337" s="78" t="n">
        <v>38</v>
      </c>
      <c r="B337" s="79" t="s">
        <v>99</v>
      </c>
      <c r="C337" s="80"/>
      <c r="D337" s="80"/>
      <c r="E337" s="81" t="s">
        <v>89</v>
      </c>
      <c r="F337" s="55" t="str">
        <f aca="true">IF(AND(I337=1,OR(TRIM(C337)="",OR(AND(F339&lt;&gt;"",OR(F339&lt;1900,F339&gt;YEAR(TODAY())+10))),TRIM(C342)="",TRIM(C343)="",TRIM(C344)="",TRIM(J337)="",LEN(C337)&gt;500)),"NE","DA")</f>
        <v>DA</v>
      </c>
      <c r="G337" s="0"/>
      <c r="H337" s="56" t="n">
        <f aca="false">IF(OR(ISERROR(F337),F337="NE"),1,0)</f>
        <v>0</v>
      </c>
      <c r="I337" s="7" t="n">
        <f aca="false">IF(OR(TRIM(C342)&lt;&gt;"",TRIM(C343)&lt;&gt;"",TRIM(C344)&lt;&gt;"",TRIM(C337)&lt;&gt;"",TRIM(F338)&lt;&gt;"",TRIM(F339)&lt;&gt;"",TRIM(F340)&lt;&gt;"",TRIM(F342)&lt;&gt;"",TRIM(F343)&lt;&gt;"",TRIM(F344)&lt;&gt;""),1,0)</f>
        <v>0</v>
      </c>
      <c r="J337" s="7" t="s">
        <v>106</v>
      </c>
    </row>
    <row r="338" customFormat="false" ht="13.2" hidden="false" customHeight="false" outlineLevel="0" collapsed="false">
      <c r="A338" s="78"/>
      <c r="B338" s="79"/>
      <c r="C338" s="80"/>
      <c r="D338" s="80"/>
      <c r="E338" s="82" t="s">
        <v>92</v>
      </c>
      <c r="F338" s="83"/>
      <c r="G338" s="0"/>
      <c r="H338" s="0"/>
      <c r="I338" s="0"/>
      <c r="J338" s="0"/>
    </row>
    <row r="339" customFormat="false" ht="13.2" hidden="false" customHeight="false" outlineLevel="0" collapsed="false">
      <c r="A339" s="78"/>
      <c r="B339" s="79"/>
      <c r="C339" s="80"/>
      <c r="D339" s="80"/>
      <c r="E339" s="82" t="s">
        <v>94</v>
      </c>
      <c r="F339" s="84"/>
      <c r="G339" s="0"/>
      <c r="H339" s="0"/>
      <c r="I339" s="0"/>
      <c r="J339" s="0"/>
    </row>
    <row r="340" customFormat="false" ht="13.8" hidden="false" customHeight="false" outlineLevel="0" collapsed="false">
      <c r="A340" s="78"/>
      <c r="B340" s="79"/>
      <c r="C340" s="80"/>
      <c r="D340" s="80"/>
      <c r="E340" s="85" t="s">
        <v>102</v>
      </c>
      <c r="F340" s="86"/>
      <c r="G340" s="0"/>
      <c r="H340" s="0"/>
      <c r="I340" s="0"/>
      <c r="J340" s="0"/>
    </row>
    <row r="341" customFormat="false" ht="13.2" hidden="false" customHeight="true" outlineLevel="0" collapsed="false">
      <c r="A341" s="78"/>
      <c r="B341" s="79"/>
      <c r="C341" s="80"/>
      <c r="D341" s="80"/>
      <c r="E341" s="87" t="s">
        <v>107</v>
      </c>
      <c r="F341" s="87"/>
      <c r="G341" s="0"/>
      <c r="H341" s="0"/>
      <c r="I341" s="0"/>
      <c r="J341" s="0"/>
    </row>
    <row r="342" customFormat="false" ht="13.2" hidden="false" customHeight="false" outlineLevel="0" collapsed="false">
      <c r="A342" s="78"/>
      <c r="B342" s="88" t="s">
        <v>91</v>
      </c>
      <c r="C342" s="89"/>
      <c r="D342" s="89"/>
      <c r="E342" s="90" t="s">
        <v>108</v>
      </c>
      <c r="F342" s="91"/>
      <c r="G342" s="0"/>
      <c r="H342" s="0"/>
      <c r="I342" s="0"/>
      <c r="J342" s="0"/>
    </row>
    <row r="343" customFormat="false" ht="13.2" hidden="false" customHeight="false" outlineLevel="0" collapsed="false">
      <c r="A343" s="78"/>
      <c r="B343" s="88" t="s">
        <v>100</v>
      </c>
      <c r="C343" s="89"/>
      <c r="D343" s="89"/>
      <c r="E343" s="88" t="s">
        <v>109</v>
      </c>
      <c r="F343" s="92"/>
      <c r="G343" s="0"/>
      <c r="H343" s="0"/>
      <c r="I343" s="0"/>
      <c r="J343" s="0"/>
    </row>
    <row r="344" customFormat="false" ht="13.8" hidden="false" customHeight="false" outlineLevel="0" collapsed="false">
      <c r="A344" s="78"/>
      <c r="B344" s="93" t="s">
        <v>101</v>
      </c>
      <c r="C344" s="94"/>
      <c r="D344" s="94"/>
      <c r="E344" s="95" t="s">
        <v>110</v>
      </c>
      <c r="F344" s="96"/>
      <c r="G344" s="0"/>
      <c r="H344" s="0"/>
      <c r="I344" s="0"/>
      <c r="J344" s="0"/>
    </row>
    <row r="345" customFormat="false" ht="5.1" hidden="false" customHeight="true" outlineLevel="0" collapsed="false">
      <c r="A345" s="0"/>
      <c r="B345" s="0"/>
      <c r="C345" s="0"/>
      <c r="D345" s="0"/>
      <c r="E345" s="0"/>
      <c r="F345" s="0"/>
      <c r="G345" s="0"/>
      <c r="H345" s="0"/>
      <c r="I345" s="0"/>
      <c r="J345" s="0"/>
    </row>
    <row r="346" customFormat="false" ht="13.2" hidden="false" customHeight="false" outlineLevel="0" collapsed="false">
      <c r="A346" s="78" t="n">
        <v>39</v>
      </c>
      <c r="B346" s="79" t="s">
        <v>99</v>
      </c>
      <c r="C346" s="80"/>
      <c r="D346" s="80"/>
      <c r="E346" s="81" t="s">
        <v>89</v>
      </c>
      <c r="F346" s="55" t="str">
        <f aca="true">IF(AND(I346=1,OR(TRIM(C346)="",OR(AND(F348&lt;&gt;"",OR(F348&lt;1900,F348&gt;YEAR(TODAY())+10))),TRIM(C351)="",TRIM(C352)="",TRIM(C353)="",TRIM(J346)="",LEN(C346)&gt;500)),"NE","DA")</f>
        <v>DA</v>
      </c>
      <c r="G346" s="0"/>
      <c r="H346" s="56" t="n">
        <f aca="false">IF(OR(ISERROR(F346),F346="NE"),1,0)</f>
        <v>0</v>
      </c>
      <c r="I346" s="7" t="n">
        <f aca="false">IF(OR(TRIM(C351)&lt;&gt;"",TRIM(C352)&lt;&gt;"",TRIM(C353)&lt;&gt;"",TRIM(C346)&lt;&gt;"",TRIM(F347)&lt;&gt;"",TRIM(F348)&lt;&gt;"",TRIM(F349)&lt;&gt;"",TRIM(F351)&lt;&gt;"",TRIM(F352)&lt;&gt;"",TRIM(F353)&lt;&gt;""),1,0)</f>
        <v>0</v>
      </c>
      <c r="J346" s="7" t="s">
        <v>106</v>
      </c>
    </row>
    <row r="347" customFormat="false" ht="13.2" hidden="false" customHeight="false" outlineLevel="0" collapsed="false">
      <c r="A347" s="78"/>
      <c r="B347" s="79"/>
      <c r="C347" s="80"/>
      <c r="D347" s="80"/>
      <c r="E347" s="82" t="s">
        <v>92</v>
      </c>
      <c r="F347" s="83"/>
      <c r="G347" s="0"/>
      <c r="H347" s="0"/>
      <c r="I347" s="0"/>
      <c r="J347" s="0"/>
    </row>
    <row r="348" customFormat="false" ht="13.2" hidden="false" customHeight="false" outlineLevel="0" collapsed="false">
      <c r="A348" s="78"/>
      <c r="B348" s="79"/>
      <c r="C348" s="80"/>
      <c r="D348" s="80"/>
      <c r="E348" s="82" t="s">
        <v>94</v>
      </c>
      <c r="F348" s="84"/>
      <c r="G348" s="0"/>
      <c r="H348" s="0"/>
      <c r="I348" s="0"/>
      <c r="J348" s="0"/>
    </row>
    <row r="349" customFormat="false" ht="13.8" hidden="false" customHeight="false" outlineLevel="0" collapsed="false">
      <c r="A349" s="78"/>
      <c r="B349" s="79"/>
      <c r="C349" s="80"/>
      <c r="D349" s="80"/>
      <c r="E349" s="85" t="s">
        <v>102</v>
      </c>
      <c r="F349" s="86"/>
      <c r="G349" s="0"/>
      <c r="H349" s="0"/>
      <c r="I349" s="0"/>
      <c r="J349" s="0"/>
    </row>
    <row r="350" customFormat="false" ht="13.2" hidden="false" customHeight="true" outlineLevel="0" collapsed="false">
      <c r="A350" s="78"/>
      <c r="B350" s="79"/>
      <c r="C350" s="80"/>
      <c r="D350" s="80"/>
      <c r="E350" s="87" t="s">
        <v>107</v>
      </c>
      <c r="F350" s="87"/>
      <c r="G350" s="0"/>
      <c r="H350" s="0"/>
      <c r="I350" s="0"/>
      <c r="J350" s="0"/>
    </row>
    <row r="351" customFormat="false" ht="13.2" hidden="false" customHeight="false" outlineLevel="0" collapsed="false">
      <c r="A351" s="78"/>
      <c r="B351" s="88" t="s">
        <v>91</v>
      </c>
      <c r="C351" s="89"/>
      <c r="D351" s="89"/>
      <c r="E351" s="90" t="s">
        <v>108</v>
      </c>
      <c r="F351" s="91"/>
      <c r="G351" s="0"/>
      <c r="H351" s="0"/>
      <c r="I351" s="0"/>
      <c r="J351" s="0"/>
    </row>
    <row r="352" customFormat="false" ht="13.2" hidden="false" customHeight="false" outlineLevel="0" collapsed="false">
      <c r="A352" s="78"/>
      <c r="B352" s="88" t="s">
        <v>100</v>
      </c>
      <c r="C352" s="89"/>
      <c r="D352" s="89"/>
      <c r="E352" s="88" t="s">
        <v>109</v>
      </c>
      <c r="F352" s="92"/>
      <c r="G352" s="0"/>
      <c r="H352" s="0"/>
      <c r="I352" s="0"/>
      <c r="J352" s="0"/>
    </row>
    <row r="353" customFormat="false" ht="13.8" hidden="false" customHeight="false" outlineLevel="0" collapsed="false">
      <c r="A353" s="78"/>
      <c r="B353" s="93" t="s">
        <v>101</v>
      </c>
      <c r="C353" s="94"/>
      <c r="D353" s="94"/>
      <c r="E353" s="95" t="s">
        <v>110</v>
      </c>
      <c r="F353" s="96"/>
      <c r="G353" s="0"/>
      <c r="H353" s="0"/>
      <c r="I353" s="0"/>
      <c r="J353" s="0"/>
    </row>
    <row r="354" customFormat="false" ht="5.1" hidden="false" customHeight="true" outlineLevel="0" collapsed="false">
      <c r="A354" s="0"/>
      <c r="B354" s="0"/>
      <c r="C354" s="0"/>
      <c r="D354" s="0"/>
      <c r="E354" s="0"/>
      <c r="F354" s="0"/>
      <c r="G354" s="0"/>
      <c r="H354" s="0"/>
      <c r="I354" s="0"/>
      <c r="J354" s="0"/>
    </row>
    <row r="355" customFormat="false" ht="13.2" hidden="false" customHeight="false" outlineLevel="0" collapsed="false">
      <c r="A355" s="78" t="n">
        <v>40</v>
      </c>
      <c r="B355" s="79" t="s">
        <v>99</v>
      </c>
      <c r="C355" s="80"/>
      <c r="D355" s="80"/>
      <c r="E355" s="81" t="s">
        <v>89</v>
      </c>
      <c r="F355" s="55" t="str">
        <f aca="true">IF(AND(I355=1,OR(TRIM(C355)="",OR(AND(F357&lt;&gt;"",OR(F357&lt;1900,F357&gt;YEAR(TODAY())+10))),TRIM(C360)="",TRIM(C361)="",TRIM(C362)="",TRIM(J355)="",LEN(C355)&gt;500)),"NE","DA")</f>
        <v>DA</v>
      </c>
      <c r="G355" s="0"/>
      <c r="H355" s="56" t="n">
        <f aca="false">IF(OR(ISERROR(F355),F355="NE"),1,0)</f>
        <v>0</v>
      </c>
      <c r="I355" s="7" t="n">
        <f aca="false">IF(OR(TRIM(C360)&lt;&gt;"",TRIM(C361)&lt;&gt;"",TRIM(C362)&lt;&gt;"",TRIM(C355)&lt;&gt;"",TRIM(F356)&lt;&gt;"",TRIM(F357)&lt;&gt;"",TRIM(F358)&lt;&gt;"",TRIM(F360)&lt;&gt;"",TRIM(F361)&lt;&gt;"",TRIM(F362)&lt;&gt;""),1,0)</f>
        <v>0</v>
      </c>
      <c r="J355" s="7" t="s">
        <v>106</v>
      </c>
    </row>
    <row r="356" customFormat="false" ht="13.2" hidden="false" customHeight="false" outlineLevel="0" collapsed="false">
      <c r="A356" s="78"/>
      <c r="B356" s="79"/>
      <c r="C356" s="80"/>
      <c r="D356" s="80"/>
      <c r="E356" s="82" t="s">
        <v>92</v>
      </c>
      <c r="F356" s="83"/>
      <c r="G356" s="0"/>
      <c r="H356" s="0"/>
      <c r="I356" s="0"/>
      <c r="J356" s="0"/>
    </row>
    <row r="357" customFormat="false" ht="13.2" hidden="false" customHeight="false" outlineLevel="0" collapsed="false">
      <c r="A357" s="78"/>
      <c r="B357" s="79"/>
      <c r="C357" s="80"/>
      <c r="D357" s="80"/>
      <c r="E357" s="82" t="s">
        <v>94</v>
      </c>
      <c r="F357" s="84"/>
      <c r="G357" s="0"/>
      <c r="H357" s="0"/>
      <c r="I357" s="0"/>
      <c r="J357" s="0"/>
    </row>
    <row r="358" customFormat="false" ht="13.8" hidden="false" customHeight="false" outlineLevel="0" collapsed="false">
      <c r="A358" s="78"/>
      <c r="B358" s="79"/>
      <c r="C358" s="80"/>
      <c r="D358" s="80"/>
      <c r="E358" s="85" t="s">
        <v>102</v>
      </c>
      <c r="F358" s="86"/>
      <c r="G358" s="0"/>
      <c r="H358" s="0"/>
      <c r="I358" s="0"/>
      <c r="J358" s="0"/>
    </row>
    <row r="359" customFormat="false" ht="13.2" hidden="false" customHeight="true" outlineLevel="0" collapsed="false">
      <c r="A359" s="78"/>
      <c r="B359" s="79"/>
      <c r="C359" s="80"/>
      <c r="D359" s="80"/>
      <c r="E359" s="87" t="s">
        <v>107</v>
      </c>
      <c r="F359" s="87"/>
      <c r="G359" s="0"/>
      <c r="H359" s="0"/>
      <c r="I359" s="0"/>
      <c r="J359" s="0"/>
    </row>
    <row r="360" customFormat="false" ht="13.2" hidden="false" customHeight="false" outlineLevel="0" collapsed="false">
      <c r="A360" s="78"/>
      <c r="B360" s="88" t="s">
        <v>91</v>
      </c>
      <c r="C360" s="89"/>
      <c r="D360" s="89"/>
      <c r="E360" s="90" t="s">
        <v>108</v>
      </c>
      <c r="F360" s="91"/>
      <c r="G360" s="0"/>
      <c r="H360" s="0"/>
      <c r="I360" s="0"/>
      <c r="J360" s="0"/>
    </row>
    <row r="361" customFormat="false" ht="13.2" hidden="false" customHeight="false" outlineLevel="0" collapsed="false">
      <c r="A361" s="78"/>
      <c r="B361" s="88" t="s">
        <v>100</v>
      </c>
      <c r="C361" s="89"/>
      <c r="D361" s="89"/>
      <c r="E361" s="88" t="s">
        <v>109</v>
      </c>
      <c r="F361" s="92"/>
      <c r="G361" s="0"/>
      <c r="H361" s="0"/>
      <c r="I361" s="0"/>
      <c r="J361" s="0"/>
    </row>
    <row r="362" customFormat="false" ht="13.8" hidden="false" customHeight="false" outlineLevel="0" collapsed="false">
      <c r="A362" s="78"/>
      <c r="B362" s="93" t="s">
        <v>101</v>
      </c>
      <c r="C362" s="94"/>
      <c r="D362" s="94"/>
      <c r="E362" s="95" t="s">
        <v>110</v>
      </c>
      <c r="F362" s="96"/>
      <c r="G362" s="0"/>
      <c r="H362" s="0"/>
      <c r="I362" s="0"/>
      <c r="J362" s="0"/>
    </row>
    <row r="363" customFormat="false" ht="5.1" hidden="false" customHeight="true" outlineLevel="0" collapsed="false">
      <c r="A363" s="0"/>
      <c r="B363" s="0"/>
      <c r="C363" s="0"/>
      <c r="D363" s="0"/>
      <c r="E363" s="0"/>
      <c r="F363" s="0"/>
      <c r="G363" s="0"/>
      <c r="H363" s="0"/>
      <c r="I363" s="0"/>
      <c r="J363" s="0"/>
    </row>
    <row r="364" customFormat="false" ht="13.2" hidden="false" customHeight="false" outlineLevel="0" collapsed="false">
      <c r="A364" s="78" t="n">
        <v>41</v>
      </c>
      <c r="B364" s="79" t="s">
        <v>99</v>
      </c>
      <c r="C364" s="80"/>
      <c r="D364" s="80"/>
      <c r="E364" s="81" t="s">
        <v>89</v>
      </c>
      <c r="F364" s="55" t="str">
        <f aca="true">IF(AND(I364=1,OR(TRIM(C364)="",OR(AND(F366&lt;&gt;"",OR(F366&lt;1900,F366&gt;YEAR(TODAY())+10))),TRIM(C369)="",TRIM(C370)="",TRIM(C371)="",TRIM(J364)="",LEN(C364)&gt;500)),"NE","DA")</f>
        <v>DA</v>
      </c>
      <c r="G364" s="0"/>
      <c r="H364" s="56" t="n">
        <f aca="false">IF(OR(ISERROR(F364),F364="NE"),1,0)</f>
        <v>0</v>
      </c>
      <c r="I364" s="7" t="n">
        <f aca="false">IF(OR(TRIM(C369)&lt;&gt;"",TRIM(C370)&lt;&gt;"",TRIM(C371)&lt;&gt;"",TRIM(C364)&lt;&gt;"",TRIM(F365)&lt;&gt;"",TRIM(F366)&lt;&gt;"",TRIM(F367)&lt;&gt;"",TRIM(F369)&lt;&gt;"",TRIM(F370)&lt;&gt;"",TRIM(F371)&lt;&gt;""),1,0)</f>
        <v>0</v>
      </c>
      <c r="J364" s="7" t="s">
        <v>106</v>
      </c>
    </row>
    <row r="365" customFormat="false" ht="13.2" hidden="false" customHeight="false" outlineLevel="0" collapsed="false">
      <c r="A365" s="78"/>
      <c r="B365" s="79"/>
      <c r="C365" s="80"/>
      <c r="D365" s="80"/>
      <c r="E365" s="82" t="s">
        <v>92</v>
      </c>
      <c r="F365" s="83"/>
      <c r="G365" s="0"/>
      <c r="H365" s="0"/>
      <c r="I365" s="0"/>
      <c r="J365" s="0"/>
    </row>
    <row r="366" customFormat="false" ht="13.2" hidden="false" customHeight="false" outlineLevel="0" collapsed="false">
      <c r="A366" s="78"/>
      <c r="B366" s="79"/>
      <c r="C366" s="80"/>
      <c r="D366" s="80"/>
      <c r="E366" s="82" t="s">
        <v>94</v>
      </c>
      <c r="F366" s="84"/>
      <c r="G366" s="0"/>
      <c r="H366" s="0"/>
      <c r="I366" s="0"/>
      <c r="J366" s="0"/>
    </row>
    <row r="367" customFormat="false" ht="13.8" hidden="false" customHeight="false" outlineLevel="0" collapsed="false">
      <c r="A367" s="78"/>
      <c r="B367" s="79"/>
      <c r="C367" s="80"/>
      <c r="D367" s="80"/>
      <c r="E367" s="85" t="s">
        <v>102</v>
      </c>
      <c r="F367" s="86"/>
      <c r="G367" s="0"/>
      <c r="H367" s="0"/>
      <c r="I367" s="0"/>
      <c r="J367" s="0"/>
    </row>
    <row r="368" customFormat="false" ht="13.2" hidden="false" customHeight="true" outlineLevel="0" collapsed="false">
      <c r="A368" s="78"/>
      <c r="B368" s="79"/>
      <c r="C368" s="80"/>
      <c r="D368" s="80"/>
      <c r="E368" s="87" t="s">
        <v>107</v>
      </c>
      <c r="F368" s="87"/>
      <c r="G368" s="0"/>
      <c r="H368" s="0"/>
      <c r="I368" s="0"/>
      <c r="J368" s="0"/>
    </row>
    <row r="369" customFormat="false" ht="13.2" hidden="false" customHeight="false" outlineLevel="0" collapsed="false">
      <c r="A369" s="78"/>
      <c r="B369" s="88" t="s">
        <v>91</v>
      </c>
      <c r="C369" s="89"/>
      <c r="D369" s="89"/>
      <c r="E369" s="90" t="s">
        <v>108</v>
      </c>
      <c r="F369" s="91"/>
      <c r="G369" s="0"/>
      <c r="H369" s="0"/>
      <c r="I369" s="0"/>
      <c r="J369" s="0"/>
    </row>
    <row r="370" customFormat="false" ht="13.2" hidden="false" customHeight="false" outlineLevel="0" collapsed="false">
      <c r="A370" s="78"/>
      <c r="B370" s="88" t="s">
        <v>100</v>
      </c>
      <c r="C370" s="89"/>
      <c r="D370" s="89"/>
      <c r="E370" s="88" t="s">
        <v>109</v>
      </c>
      <c r="F370" s="92"/>
      <c r="G370" s="0"/>
      <c r="H370" s="0"/>
      <c r="I370" s="0"/>
      <c r="J370" s="0"/>
    </row>
    <row r="371" customFormat="false" ht="13.8" hidden="false" customHeight="false" outlineLevel="0" collapsed="false">
      <c r="A371" s="78"/>
      <c r="B371" s="93" t="s">
        <v>101</v>
      </c>
      <c r="C371" s="94"/>
      <c r="D371" s="94"/>
      <c r="E371" s="95" t="s">
        <v>110</v>
      </c>
      <c r="F371" s="96"/>
      <c r="G371" s="0"/>
      <c r="H371" s="0"/>
      <c r="I371" s="0"/>
      <c r="J371" s="0"/>
    </row>
    <row r="372" customFormat="false" ht="5.1" hidden="false" customHeight="true" outlineLevel="0" collapsed="false">
      <c r="A372" s="0"/>
      <c r="B372" s="0"/>
      <c r="C372" s="0"/>
      <c r="D372" s="0"/>
      <c r="E372" s="0"/>
      <c r="F372" s="0"/>
      <c r="G372" s="0"/>
      <c r="H372" s="0"/>
      <c r="I372" s="0"/>
      <c r="J372" s="0"/>
    </row>
    <row r="373" customFormat="false" ht="13.2" hidden="false" customHeight="false" outlineLevel="0" collapsed="false">
      <c r="A373" s="78" t="n">
        <v>42</v>
      </c>
      <c r="B373" s="79" t="s">
        <v>99</v>
      </c>
      <c r="C373" s="80"/>
      <c r="D373" s="80"/>
      <c r="E373" s="81" t="s">
        <v>89</v>
      </c>
      <c r="F373" s="55" t="str">
        <f aca="true">IF(AND(I373=1,OR(TRIM(C373)="",OR(AND(F375&lt;&gt;"",OR(F375&lt;1900,F375&gt;YEAR(TODAY())+10))),TRIM(C378)="",TRIM(C379)="",TRIM(C380)="",TRIM(J373)="",LEN(C373)&gt;500)),"NE","DA")</f>
        <v>DA</v>
      </c>
      <c r="G373" s="0"/>
      <c r="H373" s="56" t="n">
        <f aca="false">IF(OR(ISERROR(F373),F373="NE"),1,0)</f>
        <v>0</v>
      </c>
      <c r="I373" s="7" t="n">
        <f aca="false">IF(OR(TRIM(C378)&lt;&gt;"",TRIM(C379)&lt;&gt;"",TRIM(C380)&lt;&gt;"",TRIM(C373)&lt;&gt;"",TRIM(F374)&lt;&gt;"",TRIM(F375)&lt;&gt;"",TRIM(F376)&lt;&gt;"",TRIM(F378)&lt;&gt;"",TRIM(F379)&lt;&gt;"",TRIM(F380)&lt;&gt;""),1,0)</f>
        <v>0</v>
      </c>
      <c r="J373" s="7" t="s">
        <v>106</v>
      </c>
    </row>
    <row r="374" customFormat="false" ht="13.2" hidden="false" customHeight="false" outlineLevel="0" collapsed="false">
      <c r="A374" s="78"/>
      <c r="B374" s="79"/>
      <c r="C374" s="80"/>
      <c r="D374" s="80"/>
      <c r="E374" s="82" t="s">
        <v>92</v>
      </c>
      <c r="F374" s="83"/>
      <c r="G374" s="0"/>
      <c r="H374" s="0"/>
      <c r="I374" s="0"/>
      <c r="J374" s="0"/>
    </row>
    <row r="375" customFormat="false" ht="13.2" hidden="false" customHeight="false" outlineLevel="0" collapsed="false">
      <c r="A375" s="78"/>
      <c r="B375" s="79"/>
      <c r="C375" s="80"/>
      <c r="D375" s="80"/>
      <c r="E375" s="82" t="s">
        <v>94</v>
      </c>
      <c r="F375" s="84"/>
      <c r="G375" s="0"/>
      <c r="H375" s="0"/>
      <c r="I375" s="0"/>
      <c r="J375" s="0"/>
    </row>
    <row r="376" customFormat="false" ht="13.8" hidden="false" customHeight="false" outlineLevel="0" collapsed="false">
      <c r="A376" s="78"/>
      <c r="B376" s="79"/>
      <c r="C376" s="80"/>
      <c r="D376" s="80"/>
      <c r="E376" s="85" t="s">
        <v>102</v>
      </c>
      <c r="F376" s="86"/>
      <c r="G376" s="0"/>
      <c r="H376" s="0"/>
      <c r="I376" s="0"/>
      <c r="J376" s="0"/>
    </row>
    <row r="377" customFormat="false" ht="13.2" hidden="false" customHeight="true" outlineLevel="0" collapsed="false">
      <c r="A377" s="78"/>
      <c r="B377" s="79"/>
      <c r="C377" s="80"/>
      <c r="D377" s="80"/>
      <c r="E377" s="87" t="s">
        <v>107</v>
      </c>
      <c r="F377" s="87"/>
      <c r="G377" s="0"/>
      <c r="H377" s="0"/>
      <c r="I377" s="0"/>
      <c r="J377" s="0"/>
    </row>
    <row r="378" customFormat="false" ht="13.2" hidden="false" customHeight="false" outlineLevel="0" collapsed="false">
      <c r="A378" s="78"/>
      <c r="B378" s="88" t="s">
        <v>91</v>
      </c>
      <c r="C378" s="89"/>
      <c r="D378" s="89"/>
      <c r="E378" s="90" t="s">
        <v>108</v>
      </c>
      <c r="F378" s="91"/>
      <c r="G378" s="0"/>
      <c r="H378" s="0"/>
      <c r="I378" s="0"/>
      <c r="J378" s="0"/>
    </row>
    <row r="379" customFormat="false" ht="13.2" hidden="false" customHeight="false" outlineLevel="0" collapsed="false">
      <c r="A379" s="78"/>
      <c r="B379" s="88" t="s">
        <v>100</v>
      </c>
      <c r="C379" s="89"/>
      <c r="D379" s="89"/>
      <c r="E379" s="88" t="s">
        <v>109</v>
      </c>
      <c r="F379" s="92"/>
      <c r="G379" s="0"/>
      <c r="H379" s="0"/>
      <c r="I379" s="0"/>
      <c r="J379" s="0"/>
    </row>
    <row r="380" customFormat="false" ht="13.8" hidden="false" customHeight="false" outlineLevel="0" collapsed="false">
      <c r="A380" s="78"/>
      <c r="B380" s="93" t="s">
        <v>101</v>
      </c>
      <c r="C380" s="94"/>
      <c r="D380" s="94"/>
      <c r="E380" s="95" t="s">
        <v>110</v>
      </c>
      <c r="F380" s="96"/>
      <c r="G380" s="0"/>
      <c r="H380" s="0"/>
      <c r="I380" s="0"/>
      <c r="J380" s="0"/>
    </row>
    <row r="381" customFormat="false" ht="5.1" hidden="false" customHeight="true" outlineLevel="0" collapsed="false">
      <c r="A381" s="0"/>
      <c r="B381" s="0"/>
      <c r="C381" s="0"/>
      <c r="D381" s="0"/>
      <c r="E381" s="0"/>
      <c r="F381" s="0"/>
      <c r="G381" s="0"/>
      <c r="H381" s="0"/>
      <c r="I381" s="0"/>
      <c r="J381" s="0"/>
    </row>
    <row r="382" customFormat="false" ht="13.2" hidden="false" customHeight="false" outlineLevel="0" collapsed="false">
      <c r="A382" s="78" t="n">
        <v>43</v>
      </c>
      <c r="B382" s="79" t="s">
        <v>99</v>
      </c>
      <c r="C382" s="80"/>
      <c r="D382" s="80"/>
      <c r="E382" s="81" t="s">
        <v>89</v>
      </c>
      <c r="F382" s="55" t="str">
        <f aca="true">IF(AND(I382=1,OR(TRIM(C382)="",OR(AND(F384&lt;&gt;"",OR(F384&lt;1900,F384&gt;YEAR(TODAY())+10))),TRIM(C387)="",TRIM(C388)="",TRIM(C389)="",TRIM(J382)="",LEN(C382)&gt;500)),"NE","DA")</f>
        <v>DA</v>
      </c>
      <c r="G382" s="0"/>
      <c r="H382" s="56" t="n">
        <f aca="false">IF(OR(ISERROR(F382),F382="NE"),1,0)</f>
        <v>0</v>
      </c>
      <c r="I382" s="7" t="n">
        <f aca="false">IF(OR(TRIM(C387)&lt;&gt;"",TRIM(C388)&lt;&gt;"",TRIM(C389)&lt;&gt;"",TRIM(C382)&lt;&gt;"",TRIM(F383)&lt;&gt;"",TRIM(F384)&lt;&gt;"",TRIM(F385)&lt;&gt;"",TRIM(F387)&lt;&gt;"",TRIM(F388)&lt;&gt;"",TRIM(F389)&lt;&gt;""),1,0)</f>
        <v>0</v>
      </c>
      <c r="J382" s="7" t="s">
        <v>106</v>
      </c>
    </row>
    <row r="383" customFormat="false" ht="13.2" hidden="false" customHeight="false" outlineLevel="0" collapsed="false">
      <c r="A383" s="78"/>
      <c r="B383" s="79"/>
      <c r="C383" s="80"/>
      <c r="D383" s="80"/>
      <c r="E383" s="82" t="s">
        <v>92</v>
      </c>
      <c r="F383" s="83"/>
      <c r="G383" s="0"/>
      <c r="H383" s="0"/>
      <c r="I383" s="0"/>
      <c r="J383" s="0"/>
    </row>
    <row r="384" customFormat="false" ht="13.2" hidden="false" customHeight="false" outlineLevel="0" collapsed="false">
      <c r="A384" s="78"/>
      <c r="B384" s="79"/>
      <c r="C384" s="80"/>
      <c r="D384" s="80"/>
      <c r="E384" s="82" t="s">
        <v>94</v>
      </c>
      <c r="F384" s="84"/>
      <c r="G384" s="0"/>
      <c r="H384" s="0"/>
      <c r="I384" s="0"/>
      <c r="J384" s="0"/>
    </row>
    <row r="385" customFormat="false" ht="13.8" hidden="false" customHeight="false" outlineLevel="0" collapsed="false">
      <c r="A385" s="78"/>
      <c r="B385" s="79"/>
      <c r="C385" s="80"/>
      <c r="D385" s="80"/>
      <c r="E385" s="85" t="s">
        <v>102</v>
      </c>
      <c r="F385" s="86"/>
      <c r="G385" s="0"/>
      <c r="H385" s="0"/>
      <c r="I385" s="0"/>
      <c r="J385" s="0"/>
    </row>
    <row r="386" customFormat="false" ht="13.2" hidden="false" customHeight="true" outlineLevel="0" collapsed="false">
      <c r="A386" s="78"/>
      <c r="B386" s="79"/>
      <c r="C386" s="80"/>
      <c r="D386" s="80"/>
      <c r="E386" s="87" t="s">
        <v>107</v>
      </c>
      <c r="F386" s="87"/>
      <c r="G386" s="0"/>
      <c r="H386" s="0"/>
      <c r="I386" s="0"/>
      <c r="J386" s="0"/>
    </row>
    <row r="387" customFormat="false" ht="13.2" hidden="false" customHeight="false" outlineLevel="0" collapsed="false">
      <c r="A387" s="78"/>
      <c r="B387" s="88" t="s">
        <v>91</v>
      </c>
      <c r="C387" s="89"/>
      <c r="D387" s="89"/>
      <c r="E387" s="90" t="s">
        <v>108</v>
      </c>
      <c r="F387" s="91"/>
      <c r="G387" s="0"/>
      <c r="H387" s="0"/>
      <c r="I387" s="0"/>
      <c r="J387" s="0"/>
    </row>
    <row r="388" customFormat="false" ht="13.2" hidden="false" customHeight="false" outlineLevel="0" collapsed="false">
      <c r="A388" s="78"/>
      <c r="B388" s="88" t="s">
        <v>100</v>
      </c>
      <c r="C388" s="89"/>
      <c r="D388" s="89"/>
      <c r="E388" s="88" t="s">
        <v>109</v>
      </c>
      <c r="F388" s="92"/>
      <c r="G388" s="0"/>
      <c r="H388" s="0"/>
      <c r="I388" s="0"/>
      <c r="J388" s="0"/>
    </row>
    <row r="389" customFormat="false" ht="13.8" hidden="false" customHeight="false" outlineLevel="0" collapsed="false">
      <c r="A389" s="78"/>
      <c r="B389" s="93" t="s">
        <v>101</v>
      </c>
      <c r="C389" s="94"/>
      <c r="D389" s="94"/>
      <c r="E389" s="95" t="s">
        <v>110</v>
      </c>
      <c r="F389" s="96"/>
      <c r="G389" s="0"/>
      <c r="H389" s="0"/>
      <c r="I389" s="0"/>
      <c r="J389" s="0"/>
    </row>
    <row r="390" customFormat="false" ht="5.1" hidden="false" customHeight="true" outlineLevel="0" collapsed="false">
      <c r="A390" s="0"/>
      <c r="B390" s="0"/>
      <c r="C390" s="0"/>
      <c r="D390" s="0"/>
      <c r="E390" s="0"/>
      <c r="F390" s="0"/>
      <c r="G390" s="0"/>
      <c r="H390" s="0"/>
      <c r="I390" s="0"/>
      <c r="J390" s="0"/>
    </row>
    <row r="391" customFormat="false" ht="13.2" hidden="false" customHeight="false" outlineLevel="0" collapsed="false">
      <c r="A391" s="78" t="n">
        <v>44</v>
      </c>
      <c r="B391" s="79" t="s">
        <v>99</v>
      </c>
      <c r="C391" s="80"/>
      <c r="D391" s="80"/>
      <c r="E391" s="81" t="s">
        <v>89</v>
      </c>
      <c r="F391" s="55" t="str">
        <f aca="true">IF(AND(I391=1,OR(TRIM(C391)="",OR(AND(F393&lt;&gt;"",OR(F393&lt;1900,F393&gt;YEAR(TODAY())+10))),TRIM(C396)="",TRIM(C397)="",TRIM(C398)="",TRIM(J391)="",LEN(C391)&gt;500)),"NE","DA")</f>
        <v>DA</v>
      </c>
      <c r="G391" s="0"/>
      <c r="H391" s="56" t="n">
        <f aca="false">IF(OR(ISERROR(F391),F391="NE"),1,0)</f>
        <v>0</v>
      </c>
      <c r="I391" s="7" t="n">
        <f aca="false">IF(OR(TRIM(C396)&lt;&gt;"",TRIM(C397)&lt;&gt;"",TRIM(C398)&lt;&gt;"",TRIM(C391)&lt;&gt;"",TRIM(F392)&lt;&gt;"",TRIM(F393)&lt;&gt;"",TRIM(F394)&lt;&gt;"",TRIM(F396)&lt;&gt;"",TRIM(F397)&lt;&gt;"",TRIM(F398)&lt;&gt;""),1,0)</f>
        <v>0</v>
      </c>
      <c r="J391" s="7" t="s">
        <v>106</v>
      </c>
    </row>
    <row r="392" customFormat="false" ht="13.2" hidden="false" customHeight="false" outlineLevel="0" collapsed="false">
      <c r="A392" s="78"/>
      <c r="B392" s="79"/>
      <c r="C392" s="80"/>
      <c r="D392" s="80"/>
      <c r="E392" s="82" t="s">
        <v>92</v>
      </c>
      <c r="F392" s="83"/>
      <c r="G392" s="0"/>
      <c r="H392" s="0"/>
      <c r="I392" s="0"/>
      <c r="J392" s="0"/>
    </row>
    <row r="393" customFormat="false" ht="13.2" hidden="false" customHeight="false" outlineLevel="0" collapsed="false">
      <c r="A393" s="78"/>
      <c r="B393" s="79"/>
      <c r="C393" s="80"/>
      <c r="D393" s="80"/>
      <c r="E393" s="82" t="s">
        <v>94</v>
      </c>
      <c r="F393" s="84"/>
      <c r="G393" s="0"/>
      <c r="H393" s="0"/>
      <c r="I393" s="0"/>
      <c r="J393" s="0"/>
    </row>
    <row r="394" customFormat="false" ht="13.8" hidden="false" customHeight="false" outlineLevel="0" collapsed="false">
      <c r="A394" s="78"/>
      <c r="B394" s="79"/>
      <c r="C394" s="80"/>
      <c r="D394" s="80"/>
      <c r="E394" s="85" t="s">
        <v>102</v>
      </c>
      <c r="F394" s="86"/>
      <c r="G394" s="0"/>
      <c r="H394" s="0"/>
      <c r="I394" s="0"/>
      <c r="J394" s="0"/>
    </row>
    <row r="395" customFormat="false" ht="13.2" hidden="false" customHeight="true" outlineLevel="0" collapsed="false">
      <c r="A395" s="78"/>
      <c r="B395" s="79"/>
      <c r="C395" s="80"/>
      <c r="D395" s="80"/>
      <c r="E395" s="87" t="s">
        <v>107</v>
      </c>
      <c r="F395" s="87"/>
      <c r="G395" s="0"/>
      <c r="H395" s="0"/>
      <c r="I395" s="0"/>
      <c r="J395" s="0"/>
    </row>
    <row r="396" customFormat="false" ht="13.2" hidden="false" customHeight="false" outlineLevel="0" collapsed="false">
      <c r="A396" s="78"/>
      <c r="B396" s="88" t="s">
        <v>91</v>
      </c>
      <c r="C396" s="89"/>
      <c r="D396" s="89"/>
      <c r="E396" s="90" t="s">
        <v>108</v>
      </c>
      <c r="F396" s="91"/>
      <c r="G396" s="0"/>
      <c r="H396" s="0"/>
      <c r="I396" s="0"/>
      <c r="J396" s="0"/>
    </row>
    <row r="397" customFormat="false" ht="13.2" hidden="false" customHeight="false" outlineLevel="0" collapsed="false">
      <c r="A397" s="78"/>
      <c r="B397" s="88" t="s">
        <v>100</v>
      </c>
      <c r="C397" s="89"/>
      <c r="D397" s="89"/>
      <c r="E397" s="88" t="s">
        <v>109</v>
      </c>
      <c r="F397" s="92"/>
      <c r="G397" s="0"/>
      <c r="H397" s="0"/>
      <c r="I397" s="0"/>
      <c r="J397" s="0"/>
    </row>
    <row r="398" customFormat="false" ht="13.8" hidden="false" customHeight="false" outlineLevel="0" collapsed="false">
      <c r="A398" s="78"/>
      <c r="B398" s="93" t="s">
        <v>101</v>
      </c>
      <c r="C398" s="94"/>
      <c r="D398" s="94"/>
      <c r="E398" s="95" t="s">
        <v>110</v>
      </c>
      <c r="F398" s="96"/>
      <c r="G398" s="0"/>
      <c r="H398" s="0"/>
      <c r="I398" s="0"/>
      <c r="J398" s="0"/>
    </row>
    <row r="399" customFormat="false" ht="5.1" hidden="false" customHeight="true" outlineLevel="0" collapsed="false">
      <c r="A399" s="0"/>
      <c r="B399" s="0"/>
      <c r="C399" s="0"/>
      <c r="D399" s="0"/>
      <c r="E399" s="0"/>
      <c r="F399" s="0"/>
      <c r="G399" s="0"/>
      <c r="H399" s="0"/>
      <c r="I399" s="0"/>
      <c r="J399" s="0"/>
    </row>
    <row r="400" customFormat="false" ht="13.2" hidden="false" customHeight="false" outlineLevel="0" collapsed="false">
      <c r="A400" s="78" t="n">
        <v>45</v>
      </c>
      <c r="B400" s="79" t="s">
        <v>99</v>
      </c>
      <c r="C400" s="80"/>
      <c r="D400" s="80"/>
      <c r="E400" s="81" t="s">
        <v>89</v>
      </c>
      <c r="F400" s="55" t="str">
        <f aca="true">IF(AND(I400=1,OR(TRIM(C400)="",OR(AND(F402&lt;&gt;"",OR(F402&lt;1900,F402&gt;YEAR(TODAY())+10))),TRIM(C405)="",TRIM(C406)="",TRIM(C407)="",TRIM(J400)="",LEN(C400)&gt;500)),"NE","DA")</f>
        <v>DA</v>
      </c>
      <c r="G400" s="0"/>
      <c r="H400" s="56" t="n">
        <f aca="false">IF(OR(ISERROR(F400),F400="NE"),1,0)</f>
        <v>0</v>
      </c>
      <c r="I400" s="7" t="n">
        <f aca="false">IF(OR(TRIM(C405)&lt;&gt;"",TRIM(C406)&lt;&gt;"",TRIM(C407)&lt;&gt;"",TRIM(C400)&lt;&gt;"",TRIM(F401)&lt;&gt;"",TRIM(F402)&lt;&gt;"",TRIM(F403)&lt;&gt;"",TRIM(F405)&lt;&gt;"",TRIM(F406)&lt;&gt;"",TRIM(F407)&lt;&gt;""),1,0)</f>
        <v>0</v>
      </c>
      <c r="J400" s="7" t="s">
        <v>106</v>
      </c>
    </row>
    <row r="401" customFormat="false" ht="13.2" hidden="false" customHeight="false" outlineLevel="0" collapsed="false">
      <c r="A401" s="78"/>
      <c r="B401" s="79"/>
      <c r="C401" s="80"/>
      <c r="D401" s="80"/>
      <c r="E401" s="82" t="s">
        <v>92</v>
      </c>
      <c r="F401" s="83"/>
      <c r="G401" s="0"/>
      <c r="H401" s="0"/>
      <c r="I401" s="0"/>
      <c r="J401" s="0"/>
    </row>
    <row r="402" customFormat="false" ht="13.2" hidden="false" customHeight="false" outlineLevel="0" collapsed="false">
      <c r="A402" s="78"/>
      <c r="B402" s="79"/>
      <c r="C402" s="80"/>
      <c r="D402" s="80"/>
      <c r="E402" s="82" t="s">
        <v>94</v>
      </c>
      <c r="F402" s="84"/>
      <c r="G402" s="0"/>
      <c r="H402" s="0"/>
      <c r="I402" s="0"/>
      <c r="J402" s="0"/>
    </row>
    <row r="403" customFormat="false" ht="13.8" hidden="false" customHeight="false" outlineLevel="0" collapsed="false">
      <c r="A403" s="78"/>
      <c r="B403" s="79"/>
      <c r="C403" s="80"/>
      <c r="D403" s="80"/>
      <c r="E403" s="85" t="s">
        <v>102</v>
      </c>
      <c r="F403" s="86"/>
      <c r="G403" s="0"/>
      <c r="H403" s="0"/>
      <c r="I403" s="0"/>
      <c r="J403" s="0"/>
    </row>
    <row r="404" customFormat="false" ht="13.2" hidden="false" customHeight="true" outlineLevel="0" collapsed="false">
      <c r="A404" s="78"/>
      <c r="B404" s="79"/>
      <c r="C404" s="80"/>
      <c r="D404" s="80"/>
      <c r="E404" s="87" t="s">
        <v>107</v>
      </c>
      <c r="F404" s="87"/>
      <c r="G404" s="0"/>
      <c r="H404" s="0"/>
      <c r="I404" s="0"/>
      <c r="J404" s="0"/>
    </row>
    <row r="405" customFormat="false" ht="13.2" hidden="false" customHeight="false" outlineLevel="0" collapsed="false">
      <c r="A405" s="78"/>
      <c r="B405" s="88" t="s">
        <v>91</v>
      </c>
      <c r="C405" s="89"/>
      <c r="D405" s="89"/>
      <c r="E405" s="90" t="s">
        <v>108</v>
      </c>
      <c r="F405" s="91"/>
      <c r="G405" s="0"/>
      <c r="H405" s="0"/>
      <c r="I405" s="0"/>
      <c r="J405" s="0"/>
    </row>
    <row r="406" customFormat="false" ht="13.2" hidden="false" customHeight="false" outlineLevel="0" collapsed="false">
      <c r="A406" s="78"/>
      <c r="B406" s="88" t="s">
        <v>100</v>
      </c>
      <c r="C406" s="89"/>
      <c r="D406" s="89"/>
      <c r="E406" s="88" t="s">
        <v>109</v>
      </c>
      <c r="F406" s="92"/>
      <c r="G406" s="0"/>
      <c r="H406" s="0"/>
      <c r="I406" s="0"/>
      <c r="J406" s="0"/>
    </row>
    <row r="407" customFormat="false" ht="13.8" hidden="false" customHeight="false" outlineLevel="0" collapsed="false">
      <c r="A407" s="78"/>
      <c r="B407" s="93" t="s">
        <v>101</v>
      </c>
      <c r="C407" s="94"/>
      <c r="D407" s="94"/>
      <c r="E407" s="95" t="s">
        <v>110</v>
      </c>
      <c r="F407" s="96"/>
      <c r="G407" s="0"/>
      <c r="H407" s="0"/>
      <c r="I407" s="0"/>
      <c r="J407" s="0"/>
    </row>
    <row r="408" customFormat="false" ht="5.1" hidden="false" customHeight="true" outlineLevel="0" collapsed="false">
      <c r="A408" s="0"/>
      <c r="B408" s="0"/>
      <c r="C408" s="0"/>
      <c r="D408" s="0"/>
      <c r="E408" s="0"/>
      <c r="F408" s="0"/>
      <c r="G408" s="0"/>
      <c r="H408" s="0"/>
      <c r="I408" s="0"/>
      <c r="J408" s="0"/>
    </row>
    <row r="409" customFormat="false" ht="13.2" hidden="false" customHeight="false" outlineLevel="0" collapsed="false">
      <c r="A409" s="78" t="n">
        <v>46</v>
      </c>
      <c r="B409" s="79" t="s">
        <v>99</v>
      </c>
      <c r="C409" s="80"/>
      <c r="D409" s="80"/>
      <c r="E409" s="81" t="s">
        <v>89</v>
      </c>
      <c r="F409" s="55" t="str">
        <f aca="true">IF(AND(I409=1,OR(TRIM(C409)="",OR(AND(F411&lt;&gt;"",OR(F411&lt;1900,F411&gt;YEAR(TODAY())+10))),TRIM(C414)="",TRIM(C415)="",TRIM(C416)="",TRIM(J409)="",LEN(C409)&gt;500)),"NE","DA")</f>
        <v>DA</v>
      </c>
      <c r="G409" s="0"/>
      <c r="H409" s="56" t="n">
        <f aca="false">IF(OR(ISERROR(F409),F409="NE"),1,0)</f>
        <v>0</v>
      </c>
      <c r="I409" s="7" t="n">
        <f aca="false">IF(OR(TRIM(C414)&lt;&gt;"",TRIM(C415)&lt;&gt;"",TRIM(C416)&lt;&gt;"",TRIM(C409)&lt;&gt;"",TRIM(F410)&lt;&gt;"",TRIM(F411)&lt;&gt;"",TRIM(F412)&lt;&gt;"",TRIM(F414)&lt;&gt;"",TRIM(F415)&lt;&gt;"",TRIM(F416)&lt;&gt;""),1,0)</f>
        <v>0</v>
      </c>
      <c r="J409" s="7" t="s">
        <v>106</v>
      </c>
    </row>
    <row r="410" customFormat="false" ht="13.2" hidden="false" customHeight="false" outlineLevel="0" collapsed="false">
      <c r="A410" s="78"/>
      <c r="B410" s="79"/>
      <c r="C410" s="80"/>
      <c r="D410" s="80"/>
      <c r="E410" s="82" t="s">
        <v>92</v>
      </c>
      <c r="F410" s="83"/>
      <c r="G410" s="0"/>
      <c r="H410" s="0"/>
      <c r="I410" s="0"/>
      <c r="J410" s="0"/>
    </row>
    <row r="411" customFormat="false" ht="13.2" hidden="false" customHeight="false" outlineLevel="0" collapsed="false">
      <c r="A411" s="78"/>
      <c r="B411" s="79"/>
      <c r="C411" s="80"/>
      <c r="D411" s="80"/>
      <c r="E411" s="82" t="s">
        <v>94</v>
      </c>
      <c r="F411" s="84"/>
      <c r="G411" s="0"/>
      <c r="H411" s="0"/>
      <c r="I411" s="0"/>
      <c r="J411" s="0"/>
    </row>
    <row r="412" customFormat="false" ht="13.8" hidden="false" customHeight="false" outlineLevel="0" collapsed="false">
      <c r="A412" s="78"/>
      <c r="B412" s="79"/>
      <c r="C412" s="80"/>
      <c r="D412" s="80"/>
      <c r="E412" s="85" t="s">
        <v>102</v>
      </c>
      <c r="F412" s="86"/>
      <c r="G412" s="0"/>
      <c r="H412" s="0"/>
      <c r="I412" s="0"/>
      <c r="J412" s="0"/>
    </row>
    <row r="413" customFormat="false" ht="13.2" hidden="false" customHeight="true" outlineLevel="0" collapsed="false">
      <c r="A413" s="78"/>
      <c r="B413" s="79"/>
      <c r="C413" s="80"/>
      <c r="D413" s="80"/>
      <c r="E413" s="87" t="s">
        <v>107</v>
      </c>
      <c r="F413" s="87"/>
      <c r="G413" s="0"/>
      <c r="H413" s="0"/>
      <c r="I413" s="0"/>
      <c r="J413" s="0"/>
    </row>
    <row r="414" customFormat="false" ht="13.2" hidden="false" customHeight="false" outlineLevel="0" collapsed="false">
      <c r="A414" s="78"/>
      <c r="B414" s="88" t="s">
        <v>91</v>
      </c>
      <c r="C414" s="89"/>
      <c r="D414" s="89"/>
      <c r="E414" s="90" t="s">
        <v>108</v>
      </c>
      <c r="F414" s="91"/>
      <c r="G414" s="0"/>
      <c r="H414" s="0"/>
      <c r="I414" s="0"/>
      <c r="J414" s="0"/>
    </row>
    <row r="415" customFormat="false" ht="13.2" hidden="false" customHeight="false" outlineLevel="0" collapsed="false">
      <c r="A415" s="78"/>
      <c r="B415" s="88" t="s">
        <v>100</v>
      </c>
      <c r="C415" s="89"/>
      <c r="D415" s="89"/>
      <c r="E415" s="88" t="s">
        <v>109</v>
      </c>
      <c r="F415" s="92"/>
      <c r="G415" s="0"/>
      <c r="H415" s="0"/>
      <c r="I415" s="0"/>
      <c r="J415" s="0"/>
    </row>
    <row r="416" customFormat="false" ht="13.8" hidden="false" customHeight="false" outlineLevel="0" collapsed="false">
      <c r="A416" s="78"/>
      <c r="B416" s="93" t="s">
        <v>101</v>
      </c>
      <c r="C416" s="94"/>
      <c r="D416" s="94"/>
      <c r="E416" s="95" t="s">
        <v>110</v>
      </c>
      <c r="F416" s="96"/>
      <c r="G416" s="0"/>
      <c r="H416" s="0"/>
      <c r="I416" s="0"/>
      <c r="J416" s="0"/>
    </row>
    <row r="417" customFormat="false" ht="5.1" hidden="false" customHeight="true" outlineLevel="0" collapsed="false">
      <c r="A417" s="0"/>
      <c r="B417" s="0"/>
      <c r="C417" s="0"/>
      <c r="D417" s="0"/>
      <c r="E417" s="0"/>
      <c r="F417" s="0"/>
      <c r="G417" s="0"/>
      <c r="H417" s="0"/>
      <c r="I417" s="0"/>
      <c r="J417" s="0"/>
    </row>
    <row r="418" customFormat="false" ht="13.2" hidden="false" customHeight="false" outlineLevel="0" collapsed="false">
      <c r="A418" s="78" t="n">
        <v>47</v>
      </c>
      <c r="B418" s="79" t="s">
        <v>99</v>
      </c>
      <c r="C418" s="80"/>
      <c r="D418" s="80"/>
      <c r="E418" s="81" t="s">
        <v>89</v>
      </c>
      <c r="F418" s="55" t="str">
        <f aca="true">IF(AND(I418=1,OR(TRIM(C418)="",OR(AND(F420&lt;&gt;"",OR(F420&lt;1900,F420&gt;YEAR(TODAY())+10))),TRIM(C423)="",TRIM(C424)="",TRIM(C425)="",TRIM(J418)="",LEN(C418)&gt;500)),"NE","DA")</f>
        <v>DA</v>
      </c>
      <c r="G418" s="0"/>
      <c r="H418" s="56" t="n">
        <f aca="false">IF(OR(ISERROR(F418),F418="NE"),1,0)</f>
        <v>0</v>
      </c>
      <c r="I418" s="7" t="n">
        <f aca="false">IF(OR(TRIM(C423)&lt;&gt;"",TRIM(C424)&lt;&gt;"",TRIM(C425)&lt;&gt;"",TRIM(C418)&lt;&gt;"",TRIM(F419)&lt;&gt;"",TRIM(F420)&lt;&gt;"",TRIM(F421)&lt;&gt;"",TRIM(F423)&lt;&gt;"",TRIM(F424)&lt;&gt;"",TRIM(F425)&lt;&gt;""),1,0)</f>
        <v>0</v>
      </c>
      <c r="J418" s="7" t="s">
        <v>106</v>
      </c>
    </row>
    <row r="419" customFormat="false" ht="13.2" hidden="false" customHeight="false" outlineLevel="0" collapsed="false">
      <c r="A419" s="78"/>
      <c r="B419" s="79"/>
      <c r="C419" s="80"/>
      <c r="D419" s="80"/>
      <c r="E419" s="82" t="s">
        <v>92</v>
      </c>
      <c r="F419" s="83"/>
      <c r="G419" s="0"/>
      <c r="H419" s="0"/>
      <c r="I419" s="0"/>
      <c r="J419" s="0"/>
    </row>
    <row r="420" customFormat="false" ht="13.2" hidden="false" customHeight="false" outlineLevel="0" collapsed="false">
      <c r="A420" s="78"/>
      <c r="B420" s="79"/>
      <c r="C420" s="80"/>
      <c r="D420" s="80"/>
      <c r="E420" s="82" t="s">
        <v>94</v>
      </c>
      <c r="F420" s="84"/>
      <c r="G420" s="0"/>
      <c r="H420" s="0"/>
      <c r="I420" s="0"/>
      <c r="J420" s="0"/>
    </row>
    <row r="421" customFormat="false" ht="13.8" hidden="false" customHeight="false" outlineLevel="0" collapsed="false">
      <c r="A421" s="78"/>
      <c r="B421" s="79"/>
      <c r="C421" s="80"/>
      <c r="D421" s="80"/>
      <c r="E421" s="85" t="s">
        <v>102</v>
      </c>
      <c r="F421" s="86"/>
      <c r="G421" s="0"/>
      <c r="H421" s="0"/>
      <c r="I421" s="0"/>
      <c r="J421" s="0"/>
    </row>
    <row r="422" customFormat="false" ht="13.2" hidden="false" customHeight="true" outlineLevel="0" collapsed="false">
      <c r="A422" s="78"/>
      <c r="B422" s="79"/>
      <c r="C422" s="80"/>
      <c r="D422" s="80"/>
      <c r="E422" s="87" t="s">
        <v>107</v>
      </c>
      <c r="F422" s="87"/>
      <c r="G422" s="0"/>
      <c r="H422" s="0"/>
      <c r="I422" s="0"/>
      <c r="J422" s="0"/>
    </row>
    <row r="423" customFormat="false" ht="13.2" hidden="false" customHeight="false" outlineLevel="0" collapsed="false">
      <c r="A423" s="78"/>
      <c r="B423" s="88" t="s">
        <v>91</v>
      </c>
      <c r="C423" s="89"/>
      <c r="D423" s="89"/>
      <c r="E423" s="90" t="s">
        <v>108</v>
      </c>
      <c r="F423" s="91"/>
      <c r="G423" s="0"/>
      <c r="H423" s="0"/>
      <c r="I423" s="0"/>
      <c r="J423" s="0"/>
    </row>
    <row r="424" customFormat="false" ht="13.2" hidden="false" customHeight="false" outlineLevel="0" collapsed="false">
      <c r="A424" s="78"/>
      <c r="B424" s="88" t="s">
        <v>100</v>
      </c>
      <c r="C424" s="89"/>
      <c r="D424" s="89"/>
      <c r="E424" s="88" t="s">
        <v>109</v>
      </c>
      <c r="F424" s="92"/>
      <c r="G424" s="0"/>
      <c r="H424" s="0"/>
      <c r="I424" s="0"/>
      <c r="J424" s="0"/>
    </row>
    <row r="425" customFormat="false" ht="13.8" hidden="false" customHeight="false" outlineLevel="0" collapsed="false">
      <c r="A425" s="78"/>
      <c r="B425" s="93" t="s">
        <v>101</v>
      </c>
      <c r="C425" s="94"/>
      <c r="D425" s="94"/>
      <c r="E425" s="95" t="s">
        <v>110</v>
      </c>
      <c r="F425" s="96"/>
      <c r="G425" s="0"/>
      <c r="H425" s="0"/>
      <c r="I425" s="0"/>
      <c r="J425" s="0"/>
    </row>
    <row r="426" customFormat="false" ht="5.1" hidden="false" customHeight="true" outlineLevel="0" collapsed="false">
      <c r="A426" s="0"/>
      <c r="B426" s="0"/>
      <c r="C426" s="0"/>
      <c r="D426" s="0"/>
      <c r="E426" s="0"/>
      <c r="F426" s="0"/>
      <c r="G426" s="0"/>
      <c r="H426" s="0"/>
      <c r="I426" s="0"/>
      <c r="J426" s="0"/>
    </row>
    <row r="427" customFormat="false" ht="13.2" hidden="false" customHeight="false" outlineLevel="0" collapsed="false">
      <c r="A427" s="78" t="n">
        <v>48</v>
      </c>
      <c r="B427" s="79" t="s">
        <v>99</v>
      </c>
      <c r="C427" s="80"/>
      <c r="D427" s="80"/>
      <c r="E427" s="81" t="s">
        <v>89</v>
      </c>
      <c r="F427" s="55" t="str">
        <f aca="true">IF(AND(I427=1,OR(TRIM(C427)="",OR(AND(F429&lt;&gt;"",OR(F429&lt;1900,F429&gt;YEAR(TODAY())+10))),TRIM(C432)="",TRIM(C433)="",TRIM(C434)="",TRIM(J427)="",LEN(C427)&gt;500)),"NE","DA")</f>
        <v>DA</v>
      </c>
      <c r="G427" s="0"/>
      <c r="H427" s="56" t="n">
        <f aca="false">IF(OR(ISERROR(F427),F427="NE"),1,0)</f>
        <v>0</v>
      </c>
      <c r="I427" s="7" t="n">
        <f aca="false">IF(OR(TRIM(C432)&lt;&gt;"",TRIM(C433)&lt;&gt;"",TRIM(C434)&lt;&gt;"",TRIM(C427)&lt;&gt;"",TRIM(F428)&lt;&gt;"",TRIM(F429)&lt;&gt;"",TRIM(F430)&lt;&gt;"",TRIM(F432)&lt;&gt;"",TRIM(F433)&lt;&gt;"",TRIM(F434)&lt;&gt;""),1,0)</f>
        <v>0</v>
      </c>
      <c r="J427" s="7" t="s">
        <v>106</v>
      </c>
    </row>
    <row r="428" customFormat="false" ht="13.2" hidden="false" customHeight="false" outlineLevel="0" collapsed="false">
      <c r="A428" s="78"/>
      <c r="B428" s="79"/>
      <c r="C428" s="80"/>
      <c r="D428" s="80"/>
      <c r="E428" s="82" t="s">
        <v>92</v>
      </c>
      <c r="F428" s="83"/>
      <c r="G428" s="0"/>
      <c r="H428" s="0"/>
      <c r="I428" s="0"/>
      <c r="J428" s="0"/>
    </row>
    <row r="429" customFormat="false" ht="13.2" hidden="false" customHeight="false" outlineLevel="0" collapsed="false">
      <c r="A429" s="78"/>
      <c r="B429" s="79"/>
      <c r="C429" s="80"/>
      <c r="D429" s="80"/>
      <c r="E429" s="82" t="s">
        <v>94</v>
      </c>
      <c r="F429" s="84"/>
      <c r="G429" s="0"/>
      <c r="H429" s="0"/>
      <c r="I429" s="0"/>
      <c r="J429" s="0"/>
    </row>
    <row r="430" customFormat="false" ht="13.8" hidden="false" customHeight="false" outlineLevel="0" collapsed="false">
      <c r="A430" s="78"/>
      <c r="B430" s="79"/>
      <c r="C430" s="80"/>
      <c r="D430" s="80"/>
      <c r="E430" s="85" t="s">
        <v>102</v>
      </c>
      <c r="F430" s="86"/>
      <c r="G430" s="0"/>
      <c r="H430" s="0"/>
      <c r="I430" s="0"/>
      <c r="J430" s="0"/>
    </row>
    <row r="431" customFormat="false" ht="13.2" hidden="false" customHeight="true" outlineLevel="0" collapsed="false">
      <c r="A431" s="78"/>
      <c r="B431" s="79"/>
      <c r="C431" s="80"/>
      <c r="D431" s="80"/>
      <c r="E431" s="87" t="s">
        <v>107</v>
      </c>
      <c r="F431" s="87"/>
      <c r="G431" s="0"/>
      <c r="H431" s="0"/>
      <c r="I431" s="0"/>
      <c r="J431" s="0"/>
    </row>
    <row r="432" customFormat="false" ht="13.2" hidden="false" customHeight="false" outlineLevel="0" collapsed="false">
      <c r="A432" s="78"/>
      <c r="B432" s="88" t="s">
        <v>91</v>
      </c>
      <c r="C432" s="89"/>
      <c r="D432" s="89"/>
      <c r="E432" s="90" t="s">
        <v>108</v>
      </c>
      <c r="F432" s="91"/>
      <c r="G432" s="0"/>
      <c r="H432" s="0"/>
      <c r="I432" s="0"/>
      <c r="J432" s="0"/>
    </row>
    <row r="433" customFormat="false" ht="13.2" hidden="false" customHeight="false" outlineLevel="0" collapsed="false">
      <c r="A433" s="78"/>
      <c r="B433" s="88" t="s">
        <v>100</v>
      </c>
      <c r="C433" s="89"/>
      <c r="D433" s="89"/>
      <c r="E433" s="88" t="s">
        <v>109</v>
      </c>
      <c r="F433" s="92"/>
      <c r="G433" s="0"/>
      <c r="H433" s="0"/>
      <c r="I433" s="0"/>
      <c r="J433" s="0"/>
    </row>
    <row r="434" customFormat="false" ht="13.8" hidden="false" customHeight="false" outlineLevel="0" collapsed="false">
      <c r="A434" s="78"/>
      <c r="B434" s="93" t="s">
        <v>101</v>
      </c>
      <c r="C434" s="94"/>
      <c r="D434" s="94"/>
      <c r="E434" s="95" t="s">
        <v>110</v>
      </c>
      <c r="F434" s="96"/>
      <c r="G434" s="0"/>
      <c r="H434" s="0"/>
      <c r="I434" s="0"/>
      <c r="J434" s="0"/>
    </row>
    <row r="435" customFormat="false" ht="5.1" hidden="false" customHeight="true" outlineLevel="0" collapsed="false">
      <c r="A435" s="0"/>
      <c r="B435" s="0"/>
      <c r="C435" s="0"/>
      <c r="D435" s="0"/>
      <c r="E435" s="0"/>
      <c r="F435" s="0"/>
      <c r="G435" s="0"/>
      <c r="H435" s="0"/>
      <c r="I435" s="0"/>
      <c r="J435" s="0"/>
    </row>
    <row r="436" customFormat="false" ht="13.2" hidden="false" customHeight="false" outlineLevel="0" collapsed="false">
      <c r="A436" s="78" t="n">
        <v>49</v>
      </c>
      <c r="B436" s="79" t="s">
        <v>99</v>
      </c>
      <c r="C436" s="80"/>
      <c r="D436" s="80"/>
      <c r="E436" s="81" t="s">
        <v>89</v>
      </c>
      <c r="F436" s="55" t="str">
        <f aca="true">IF(AND(I436=1,OR(TRIM(C436)="",OR(AND(F438&lt;&gt;"",OR(F438&lt;1900,F438&gt;YEAR(TODAY())+10))),TRIM(C441)="",TRIM(C442)="",TRIM(C443)="",TRIM(J436)="",LEN(C436)&gt;500)),"NE","DA")</f>
        <v>DA</v>
      </c>
      <c r="G436" s="0"/>
      <c r="H436" s="56" t="n">
        <f aca="false">IF(OR(ISERROR(F436),F436="NE"),1,0)</f>
        <v>0</v>
      </c>
      <c r="I436" s="7" t="n">
        <f aca="false">IF(OR(TRIM(C441)&lt;&gt;"",TRIM(C442)&lt;&gt;"",TRIM(C443)&lt;&gt;"",TRIM(C436)&lt;&gt;"",TRIM(F437)&lt;&gt;"",TRIM(F438)&lt;&gt;"",TRIM(F439)&lt;&gt;"",TRIM(F441)&lt;&gt;"",TRIM(F442)&lt;&gt;"",TRIM(F443)&lt;&gt;""),1,0)</f>
        <v>0</v>
      </c>
      <c r="J436" s="7" t="s">
        <v>106</v>
      </c>
    </row>
    <row r="437" customFormat="false" ht="13.2" hidden="false" customHeight="false" outlineLevel="0" collapsed="false">
      <c r="A437" s="78"/>
      <c r="B437" s="79"/>
      <c r="C437" s="80"/>
      <c r="D437" s="80"/>
      <c r="E437" s="82" t="s">
        <v>92</v>
      </c>
      <c r="F437" s="83"/>
      <c r="G437" s="0"/>
      <c r="H437" s="0"/>
      <c r="I437" s="0"/>
      <c r="J437" s="0"/>
    </row>
    <row r="438" customFormat="false" ht="13.2" hidden="false" customHeight="false" outlineLevel="0" collapsed="false">
      <c r="A438" s="78"/>
      <c r="B438" s="79"/>
      <c r="C438" s="80"/>
      <c r="D438" s="80"/>
      <c r="E438" s="82" t="s">
        <v>94</v>
      </c>
      <c r="F438" s="84"/>
      <c r="G438" s="0"/>
      <c r="H438" s="0"/>
      <c r="I438" s="0"/>
      <c r="J438" s="0"/>
    </row>
    <row r="439" customFormat="false" ht="13.8" hidden="false" customHeight="false" outlineLevel="0" collapsed="false">
      <c r="A439" s="78"/>
      <c r="B439" s="79"/>
      <c r="C439" s="80"/>
      <c r="D439" s="80"/>
      <c r="E439" s="85" t="s">
        <v>102</v>
      </c>
      <c r="F439" s="86"/>
      <c r="G439" s="0"/>
      <c r="H439" s="0"/>
      <c r="I439" s="0"/>
      <c r="J439" s="0"/>
    </row>
    <row r="440" customFormat="false" ht="13.2" hidden="false" customHeight="true" outlineLevel="0" collapsed="false">
      <c r="A440" s="78"/>
      <c r="B440" s="79"/>
      <c r="C440" s="80"/>
      <c r="D440" s="80"/>
      <c r="E440" s="87" t="s">
        <v>107</v>
      </c>
      <c r="F440" s="87"/>
      <c r="G440" s="0"/>
      <c r="H440" s="0"/>
      <c r="I440" s="0"/>
      <c r="J440" s="0"/>
    </row>
    <row r="441" customFormat="false" ht="13.2" hidden="false" customHeight="false" outlineLevel="0" collapsed="false">
      <c r="A441" s="78"/>
      <c r="B441" s="88" t="s">
        <v>91</v>
      </c>
      <c r="C441" s="89"/>
      <c r="D441" s="89"/>
      <c r="E441" s="90" t="s">
        <v>108</v>
      </c>
      <c r="F441" s="91"/>
      <c r="G441" s="0"/>
      <c r="H441" s="0"/>
      <c r="I441" s="0"/>
      <c r="J441" s="0"/>
    </row>
    <row r="442" customFormat="false" ht="13.2" hidden="false" customHeight="false" outlineLevel="0" collapsed="false">
      <c r="A442" s="78"/>
      <c r="B442" s="88" t="s">
        <v>100</v>
      </c>
      <c r="C442" s="89"/>
      <c r="D442" s="89"/>
      <c r="E442" s="88" t="s">
        <v>109</v>
      </c>
      <c r="F442" s="92"/>
      <c r="G442" s="0"/>
      <c r="H442" s="0"/>
      <c r="I442" s="0"/>
      <c r="J442" s="0"/>
    </row>
    <row r="443" customFormat="false" ht="13.8" hidden="false" customHeight="false" outlineLevel="0" collapsed="false">
      <c r="A443" s="78"/>
      <c r="B443" s="93" t="s">
        <v>101</v>
      </c>
      <c r="C443" s="94"/>
      <c r="D443" s="94"/>
      <c r="E443" s="95" t="s">
        <v>110</v>
      </c>
      <c r="F443" s="96"/>
      <c r="G443" s="0"/>
      <c r="H443" s="0"/>
      <c r="I443" s="0"/>
      <c r="J443" s="0"/>
    </row>
    <row r="444" customFormat="false" ht="5.1" hidden="false" customHeight="true" outlineLevel="0" collapsed="false">
      <c r="A444" s="0"/>
      <c r="B444" s="0"/>
      <c r="C444" s="0"/>
      <c r="D444" s="0"/>
      <c r="E444" s="0"/>
      <c r="F444" s="0"/>
      <c r="G444" s="0"/>
      <c r="H444" s="0"/>
      <c r="I444" s="0"/>
      <c r="J444" s="0"/>
    </row>
    <row r="445" customFormat="false" ht="13.2" hidden="false" customHeight="false" outlineLevel="0" collapsed="false">
      <c r="A445" s="78" t="n">
        <v>50</v>
      </c>
      <c r="B445" s="79" t="s">
        <v>99</v>
      </c>
      <c r="C445" s="80"/>
      <c r="D445" s="80"/>
      <c r="E445" s="81" t="s">
        <v>89</v>
      </c>
      <c r="F445" s="55" t="str">
        <f aca="true">IF(AND(I445=1,OR(TRIM(C445)="",OR(AND(F447&lt;&gt;"",OR(F447&lt;1900,F447&gt;YEAR(TODAY())+10))),TRIM(C450)="",TRIM(C451)="",TRIM(C452)="",TRIM(J445)="",LEN(C445)&gt;500)),"NE","DA")</f>
        <v>DA</v>
      </c>
      <c r="G445" s="0"/>
      <c r="H445" s="56" t="n">
        <f aca="false">IF(OR(ISERROR(F445),F445="NE"),1,0)</f>
        <v>0</v>
      </c>
      <c r="I445" s="7" t="n">
        <f aca="false">IF(OR(TRIM(C450)&lt;&gt;"",TRIM(C451)&lt;&gt;"",TRIM(C452)&lt;&gt;"",TRIM(C445)&lt;&gt;"",TRIM(F446)&lt;&gt;"",TRIM(F447)&lt;&gt;"",TRIM(F448)&lt;&gt;"",TRIM(F450)&lt;&gt;"",TRIM(F451)&lt;&gt;"",TRIM(F452)&lt;&gt;""),1,0)</f>
        <v>0</v>
      </c>
      <c r="J445" s="7" t="s">
        <v>106</v>
      </c>
    </row>
    <row r="446" customFormat="false" ht="13.2" hidden="false" customHeight="false" outlineLevel="0" collapsed="false">
      <c r="A446" s="78"/>
      <c r="B446" s="79"/>
      <c r="C446" s="80"/>
      <c r="D446" s="80"/>
      <c r="E446" s="82" t="s">
        <v>92</v>
      </c>
      <c r="F446" s="83"/>
      <c r="G446" s="0"/>
      <c r="H446" s="0"/>
      <c r="I446" s="0"/>
      <c r="J446" s="0"/>
    </row>
    <row r="447" customFormat="false" ht="13.2" hidden="false" customHeight="false" outlineLevel="0" collapsed="false">
      <c r="A447" s="78"/>
      <c r="B447" s="79"/>
      <c r="C447" s="80"/>
      <c r="D447" s="80"/>
      <c r="E447" s="82" t="s">
        <v>94</v>
      </c>
      <c r="F447" s="84"/>
      <c r="G447" s="0"/>
      <c r="H447" s="0"/>
      <c r="I447" s="0"/>
      <c r="J447" s="0"/>
    </row>
    <row r="448" customFormat="false" ht="13.8" hidden="false" customHeight="false" outlineLevel="0" collapsed="false">
      <c r="A448" s="78"/>
      <c r="B448" s="79"/>
      <c r="C448" s="80"/>
      <c r="D448" s="80"/>
      <c r="E448" s="85" t="s">
        <v>102</v>
      </c>
      <c r="F448" s="86"/>
      <c r="G448" s="0"/>
      <c r="H448" s="0"/>
      <c r="I448" s="0"/>
      <c r="J448" s="0"/>
    </row>
    <row r="449" customFormat="false" ht="13.2" hidden="false" customHeight="true" outlineLevel="0" collapsed="false">
      <c r="A449" s="78"/>
      <c r="B449" s="79"/>
      <c r="C449" s="80"/>
      <c r="D449" s="80"/>
      <c r="E449" s="87" t="s">
        <v>107</v>
      </c>
      <c r="F449" s="87"/>
      <c r="G449" s="0"/>
      <c r="H449" s="0"/>
      <c r="I449" s="0"/>
      <c r="J449" s="0"/>
    </row>
    <row r="450" customFormat="false" ht="13.2" hidden="false" customHeight="false" outlineLevel="0" collapsed="false">
      <c r="A450" s="78"/>
      <c r="B450" s="88" t="s">
        <v>91</v>
      </c>
      <c r="C450" s="89"/>
      <c r="D450" s="89"/>
      <c r="E450" s="90" t="s">
        <v>108</v>
      </c>
      <c r="F450" s="91"/>
      <c r="G450" s="0"/>
      <c r="H450" s="0"/>
      <c r="I450" s="0"/>
      <c r="J450" s="0"/>
    </row>
    <row r="451" customFormat="false" ht="13.2" hidden="false" customHeight="false" outlineLevel="0" collapsed="false">
      <c r="A451" s="78"/>
      <c r="B451" s="88" t="s">
        <v>100</v>
      </c>
      <c r="C451" s="89"/>
      <c r="D451" s="89"/>
      <c r="E451" s="88" t="s">
        <v>109</v>
      </c>
      <c r="F451" s="92"/>
      <c r="G451" s="0"/>
      <c r="H451" s="0"/>
      <c r="I451" s="0"/>
      <c r="J451" s="0"/>
    </row>
    <row r="452" customFormat="false" ht="13.8" hidden="false" customHeight="false" outlineLevel="0" collapsed="false">
      <c r="A452" s="78"/>
      <c r="B452" s="93" t="s">
        <v>101</v>
      </c>
      <c r="C452" s="94"/>
      <c r="D452" s="94"/>
      <c r="E452" s="95" t="s">
        <v>110</v>
      </c>
      <c r="F452" s="96"/>
      <c r="G452" s="0"/>
      <c r="H452" s="0"/>
      <c r="I452" s="0"/>
      <c r="J452" s="0"/>
    </row>
    <row r="453" customFormat="false" ht="5.1" hidden="false" customHeight="true" outlineLevel="0" collapsed="false">
      <c r="A453" s="0"/>
      <c r="B453" s="0"/>
      <c r="C453" s="0"/>
      <c r="D453" s="0"/>
      <c r="E453" s="0"/>
      <c r="F453" s="0"/>
      <c r="G453" s="0"/>
      <c r="H453" s="0"/>
      <c r="I453" s="0"/>
      <c r="J453" s="0"/>
    </row>
    <row r="454" customFormat="false" ht="13.2" hidden="false" customHeight="false" outlineLevel="0" collapsed="false">
      <c r="A454" s="78" t="n">
        <v>51</v>
      </c>
      <c r="B454" s="79" t="s">
        <v>99</v>
      </c>
      <c r="C454" s="80"/>
      <c r="D454" s="80"/>
      <c r="E454" s="81" t="s">
        <v>89</v>
      </c>
      <c r="F454" s="55" t="str">
        <f aca="true">IF(AND(I454=1,OR(TRIM(C454)="",OR(AND(F456&lt;&gt;"",OR(F456&lt;1900,F456&gt;YEAR(TODAY())+10))),TRIM(C459)="",TRIM(C460)="",TRIM(C461)="",TRIM(J454)="",LEN(C454)&gt;500)),"NE","DA")</f>
        <v>DA</v>
      </c>
      <c r="G454" s="0"/>
      <c r="H454" s="56" t="n">
        <f aca="false">IF(OR(ISERROR(F454),F454="NE"),1,0)</f>
        <v>0</v>
      </c>
      <c r="I454" s="7" t="n">
        <f aca="false">IF(OR(TRIM(C459)&lt;&gt;"",TRIM(C460)&lt;&gt;"",TRIM(C461)&lt;&gt;"",TRIM(C454)&lt;&gt;"",TRIM(F455)&lt;&gt;"",TRIM(F456)&lt;&gt;"",TRIM(F457)&lt;&gt;"",TRIM(F459)&lt;&gt;"",TRIM(F460)&lt;&gt;"",TRIM(F461)&lt;&gt;""),1,0)</f>
        <v>0</v>
      </c>
      <c r="J454" s="7" t="s">
        <v>106</v>
      </c>
    </row>
    <row r="455" customFormat="false" ht="13.2" hidden="false" customHeight="false" outlineLevel="0" collapsed="false">
      <c r="A455" s="78"/>
      <c r="B455" s="79"/>
      <c r="C455" s="80"/>
      <c r="D455" s="80"/>
      <c r="E455" s="82" t="s">
        <v>92</v>
      </c>
      <c r="F455" s="83"/>
      <c r="G455" s="0"/>
      <c r="H455" s="0"/>
      <c r="I455" s="0"/>
      <c r="J455" s="0"/>
    </row>
    <row r="456" customFormat="false" ht="13.2" hidden="false" customHeight="false" outlineLevel="0" collapsed="false">
      <c r="A456" s="78"/>
      <c r="B456" s="79"/>
      <c r="C456" s="80"/>
      <c r="D456" s="80"/>
      <c r="E456" s="82" t="s">
        <v>94</v>
      </c>
      <c r="F456" s="84"/>
      <c r="G456" s="0"/>
      <c r="H456" s="0"/>
      <c r="I456" s="0"/>
      <c r="J456" s="0"/>
    </row>
    <row r="457" customFormat="false" ht="13.8" hidden="false" customHeight="false" outlineLevel="0" collapsed="false">
      <c r="A457" s="78"/>
      <c r="B457" s="79"/>
      <c r="C457" s="80"/>
      <c r="D457" s="80"/>
      <c r="E457" s="85" t="s">
        <v>102</v>
      </c>
      <c r="F457" s="86"/>
      <c r="G457" s="0"/>
      <c r="H457" s="0"/>
      <c r="I457" s="0"/>
      <c r="J457" s="0"/>
    </row>
    <row r="458" customFormat="false" ht="13.2" hidden="false" customHeight="true" outlineLevel="0" collapsed="false">
      <c r="A458" s="78"/>
      <c r="B458" s="79"/>
      <c r="C458" s="80"/>
      <c r="D458" s="80"/>
      <c r="E458" s="87" t="s">
        <v>107</v>
      </c>
      <c r="F458" s="87"/>
      <c r="G458" s="0"/>
      <c r="H458" s="0"/>
      <c r="I458" s="0"/>
      <c r="J458" s="0"/>
    </row>
    <row r="459" customFormat="false" ht="13.2" hidden="false" customHeight="false" outlineLevel="0" collapsed="false">
      <c r="A459" s="78"/>
      <c r="B459" s="88" t="s">
        <v>91</v>
      </c>
      <c r="C459" s="89"/>
      <c r="D459" s="89"/>
      <c r="E459" s="90" t="s">
        <v>108</v>
      </c>
      <c r="F459" s="91"/>
      <c r="G459" s="0"/>
      <c r="H459" s="0"/>
      <c r="I459" s="0"/>
      <c r="J459" s="0"/>
    </row>
    <row r="460" customFormat="false" ht="13.2" hidden="false" customHeight="false" outlineLevel="0" collapsed="false">
      <c r="A460" s="78"/>
      <c r="B460" s="88" t="s">
        <v>100</v>
      </c>
      <c r="C460" s="89"/>
      <c r="D460" s="89"/>
      <c r="E460" s="88" t="s">
        <v>109</v>
      </c>
      <c r="F460" s="92"/>
      <c r="G460" s="0"/>
      <c r="H460" s="0"/>
      <c r="I460" s="0"/>
      <c r="J460" s="0"/>
    </row>
    <row r="461" customFormat="false" ht="13.8" hidden="false" customHeight="false" outlineLevel="0" collapsed="false">
      <c r="A461" s="78"/>
      <c r="B461" s="93" t="s">
        <v>101</v>
      </c>
      <c r="C461" s="94"/>
      <c r="D461" s="94"/>
      <c r="E461" s="95" t="s">
        <v>110</v>
      </c>
      <c r="F461" s="96"/>
      <c r="G461" s="0"/>
      <c r="H461" s="0"/>
      <c r="I461" s="0"/>
      <c r="J461" s="0"/>
    </row>
    <row r="462" customFormat="false" ht="5.1" hidden="false" customHeight="true" outlineLevel="0" collapsed="false">
      <c r="A462" s="0"/>
      <c r="B462" s="0"/>
      <c r="C462" s="0"/>
      <c r="D462" s="0"/>
      <c r="E462" s="0"/>
      <c r="F462" s="0"/>
      <c r="G462" s="0"/>
      <c r="H462" s="0"/>
      <c r="I462" s="0"/>
      <c r="J462" s="0"/>
    </row>
    <row r="463" customFormat="false" ht="13.2" hidden="false" customHeight="false" outlineLevel="0" collapsed="false">
      <c r="A463" s="78" t="n">
        <v>52</v>
      </c>
      <c r="B463" s="79" t="s">
        <v>99</v>
      </c>
      <c r="C463" s="80"/>
      <c r="D463" s="80"/>
      <c r="E463" s="81" t="s">
        <v>89</v>
      </c>
      <c r="F463" s="55" t="str">
        <f aca="true">IF(AND(I463=1,OR(TRIM(C463)="",OR(AND(F465&lt;&gt;"",OR(F465&lt;1900,F465&gt;YEAR(TODAY())+10))),TRIM(C468)="",TRIM(C469)="",TRIM(C470)="",TRIM(J463)="",LEN(C463)&gt;500)),"NE","DA")</f>
        <v>DA</v>
      </c>
      <c r="G463" s="0"/>
      <c r="H463" s="56" t="n">
        <f aca="false">IF(OR(ISERROR(F463),F463="NE"),1,0)</f>
        <v>0</v>
      </c>
      <c r="I463" s="7" t="n">
        <f aca="false">IF(OR(TRIM(C468)&lt;&gt;"",TRIM(C469)&lt;&gt;"",TRIM(C470)&lt;&gt;"",TRIM(C463)&lt;&gt;"",TRIM(F464)&lt;&gt;"",TRIM(F465)&lt;&gt;"",TRIM(F466)&lt;&gt;"",TRIM(F468)&lt;&gt;"",TRIM(F469)&lt;&gt;"",TRIM(F470)&lt;&gt;""),1,0)</f>
        <v>0</v>
      </c>
      <c r="J463" s="7" t="s">
        <v>106</v>
      </c>
    </row>
    <row r="464" customFormat="false" ht="13.2" hidden="false" customHeight="false" outlineLevel="0" collapsed="false">
      <c r="A464" s="78"/>
      <c r="B464" s="79"/>
      <c r="C464" s="80"/>
      <c r="D464" s="80"/>
      <c r="E464" s="82" t="s">
        <v>92</v>
      </c>
      <c r="F464" s="83"/>
      <c r="G464" s="0"/>
      <c r="H464" s="0"/>
      <c r="I464" s="0"/>
      <c r="J464" s="0"/>
    </row>
    <row r="465" customFormat="false" ht="13.2" hidden="false" customHeight="false" outlineLevel="0" collapsed="false">
      <c r="A465" s="78"/>
      <c r="B465" s="79"/>
      <c r="C465" s="80"/>
      <c r="D465" s="80"/>
      <c r="E465" s="82" t="s">
        <v>94</v>
      </c>
      <c r="F465" s="84"/>
      <c r="G465" s="0"/>
      <c r="H465" s="0"/>
      <c r="I465" s="0"/>
      <c r="J465" s="0"/>
    </row>
    <row r="466" customFormat="false" ht="13.8" hidden="false" customHeight="false" outlineLevel="0" collapsed="false">
      <c r="A466" s="78"/>
      <c r="B466" s="79"/>
      <c r="C466" s="80"/>
      <c r="D466" s="80"/>
      <c r="E466" s="85" t="s">
        <v>102</v>
      </c>
      <c r="F466" s="86"/>
      <c r="G466" s="0"/>
      <c r="H466" s="0"/>
      <c r="I466" s="0"/>
      <c r="J466" s="0"/>
    </row>
    <row r="467" customFormat="false" ht="13.2" hidden="false" customHeight="true" outlineLevel="0" collapsed="false">
      <c r="A467" s="78"/>
      <c r="B467" s="79"/>
      <c r="C467" s="80"/>
      <c r="D467" s="80"/>
      <c r="E467" s="87" t="s">
        <v>107</v>
      </c>
      <c r="F467" s="87"/>
      <c r="G467" s="0"/>
      <c r="H467" s="0"/>
      <c r="I467" s="0"/>
      <c r="J467" s="0"/>
    </row>
    <row r="468" customFormat="false" ht="13.2" hidden="false" customHeight="false" outlineLevel="0" collapsed="false">
      <c r="A468" s="78"/>
      <c r="B468" s="88" t="s">
        <v>91</v>
      </c>
      <c r="C468" s="89"/>
      <c r="D468" s="89"/>
      <c r="E468" s="90" t="s">
        <v>108</v>
      </c>
      <c r="F468" s="91"/>
      <c r="G468" s="0"/>
      <c r="H468" s="0"/>
      <c r="I468" s="0"/>
      <c r="J468" s="0"/>
    </row>
    <row r="469" customFormat="false" ht="13.2" hidden="false" customHeight="false" outlineLevel="0" collapsed="false">
      <c r="A469" s="78"/>
      <c r="B469" s="88" t="s">
        <v>100</v>
      </c>
      <c r="C469" s="89"/>
      <c r="D469" s="89"/>
      <c r="E469" s="88" t="s">
        <v>109</v>
      </c>
      <c r="F469" s="92"/>
      <c r="G469" s="0"/>
      <c r="H469" s="0"/>
      <c r="I469" s="0"/>
      <c r="J469" s="0"/>
    </row>
    <row r="470" customFormat="false" ht="13.8" hidden="false" customHeight="false" outlineLevel="0" collapsed="false">
      <c r="A470" s="78"/>
      <c r="B470" s="93" t="s">
        <v>101</v>
      </c>
      <c r="C470" s="94"/>
      <c r="D470" s="94"/>
      <c r="E470" s="95" t="s">
        <v>110</v>
      </c>
      <c r="F470" s="96"/>
      <c r="G470" s="0"/>
      <c r="H470" s="0"/>
      <c r="I470" s="0"/>
      <c r="J470" s="0"/>
    </row>
    <row r="471" customFormat="false" ht="5.1" hidden="false" customHeight="true" outlineLevel="0" collapsed="false">
      <c r="A471" s="0"/>
      <c r="B471" s="0"/>
      <c r="C471" s="0"/>
      <c r="D471" s="0"/>
      <c r="E471" s="0"/>
      <c r="F471" s="0"/>
      <c r="G471" s="0"/>
      <c r="H471" s="0"/>
      <c r="I471" s="0"/>
      <c r="J471" s="0"/>
    </row>
    <row r="472" customFormat="false" ht="13.2" hidden="false" customHeight="false" outlineLevel="0" collapsed="false">
      <c r="A472" s="78" t="n">
        <v>53</v>
      </c>
      <c r="B472" s="79" t="s">
        <v>99</v>
      </c>
      <c r="C472" s="80"/>
      <c r="D472" s="80"/>
      <c r="E472" s="81" t="s">
        <v>89</v>
      </c>
      <c r="F472" s="55" t="str">
        <f aca="true">IF(AND(I472=1,OR(TRIM(C472)="",OR(AND(F474&lt;&gt;"",OR(F474&lt;1900,F474&gt;YEAR(TODAY())+10))),TRIM(C477)="",TRIM(C478)="",TRIM(C479)="",TRIM(J472)="",LEN(C472)&gt;500)),"NE","DA")</f>
        <v>DA</v>
      </c>
      <c r="G472" s="0"/>
      <c r="H472" s="56" t="n">
        <f aca="false">IF(OR(ISERROR(F472),F472="NE"),1,0)</f>
        <v>0</v>
      </c>
      <c r="I472" s="7" t="n">
        <f aca="false">IF(OR(TRIM(C477)&lt;&gt;"",TRIM(C478)&lt;&gt;"",TRIM(C479)&lt;&gt;"",TRIM(C472)&lt;&gt;"",TRIM(F473)&lt;&gt;"",TRIM(F474)&lt;&gt;"",TRIM(F475)&lt;&gt;"",TRIM(F477)&lt;&gt;"",TRIM(F478)&lt;&gt;"",TRIM(F479)&lt;&gt;""),1,0)</f>
        <v>0</v>
      </c>
      <c r="J472" s="7" t="s">
        <v>106</v>
      </c>
    </row>
    <row r="473" customFormat="false" ht="13.2" hidden="false" customHeight="false" outlineLevel="0" collapsed="false">
      <c r="A473" s="78"/>
      <c r="B473" s="79"/>
      <c r="C473" s="80"/>
      <c r="D473" s="80"/>
      <c r="E473" s="82" t="s">
        <v>92</v>
      </c>
      <c r="F473" s="83"/>
      <c r="G473" s="0"/>
      <c r="H473" s="0"/>
      <c r="I473" s="0"/>
      <c r="J473" s="0"/>
    </row>
    <row r="474" customFormat="false" ht="13.2" hidden="false" customHeight="false" outlineLevel="0" collapsed="false">
      <c r="A474" s="78"/>
      <c r="B474" s="79"/>
      <c r="C474" s="80"/>
      <c r="D474" s="80"/>
      <c r="E474" s="82" t="s">
        <v>94</v>
      </c>
      <c r="F474" s="84"/>
      <c r="G474" s="0"/>
      <c r="H474" s="0"/>
      <c r="I474" s="0"/>
      <c r="J474" s="0"/>
    </row>
    <row r="475" customFormat="false" ht="13.8" hidden="false" customHeight="false" outlineLevel="0" collapsed="false">
      <c r="A475" s="78"/>
      <c r="B475" s="79"/>
      <c r="C475" s="80"/>
      <c r="D475" s="80"/>
      <c r="E475" s="85" t="s">
        <v>102</v>
      </c>
      <c r="F475" s="86"/>
      <c r="G475" s="0"/>
      <c r="H475" s="0"/>
      <c r="I475" s="0"/>
      <c r="J475" s="0"/>
    </row>
    <row r="476" customFormat="false" ht="13.2" hidden="false" customHeight="true" outlineLevel="0" collapsed="false">
      <c r="A476" s="78"/>
      <c r="B476" s="79"/>
      <c r="C476" s="80"/>
      <c r="D476" s="80"/>
      <c r="E476" s="87" t="s">
        <v>107</v>
      </c>
      <c r="F476" s="87"/>
      <c r="G476" s="0"/>
      <c r="H476" s="0"/>
      <c r="I476" s="0"/>
      <c r="J476" s="0"/>
    </row>
    <row r="477" customFormat="false" ht="13.2" hidden="false" customHeight="false" outlineLevel="0" collapsed="false">
      <c r="A477" s="78"/>
      <c r="B477" s="88" t="s">
        <v>91</v>
      </c>
      <c r="C477" s="89"/>
      <c r="D477" s="89"/>
      <c r="E477" s="90" t="s">
        <v>108</v>
      </c>
      <c r="F477" s="91"/>
      <c r="G477" s="0"/>
      <c r="H477" s="0"/>
      <c r="I477" s="0"/>
      <c r="J477" s="0"/>
    </row>
    <row r="478" customFormat="false" ht="13.2" hidden="false" customHeight="false" outlineLevel="0" collapsed="false">
      <c r="A478" s="78"/>
      <c r="B478" s="88" t="s">
        <v>100</v>
      </c>
      <c r="C478" s="89"/>
      <c r="D478" s="89"/>
      <c r="E478" s="88" t="s">
        <v>109</v>
      </c>
      <c r="F478" s="92"/>
      <c r="G478" s="0"/>
      <c r="H478" s="0"/>
      <c r="I478" s="0"/>
      <c r="J478" s="0"/>
    </row>
    <row r="479" customFormat="false" ht="13.8" hidden="false" customHeight="false" outlineLevel="0" collapsed="false">
      <c r="A479" s="78"/>
      <c r="B479" s="93" t="s">
        <v>101</v>
      </c>
      <c r="C479" s="94"/>
      <c r="D479" s="94"/>
      <c r="E479" s="95" t="s">
        <v>110</v>
      </c>
      <c r="F479" s="96"/>
      <c r="G479" s="0"/>
      <c r="H479" s="0"/>
      <c r="I479" s="0"/>
      <c r="J479" s="0"/>
    </row>
    <row r="480" customFormat="false" ht="5.1" hidden="false" customHeight="true" outlineLevel="0" collapsed="false">
      <c r="A480" s="0"/>
      <c r="B480" s="0"/>
      <c r="C480" s="0"/>
      <c r="D480" s="0"/>
      <c r="E480" s="0"/>
      <c r="F480" s="0"/>
      <c r="G480" s="0"/>
      <c r="H480" s="0"/>
      <c r="I480" s="0"/>
      <c r="J480" s="0"/>
    </row>
    <row r="481" customFormat="false" ht="13.2" hidden="false" customHeight="false" outlineLevel="0" collapsed="false">
      <c r="A481" s="78" t="n">
        <v>54</v>
      </c>
      <c r="B481" s="79" t="s">
        <v>99</v>
      </c>
      <c r="C481" s="80"/>
      <c r="D481" s="80"/>
      <c r="E481" s="81" t="s">
        <v>89</v>
      </c>
      <c r="F481" s="55" t="str">
        <f aca="true">IF(AND(I481=1,OR(TRIM(C481)="",OR(AND(F483&lt;&gt;"",OR(F483&lt;1900,F483&gt;YEAR(TODAY())+10))),TRIM(C486)="",TRIM(C487)="",TRIM(C488)="",TRIM(J481)="",LEN(C481)&gt;500)),"NE","DA")</f>
        <v>DA</v>
      </c>
      <c r="G481" s="0"/>
      <c r="H481" s="56" t="n">
        <f aca="false">IF(OR(ISERROR(F481),F481="NE"),1,0)</f>
        <v>0</v>
      </c>
      <c r="I481" s="7" t="n">
        <f aca="false">IF(OR(TRIM(C486)&lt;&gt;"",TRIM(C487)&lt;&gt;"",TRIM(C488)&lt;&gt;"",TRIM(C481)&lt;&gt;"",TRIM(F482)&lt;&gt;"",TRIM(F483)&lt;&gt;"",TRIM(F484)&lt;&gt;"",TRIM(F486)&lt;&gt;"",TRIM(F487)&lt;&gt;"",TRIM(F488)&lt;&gt;""),1,0)</f>
        <v>0</v>
      </c>
      <c r="J481" s="7" t="s">
        <v>106</v>
      </c>
    </row>
    <row r="482" customFormat="false" ht="13.2" hidden="false" customHeight="false" outlineLevel="0" collapsed="false">
      <c r="A482" s="78"/>
      <c r="B482" s="79"/>
      <c r="C482" s="80"/>
      <c r="D482" s="80"/>
      <c r="E482" s="82" t="s">
        <v>92</v>
      </c>
      <c r="F482" s="83"/>
      <c r="G482" s="0"/>
      <c r="H482" s="0"/>
      <c r="I482" s="0"/>
      <c r="J482" s="0"/>
    </row>
    <row r="483" customFormat="false" ht="13.2" hidden="false" customHeight="false" outlineLevel="0" collapsed="false">
      <c r="A483" s="78"/>
      <c r="B483" s="79"/>
      <c r="C483" s="80"/>
      <c r="D483" s="80"/>
      <c r="E483" s="82" t="s">
        <v>94</v>
      </c>
      <c r="F483" s="84"/>
      <c r="G483" s="0"/>
      <c r="H483" s="0"/>
      <c r="I483" s="0"/>
      <c r="J483" s="0"/>
    </row>
    <row r="484" customFormat="false" ht="13.8" hidden="false" customHeight="false" outlineLevel="0" collapsed="false">
      <c r="A484" s="78"/>
      <c r="B484" s="79"/>
      <c r="C484" s="80"/>
      <c r="D484" s="80"/>
      <c r="E484" s="85" t="s">
        <v>102</v>
      </c>
      <c r="F484" s="86"/>
      <c r="G484" s="0"/>
      <c r="H484" s="0"/>
      <c r="I484" s="0"/>
      <c r="J484" s="0"/>
    </row>
    <row r="485" customFormat="false" ht="13.2" hidden="false" customHeight="true" outlineLevel="0" collapsed="false">
      <c r="A485" s="78"/>
      <c r="B485" s="79"/>
      <c r="C485" s="80"/>
      <c r="D485" s="80"/>
      <c r="E485" s="87" t="s">
        <v>107</v>
      </c>
      <c r="F485" s="87"/>
      <c r="G485" s="0"/>
      <c r="H485" s="0"/>
      <c r="I485" s="0"/>
      <c r="J485" s="0"/>
    </row>
    <row r="486" customFormat="false" ht="13.2" hidden="false" customHeight="false" outlineLevel="0" collapsed="false">
      <c r="A486" s="78"/>
      <c r="B486" s="88" t="s">
        <v>91</v>
      </c>
      <c r="C486" s="89"/>
      <c r="D486" s="89"/>
      <c r="E486" s="90" t="s">
        <v>108</v>
      </c>
      <c r="F486" s="91"/>
      <c r="G486" s="0"/>
      <c r="H486" s="0"/>
      <c r="I486" s="0"/>
      <c r="J486" s="0"/>
    </row>
    <row r="487" customFormat="false" ht="13.2" hidden="false" customHeight="false" outlineLevel="0" collapsed="false">
      <c r="A487" s="78"/>
      <c r="B487" s="88" t="s">
        <v>100</v>
      </c>
      <c r="C487" s="89"/>
      <c r="D487" s="89"/>
      <c r="E487" s="88" t="s">
        <v>109</v>
      </c>
      <c r="F487" s="92"/>
      <c r="G487" s="0"/>
      <c r="H487" s="0"/>
      <c r="I487" s="0"/>
      <c r="J487" s="0"/>
    </row>
    <row r="488" customFormat="false" ht="13.8" hidden="false" customHeight="false" outlineLevel="0" collapsed="false">
      <c r="A488" s="78"/>
      <c r="B488" s="93" t="s">
        <v>101</v>
      </c>
      <c r="C488" s="94"/>
      <c r="D488" s="94"/>
      <c r="E488" s="95" t="s">
        <v>110</v>
      </c>
      <c r="F488" s="96"/>
      <c r="G488" s="0"/>
      <c r="H488" s="0"/>
      <c r="I488" s="0"/>
      <c r="J488" s="0"/>
    </row>
    <row r="489" customFormat="false" ht="5.1" hidden="false" customHeight="true" outlineLevel="0" collapsed="false">
      <c r="A489" s="0"/>
      <c r="B489" s="0"/>
      <c r="C489" s="0"/>
      <c r="D489" s="0"/>
      <c r="E489" s="0"/>
      <c r="F489" s="0"/>
      <c r="G489" s="0"/>
      <c r="H489" s="0"/>
      <c r="I489" s="0"/>
      <c r="J489" s="0"/>
    </row>
    <row r="490" customFormat="false" ht="13.2" hidden="false" customHeight="false" outlineLevel="0" collapsed="false">
      <c r="A490" s="78" t="n">
        <v>55</v>
      </c>
      <c r="B490" s="79" t="s">
        <v>99</v>
      </c>
      <c r="C490" s="80"/>
      <c r="D490" s="80"/>
      <c r="E490" s="81" t="s">
        <v>89</v>
      </c>
      <c r="F490" s="55" t="str">
        <f aca="true">IF(AND(I490=1,OR(TRIM(C490)="",OR(AND(F492&lt;&gt;"",OR(F492&lt;1900,F492&gt;YEAR(TODAY())+10))),TRIM(C495)="",TRIM(C496)="",TRIM(C497)="",TRIM(J490)="",LEN(C490)&gt;500)),"NE","DA")</f>
        <v>DA</v>
      </c>
      <c r="G490" s="0"/>
      <c r="H490" s="56" t="n">
        <f aca="false">IF(OR(ISERROR(F490),F490="NE"),1,0)</f>
        <v>0</v>
      </c>
      <c r="I490" s="7" t="n">
        <f aca="false">IF(OR(TRIM(C495)&lt;&gt;"",TRIM(C496)&lt;&gt;"",TRIM(C497)&lt;&gt;"",TRIM(C490)&lt;&gt;"",TRIM(F491)&lt;&gt;"",TRIM(F492)&lt;&gt;"",TRIM(F493)&lt;&gt;"",TRIM(F495)&lt;&gt;"",TRIM(F496)&lt;&gt;"",TRIM(F497)&lt;&gt;""),1,0)</f>
        <v>0</v>
      </c>
      <c r="J490" s="7" t="s">
        <v>106</v>
      </c>
    </row>
    <row r="491" customFormat="false" ht="13.2" hidden="false" customHeight="false" outlineLevel="0" collapsed="false">
      <c r="A491" s="78"/>
      <c r="B491" s="79"/>
      <c r="C491" s="80"/>
      <c r="D491" s="80"/>
      <c r="E491" s="82" t="s">
        <v>92</v>
      </c>
      <c r="F491" s="83"/>
      <c r="G491" s="0"/>
      <c r="H491" s="0"/>
      <c r="I491" s="0"/>
      <c r="J491" s="0"/>
    </row>
    <row r="492" customFormat="false" ht="13.2" hidden="false" customHeight="false" outlineLevel="0" collapsed="false">
      <c r="A492" s="78"/>
      <c r="B492" s="79"/>
      <c r="C492" s="80"/>
      <c r="D492" s="80"/>
      <c r="E492" s="82" t="s">
        <v>94</v>
      </c>
      <c r="F492" s="84"/>
      <c r="G492" s="0"/>
      <c r="H492" s="0"/>
      <c r="I492" s="0"/>
      <c r="J492" s="0"/>
    </row>
    <row r="493" customFormat="false" ht="13.8" hidden="false" customHeight="false" outlineLevel="0" collapsed="false">
      <c r="A493" s="78"/>
      <c r="B493" s="79"/>
      <c r="C493" s="80"/>
      <c r="D493" s="80"/>
      <c r="E493" s="85" t="s">
        <v>102</v>
      </c>
      <c r="F493" s="86"/>
      <c r="G493" s="0"/>
      <c r="H493" s="0"/>
      <c r="I493" s="0"/>
      <c r="J493" s="0"/>
    </row>
    <row r="494" customFormat="false" ht="13.2" hidden="false" customHeight="true" outlineLevel="0" collapsed="false">
      <c r="A494" s="78"/>
      <c r="B494" s="79"/>
      <c r="C494" s="80"/>
      <c r="D494" s="80"/>
      <c r="E494" s="87" t="s">
        <v>107</v>
      </c>
      <c r="F494" s="87"/>
      <c r="G494" s="0"/>
      <c r="H494" s="0"/>
      <c r="I494" s="0"/>
      <c r="J494" s="0"/>
    </row>
    <row r="495" customFormat="false" ht="13.2" hidden="false" customHeight="false" outlineLevel="0" collapsed="false">
      <c r="A495" s="78"/>
      <c r="B495" s="88" t="s">
        <v>91</v>
      </c>
      <c r="C495" s="89"/>
      <c r="D495" s="89"/>
      <c r="E495" s="90" t="s">
        <v>108</v>
      </c>
      <c r="F495" s="91"/>
      <c r="G495" s="0"/>
      <c r="H495" s="0"/>
      <c r="I495" s="0"/>
      <c r="J495" s="0"/>
    </row>
    <row r="496" customFormat="false" ht="13.2" hidden="false" customHeight="false" outlineLevel="0" collapsed="false">
      <c r="A496" s="78"/>
      <c r="B496" s="88" t="s">
        <v>100</v>
      </c>
      <c r="C496" s="89"/>
      <c r="D496" s="89"/>
      <c r="E496" s="88" t="s">
        <v>109</v>
      </c>
      <c r="F496" s="92"/>
      <c r="G496" s="0"/>
      <c r="H496" s="0"/>
      <c r="I496" s="0"/>
      <c r="J496" s="0"/>
    </row>
    <row r="497" customFormat="false" ht="13.8" hidden="false" customHeight="false" outlineLevel="0" collapsed="false">
      <c r="A497" s="78"/>
      <c r="B497" s="93" t="s">
        <v>101</v>
      </c>
      <c r="C497" s="94"/>
      <c r="D497" s="94"/>
      <c r="E497" s="95" t="s">
        <v>110</v>
      </c>
      <c r="F497" s="96"/>
      <c r="G497" s="0"/>
      <c r="H497" s="0"/>
      <c r="I497" s="0"/>
      <c r="J497" s="0"/>
    </row>
    <row r="498" customFormat="false" ht="5.1" hidden="false" customHeight="true" outlineLevel="0" collapsed="false">
      <c r="A498" s="0"/>
      <c r="B498" s="0"/>
      <c r="C498" s="0"/>
      <c r="D498" s="0"/>
      <c r="E498" s="0"/>
      <c r="F498" s="0"/>
      <c r="G498" s="0"/>
      <c r="H498" s="0"/>
      <c r="I498" s="0"/>
      <c r="J498" s="0"/>
    </row>
    <row r="499" customFormat="false" ht="13.2" hidden="false" customHeight="false" outlineLevel="0" collapsed="false">
      <c r="A499" s="78" t="n">
        <v>56</v>
      </c>
      <c r="B499" s="79" t="s">
        <v>99</v>
      </c>
      <c r="C499" s="80"/>
      <c r="D499" s="80"/>
      <c r="E499" s="81" t="s">
        <v>89</v>
      </c>
      <c r="F499" s="55" t="str">
        <f aca="true">IF(AND(I499=1,OR(TRIM(C499)="",OR(AND(F501&lt;&gt;"",OR(F501&lt;1900,F501&gt;YEAR(TODAY())+10))),TRIM(C504)="",TRIM(C505)="",TRIM(C506)="",TRIM(J499)="",LEN(C499)&gt;500)),"NE","DA")</f>
        <v>DA</v>
      </c>
      <c r="G499" s="0"/>
      <c r="H499" s="56" t="n">
        <f aca="false">IF(OR(ISERROR(F499),F499="NE"),1,0)</f>
        <v>0</v>
      </c>
      <c r="I499" s="7" t="n">
        <f aca="false">IF(OR(TRIM(C504)&lt;&gt;"",TRIM(C505)&lt;&gt;"",TRIM(C506)&lt;&gt;"",TRIM(C499)&lt;&gt;"",TRIM(F500)&lt;&gt;"",TRIM(F501)&lt;&gt;"",TRIM(F502)&lt;&gt;"",TRIM(F504)&lt;&gt;"",TRIM(F505)&lt;&gt;"",TRIM(F506)&lt;&gt;""),1,0)</f>
        <v>0</v>
      </c>
      <c r="J499" s="7" t="s">
        <v>106</v>
      </c>
    </row>
    <row r="500" customFormat="false" ht="13.2" hidden="false" customHeight="false" outlineLevel="0" collapsed="false">
      <c r="A500" s="78"/>
      <c r="B500" s="79"/>
      <c r="C500" s="80"/>
      <c r="D500" s="80"/>
      <c r="E500" s="82" t="s">
        <v>92</v>
      </c>
      <c r="F500" s="83"/>
      <c r="G500" s="0"/>
      <c r="H500" s="0"/>
      <c r="I500" s="0"/>
      <c r="J500" s="0"/>
    </row>
    <row r="501" customFormat="false" ht="13.2" hidden="false" customHeight="false" outlineLevel="0" collapsed="false">
      <c r="A501" s="78"/>
      <c r="B501" s="79"/>
      <c r="C501" s="80"/>
      <c r="D501" s="80"/>
      <c r="E501" s="82" t="s">
        <v>94</v>
      </c>
      <c r="F501" s="84"/>
      <c r="G501" s="0"/>
      <c r="H501" s="0"/>
      <c r="I501" s="0"/>
      <c r="J501" s="0"/>
    </row>
    <row r="502" customFormat="false" ht="13.8" hidden="false" customHeight="false" outlineLevel="0" collapsed="false">
      <c r="A502" s="78"/>
      <c r="B502" s="79"/>
      <c r="C502" s="80"/>
      <c r="D502" s="80"/>
      <c r="E502" s="85" t="s">
        <v>102</v>
      </c>
      <c r="F502" s="86"/>
      <c r="G502" s="0"/>
      <c r="H502" s="0"/>
      <c r="I502" s="0"/>
      <c r="J502" s="0"/>
    </row>
    <row r="503" customFormat="false" ht="13.2" hidden="false" customHeight="true" outlineLevel="0" collapsed="false">
      <c r="A503" s="78"/>
      <c r="B503" s="79"/>
      <c r="C503" s="80"/>
      <c r="D503" s="80"/>
      <c r="E503" s="87" t="s">
        <v>107</v>
      </c>
      <c r="F503" s="87"/>
      <c r="G503" s="0"/>
      <c r="H503" s="0"/>
      <c r="I503" s="0"/>
      <c r="J503" s="0"/>
    </row>
    <row r="504" customFormat="false" ht="13.2" hidden="false" customHeight="false" outlineLevel="0" collapsed="false">
      <c r="A504" s="78"/>
      <c r="B504" s="88" t="s">
        <v>91</v>
      </c>
      <c r="C504" s="89"/>
      <c r="D504" s="89"/>
      <c r="E504" s="90" t="s">
        <v>108</v>
      </c>
      <c r="F504" s="91"/>
      <c r="G504" s="0"/>
      <c r="H504" s="0"/>
      <c r="I504" s="0"/>
      <c r="J504" s="0"/>
    </row>
    <row r="505" customFormat="false" ht="13.2" hidden="false" customHeight="false" outlineLevel="0" collapsed="false">
      <c r="A505" s="78"/>
      <c r="B505" s="88" t="s">
        <v>100</v>
      </c>
      <c r="C505" s="89"/>
      <c r="D505" s="89"/>
      <c r="E505" s="88" t="s">
        <v>109</v>
      </c>
      <c r="F505" s="92"/>
      <c r="G505" s="0"/>
      <c r="H505" s="0"/>
      <c r="I505" s="0"/>
      <c r="J505" s="0"/>
    </row>
    <row r="506" customFormat="false" ht="13.8" hidden="false" customHeight="false" outlineLevel="0" collapsed="false">
      <c r="A506" s="78"/>
      <c r="B506" s="93" t="s">
        <v>101</v>
      </c>
      <c r="C506" s="94"/>
      <c r="D506" s="94"/>
      <c r="E506" s="95" t="s">
        <v>110</v>
      </c>
      <c r="F506" s="96"/>
      <c r="G506" s="0"/>
      <c r="H506" s="0"/>
      <c r="I506" s="0"/>
      <c r="J506" s="0"/>
    </row>
    <row r="507" customFormat="false" ht="5.1" hidden="false" customHeight="true" outlineLevel="0" collapsed="false">
      <c r="A507" s="0"/>
      <c r="B507" s="0"/>
      <c r="C507" s="0"/>
      <c r="D507" s="0"/>
      <c r="E507" s="0"/>
      <c r="F507" s="0"/>
      <c r="G507" s="0"/>
      <c r="H507" s="0"/>
      <c r="I507" s="0"/>
      <c r="J507" s="0"/>
    </row>
    <row r="508" customFormat="false" ht="13.2" hidden="false" customHeight="false" outlineLevel="0" collapsed="false">
      <c r="A508" s="78" t="n">
        <v>57</v>
      </c>
      <c r="B508" s="79" t="s">
        <v>99</v>
      </c>
      <c r="C508" s="80"/>
      <c r="D508" s="80"/>
      <c r="E508" s="81" t="s">
        <v>89</v>
      </c>
      <c r="F508" s="55" t="str">
        <f aca="true">IF(AND(I508=1,OR(TRIM(C508)="",OR(AND(F510&lt;&gt;"",OR(F510&lt;1900,F510&gt;YEAR(TODAY())+10))),TRIM(C513)="",TRIM(C514)="",TRIM(C515)="",TRIM(J508)="",LEN(C508)&gt;500)),"NE","DA")</f>
        <v>DA</v>
      </c>
      <c r="G508" s="0"/>
      <c r="H508" s="56" t="n">
        <f aca="false">IF(OR(ISERROR(F508),F508="NE"),1,0)</f>
        <v>0</v>
      </c>
      <c r="I508" s="7" t="n">
        <f aca="false">IF(OR(TRIM(C513)&lt;&gt;"",TRIM(C514)&lt;&gt;"",TRIM(C515)&lt;&gt;"",TRIM(C508)&lt;&gt;"",TRIM(F509)&lt;&gt;"",TRIM(F510)&lt;&gt;"",TRIM(F511)&lt;&gt;"",TRIM(F513)&lt;&gt;"",TRIM(F514)&lt;&gt;"",TRIM(F515)&lt;&gt;""),1,0)</f>
        <v>0</v>
      </c>
      <c r="J508" s="7" t="s">
        <v>106</v>
      </c>
    </row>
    <row r="509" customFormat="false" ht="13.2" hidden="false" customHeight="false" outlineLevel="0" collapsed="false">
      <c r="A509" s="78"/>
      <c r="B509" s="79"/>
      <c r="C509" s="80"/>
      <c r="D509" s="80"/>
      <c r="E509" s="82" t="s">
        <v>92</v>
      </c>
      <c r="F509" s="83"/>
      <c r="G509" s="0"/>
      <c r="H509" s="0"/>
      <c r="I509" s="0"/>
      <c r="J509" s="0"/>
    </row>
    <row r="510" customFormat="false" ht="13.2" hidden="false" customHeight="false" outlineLevel="0" collapsed="false">
      <c r="A510" s="78"/>
      <c r="B510" s="79"/>
      <c r="C510" s="80"/>
      <c r="D510" s="80"/>
      <c r="E510" s="82" t="s">
        <v>94</v>
      </c>
      <c r="F510" s="84"/>
      <c r="G510" s="0"/>
      <c r="H510" s="0"/>
      <c r="I510" s="0"/>
      <c r="J510" s="0"/>
    </row>
    <row r="511" customFormat="false" ht="13.8" hidden="false" customHeight="false" outlineLevel="0" collapsed="false">
      <c r="A511" s="78"/>
      <c r="B511" s="79"/>
      <c r="C511" s="80"/>
      <c r="D511" s="80"/>
      <c r="E511" s="85" t="s">
        <v>102</v>
      </c>
      <c r="F511" s="86"/>
      <c r="G511" s="0"/>
      <c r="H511" s="0"/>
      <c r="I511" s="0"/>
      <c r="J511" s="0"/>
    </row>
    <row r="512" customFormat="false" ht="13.2" hidden="false" customHeight="true" outlineLevel="0" collapsed="false">
      <c r="A512" s="78"/>
      <c r="B512" s="79"/>
      <c r="C512" s="80"/>
      <c r="D512" s="80"/>
      <c r="E512" s="87" t="s">
        <v>107</v>
      </c>
      <c r="F512" s="87"/>
      <c r="G512" s="0"/>
      <c r="H512" s="0"/>
      <c r="I512" s="0"/>
      <c r="J512" s="0"/>
    </row>
    <row r="513" customFormat="false" ht="13.2" hidden="false" customHeight="false" outlineLevel="0" collapsed="false">
      <c r="A513" s="78"/>
      <c r="B513" s="88" t="s">
        <v>91</v>
      </c>
      <c r="C513" s="89"/>
      <c r="D513" s="89"/>
      <c r="E513" s="90" t="s">
        <v>108</v>
      </c>
      <c r="F513" s="91"/>
      <c r="G513" s="0"/>
      <c r="H513" s="0"/>
      <c r="I513" s="0"/>
      <c r="J513" s="0"/>
    </row>
    <row r="514" customFormat="false" ht="13.2" hidden="false" customHeight="false" outlineLevel="0" collapsed="false">
      <c r="A514" s="78"/>
      <c r="B514" s="88" t="s">
        <v>100</v>
      </c>
      <c r="C514" s="89"/>
      <c r="D514" s="89"/>
      <c r="E514" s="88" t="s">
        <v>109</v>
      </c>
      <c r="F514" s="92"/>
      <c r="G514" s="0"/>
      <c r="H514" s="0"/>
      <c r="I514" s="0"/>
      <c r="J514" s="0"/>
    </row>
    <row r="515" customFormat="false" ht="13.8" hidden="false" customHeight="false" outlineLevel="0" collapsed="false">
      <c r="A515" s="78"/>
      <c r="B515" s="93" t="s">
        <v>101</v>
      </c>
      <c r="C515" s="94"/>
      <c r="D515" s="94"/>
      <c r="E515" s="95" t="s">
        <v>110</v>
      </c>
      <c r="F515" s="96"/>
      <c r="G515" s="0"/>
      <c r="H515" s="0"/>
      <c r="I515" s="0"/>
      <c r="J515" s="0"/>
    </row>
    <row r="516" customFormat="false" ht="5.1" hidden="false" customHeight="true" outlineLevel="0" collapsed="false">
      <c r="A516" s="0"/>
      <c r="B516" s="0"/>
      <c r="C516" s="0"/>
      <c r="D516" s="0"/>
      <c r="E516" s="0"/>
      <c r="F516" s="0"/>
      <c r="G516" s="0"/>
      <c r="H516" s="0"/>
      <c r="I516" s="0"/>
      <c r="J516" s="0"/>
    </row>
    <row r="517" customFormat="false" ht="13.2" hidden="false" customHeight="false" outlineLevel="0" collapsed="false">
      <c r="A517" s="78" t="n">
        <v>58</v>
      </c>
      <c r="B517" s="79" t="s">
        <v>99</v>
      </c>
      <c r="C517" s="80"/>
      <c r="D517" s="80"/>
      <c r="E517" s="81" t="s">
        <v>89</v>
      </c>
      <c r="F517" s="55" t="str">
        <f aca="true">IF(AND(I517=1,OR(TRIM(C517)="",OR(AND(F519&lt;&gt;"",OR(F519&lt;1900,F519&gt;YEAR(TODAY())+10))),TRIM(C522)="",TRIM(C523)="",TRIM(C524)="",TRIM(J517)="",LEN(C517)&gt;500)),"NE","DA")</f>
        <v>DA</v>
      </c>
      <c r="G517" s="0"/>
      <c r="H517" s="56" t="n">
        <f aca="false">IF(OR(ISERROR(F517),F517="NE"),1,0)</f>
        <v>0</v>
      </c>
      <c r="I517" s="7" t="n">
        <f aca="false">IF(OR(TRIM(C522)&lt;&gt;"",TRIM(C523)&lt;&gt;"",TRIM(C524)&lt;&gt;"",TRIM(C517)&lt;&gt;"",TRIM(F518)&lt;&gt;"",TRIM(F519)&lt;&gt;"",TRIM(F520)&lt;&gt;"",TRIM(F522)&lt;&gt;"",TRIM(F523)&lt;&gt;"",TRIM(F524)&lt;&gt;""),1,0)</f>
        <v>0</v>
      </c>
      <c r="J517" s="7" t="s">
        <v>106</v>
      </c>
    </row>
    <row r="518" customFormat="false" ht="13.2" hidden="false" customHeight="false" outlineLevel="0" collapsed="false">
      <c r="A518" s="78"/>
      <c r="B518" s="79"/>
      <c r="C518" s="80"/>
      <c r="D518" s="80"/>
      <c r="E518" s="82" t="s">
        <v>92</v>
      </c>
      <c r="F518" s="83"/>
      <c r="G518" s="0"/>
      <c r="H518" s="0"/>
      <c r="I518" s="0"/>
      <c r="J518" s="0"/>
    </row>
    <row r="519" customFormat="false" ht="13.2" hidden="false" customHeight="false" outlineLevel="0" collapsed="false">
      <c r="A519" s="78"/>
      <c r="B519" s="79"/>
      <c r="C519" s="80"/>
      <c r="D519" s="80"/>
      <c r="E519" s="82" t="s">
        <v>94</v>
      </c>
      <c r="F519" s="84"/>
      <c r="G519" s="0"/>
      <c r="H519" s="0"/>
      <c r="I519" s="0"/>
      <c r="J519" s="0"/>
    </row>
    <row r="520" customFormat="false" ht="13.8" hidden="false" customHeight="false" outlineLevel="0" collapsed="false">
      <c r="A520" s="78"/>
      <c r="B520" s="79"/>
      <c r="C520" s="80"/>
      <c r="D520" s="80"/>
      <c r="E520" s="85" t="s">
        <v>102</v>
      </c>
      <c r="F520" s="86"/>
      <c r="G520" s="0"/>
      <c r="H520" s="0"/>
      <c r="I520" s="0"/>
      <c r="J520" s="0"/>
    </row>
    <row r="521" customFormat="false" ht="13.2" hidden="false" customHeight="true" outlineLevel="0" collapsed="false">
      <c r="A521" s="78"/>
      <c r="B521" s="79"/>
      <c r="C521" s="80"/>
      <c r="D521" s="80"/>
      <c r="E521" s="87" t="s">
        <v>107</v>
      </c>
      <c r="F521" s="87"/>
      <c r="G521" s="0"/>
      <c r="H521" s="0"/>
      <c r="I521" s="0"/>
      <c r="J521" s="0"/>
    </row>
    <row r="522" customFormat="false" ht="13.2" hidden="false" customHeight="false" outlineLevel="0" collapsed="false">
      <c r="A522" s="78"/>
      <c r="B522" s="88" t="s">
        <v>91</v>
      </c>
      <c r="C522" s="89"/>
      <c r="D522" s="89"/>
      <c r="E522" s="90" t="s">
        <v>108</v>
      </c>
      <c r="F522" s="91"/>
      <c r="G522" s="0"/>
      <c r="H522" s="0"/>
      <c r="I522" s="0"/>
      <c r="J522" s="0"/>
    </row>
    <row r="523" customFormat="false" ht="13.2" hidden="false" customHeight="false" outlineLevel="0" collapsed="false">
      <c r="A523" s="78"/>
      <c r="B523" s="88" t="s">
        <v>100</v>
      </c>
      <c r="C523" s="89"/>
      <c r="D523" s="89"/>
      <c r="E523" s="88" t="s">
        <v>109</v>
      </c>
      <c r="F523" s="92"/>
      <c r="G523" s="0"/>
      <c r="H523" s="0"/>
      <c r="I523" s="0"/>
      <c r="J523" s="0"/>
    </row>
    <row r="524" customFormat="false" ht="13.8" hidden="false" customHeight="false" outlineLevel="0" collapsed="false">
      <c r="A524" s="78"/>
      <c r="B524" s="93" t="s">
        <v>101</v>
      </c>
      <c r="C524" s="94"/>
      <c r="D524" s="94"/>
      <c r="E524" s="95" t="s">
        <v>110</v>
      </c>
      <c r="F524" s="96"/>
      <c r="G524" s="0"/>
      <c r="H524" s="0"/>
      <c r="I524" s="0"/>
      <c r="J524" s="0"/>
    </row>
    <row r="525" customFormat="false" ht="5.1" hidden="false" customHeight="true" outlineLevel="0" collapsed="false">
      <c r="A525" s="0"/>
      <c r="B525" s="0"/>
      <c r="C525" s="0"/>
      <c r="D525" s="0"/>
      <c r="E525" s="0"/>
      <c r="F525" s="0"/>
      <c r="G525" s="0"/>
      <c r="H525" s="0"/>
      <c r="I525" s="0"/>
      <c r="J525" s="0"/>
    </row>
    <row r="526" customFormat="false" ht="13.2" hidden="false" customHeight="false" outlineLevel="0" collapsed="false">
      <c r="A526" s="78" t="n">
        <v>59</v>
      </c>
      <c r="B526" s="79" t="s">
        <v>99</v>
      </c>
      <c r="C526" s="80"/>
      <c r="D526" s="80"/>
      <c r="E526" s="81" t="s">
        <v>89</v>
      </c>
      <c r="F526" s="55" t="str">
        <f aca="true">IF(AND(I526=1,OR(TRIM(C526)="",OR(AND(F528&lt;&gt;"",OR(F528&lt;1900,F528&gt;YEAR(TODAY())+10))),TRIM(C531)="",TRIM(C532)="",TRIM(C533)="",TRIM(J526)="",LEN(C526)&gt;500)),"NE","DA")</f>
        <v>DA</v>
      </c>
      <c r="G526" s="0"/>
      <c r="H526" s="56" t="n">
        <f aca="false">IF(OR(ISERROR(F526),F526="NE"),1,0)</f>
        <v>0</v>
      </c>
      <c r="I526" s="7" t="n">
        <f aca="false">IF(OR(TRIM(C531)&lt;&gt;"",TRIM(C532)&lt;&gt;"",TRIM(C533)&lt;&gt;"",TRIM(C526)&lt;&gt;"",TRIM(F527)&lt;&gt;"",TRIM(F528)&lt;&gt;"",TRIM(F529)&lt;&gt;"",TRIM(F531)&lt;&gt;"",TRIM(F532)&lt;&gt;"",TRIM(F533)&lt;&gt;""),1,0)</f>
        <v>0</v>
      </c>
      <c r="J526" s="7" t="s">
        <v>106</v>
      </c>
    </row>
    <row r="527" customFormat="false" ht="13.2" hidden="false" customHeight="false" outlineLevel="0" collapsed="false">
      <c r="A527" s="78"/>
      <c r="B527" s="79"/>
      <c r="C527" s="80"/>
      <c r="D527" s="80"/>
      <c r="E527" s="82" t="s">
        <v>92</v>
      </c>
      <c r="F527" s="83"/>
      <c r="G527" s="0"/>
      <c r="H527" s="0"/>
      <c r="I527" s="0"/>
      <c r="J527" s="0"/>
    </row>
    <row r="528" customFormat="false" ht="13.2" hidden="false" customHeight="false" outlineLevel="0" collapsed="false">
      <c r="A528" s="78"/>
      <c r="B528" s="79"/>
      <c r="C528" s="80"/>
      <c r="D528" s="80"/>
      <c r="E528" s="82" t="s">
        <v>94</v>
      </c>
      <c r="F528" s="84"/>
      <c r="G528" s="0"/>
      <c r="H528" s="0"/>
      <c r="I528" s="0"/>
      <c r="J528" s="0"/>
    </row>
    <row r="529" customFormat="false" ht="13.8" hidden="false" customHeight="false" outlineLevel="0" collapsed="false">
      <c r="A529" s="78"/>
      <c r="B529" s="79"/>
      <c r="C529" s="80"/>
      <c r="D529" s="80"/>
      <c r="E529" s="85" t="s">
        <v>102</v>
      </c>
      <c r="F529" s="86"/>
      <c r="G529" s="0"/>
      <c r="H529" s="0"/>
      <c r="I529" s="0"/>
      <c r="J529" s="0"/>
    </row>
    <row r="530" customFormat="false" ht="13.2" hidden="false" customHeight="true" outlineLevel="0" collapsed="false">
      <c r="A530" s="78"/>
      <c r="B530" s="79"/>
      <c r="C530" s="80"/>
      <c r="D530" s="80"/>
      <c r="E530" s="87" t="s">
        <v>107</v>
      </c>
      <c r="F530" s="87"/>
      <c r="G530" s="0"/>
      <c r="H530" s="0"/>
      <c r="I530" s="0"/>
      <c r="J530" s="0"/>
    </row>
    <row r="531" customFormat="false" ht="13.2" hidden="false" customHeight="false" outlineLevel="0" collapsed="false">
      <c r="A531" s="78"/>
      <c r="B531" s="88" t="s">
        <v>91</v>
      </c>
      <c r="C531" s="89"/>
      <c r="D531" s="89"/>
      <c r="E531" s="90" t="s">
        <v>108</v>
      </c>
      <c r="F531" s="91"/>
      <c r="G531" s="0"/>
      <c r="H531" s="0"/>
      <c r="I531" s="0"/>
      <c r="J531" s="0"/>
    </row>
    <row r="532" customFormat="false" ht="13.2" hidden="false" customHeight="false" outlineLevel="0" collapsed="false">
      <c r="A532" s="78"/>
      <c r="B532" s="88" t="s">
        <v>100</v>
      </c>
      <c r="C532" s="89"/>
      <c r="D532" s="89"/>
      <c r="E532" s="88" t="s">
        <v>109</v>
      </c>
      <c r="F532" s="92"/>
      <c r="G532" s="0"/>
      <c r="H532" s="0"/>
      <c r="I532" s="0"/>
      <c r="J532" s="0"/>
    </row>
    <row r="533" customFormat="false" ht="13.8" hidden="false" customHeight="false" outlineLevel="0" collapsed="false">
      <c r="A533" s="78"/>
      <c r="B533" s="93" t="s">
        <v>101</v>
      </c>
      <c r="C533" s="94"/>
      <c r="D533" s="94"/>
      <c r="E533" s="95" t="s">
        <v>110</v>
      </c>
      <c r="F533" s="96"/>
      <c r="G533" s="0"/>
      <c r="H533" s="0"/>
      <c r="I533" s="0"/>
      <c r="J533" s="0"/>
    </row>
    <row r="534" customFormat="false" ht="5.1" hidden="false" customHeight="true" outlineLevel="0" collapsed="false">
      <c r="A534" s="0"/>
      <c r="B534" s="0"/>
      <c r="C534" s="0"/>
      <c r="D534" s="0"/>
      <c r="E534" s="0"/>
      <c r="F534" s="0"/>
      <c r="G534" s="0"/>
      <c r="H534" s="0"/>
      <c r="I534" s="0"/>
      <c r="J534" s="0"/>
    </row>
    <row r="535" customFormat="false" ht="13.2" hidden="false" customHeight="false" outlineLevel="0" collapsed="false">
      <c r="A535" s="78" t="n">
        <v>60</v>
      </c>
      <c r="B535" s="79" t="s">
        <v>99</v>
      </c>
      <c r="C535" s="80"/>
      <c r="D535" s="80"/>
      <c r="E535" s="81" t="s">
        <v>89</v>
      </c>
      <c r="F535" s="55" t="str">
        <f aca="true">IF(AND(I535=1,OR(TRIM(C535)="",OR(AND(F537&lt;&gt;"",OR(F537&lt;1900,F537&gt;YEAR(TODAY())+10))),TRIM(C540)="",TRIM(C541)="",TRIM(C542)="",TRIM(J535)="",LEN(C535)&gt;500)),"NE","DA")</f>
        <v>DA</v>
      </c>
      <c r="G535" s="0"/>
      <c r="H535" s="56" t="n">
        <f aca="false">IF(OR(ISERROR(F535),F535="NE"),1,0)</f>
        <v>0</v>
      </c>
      <c r="I535" s="7" t="n">
        <f aca="false">IF(OR(TRIM(C540)&lt;&gt;"",TRIM(C541)&lt;&gt;"",TRIM(C542)&lt;&gt;"",TRIM(C535)&lt;&gt;"",TRIM(F536)&lt;&gt;"",TRIM(F537)&lt;&gt;"",TRIM(F538)&lt;&gt;"",TRIM(F540)&lt;&gt;"",TRIM(F541)&lt;&gt;"",TRIM(F542)&lt;&gt;""),1,0)</f>
        <v>0</v>
      </c>
      <c r="J535" s="7" t="s">
        <v>106</v>
      </c>
    </row>
    <row r="536" customFormat="false" ht="13.2" hidden="false" customHeight="false" outlineLevel="0" collapsed="false">
      <c r="A536" s="78"/>
      <c r="B536" s="79"/>
      <c r="C536" s="80"/>
      <c r="D536" s="80"/>
      <c r="E536" s="82" t="s">
        <v>92</v>
      </c>
      <c r="F536" s="83"/>
      <c r="G536" s="0"/>
      <c r="H536" s="0"/>
      <c r="I536" s="0"/>
      <c r="J536" s="0"/>
    </row>
    <row r="537" customFormat="false" ht="13.2" hidden="false" customHeight="false" outlineLevel="0" collapsed="false">
      <c r="A537" s="78"/>
      <c r="B537" s="79"/>
      <c r="C537" s="80"/>
      <c r="D537" s="80"/>
      <c r="E537" s="82" t="s">
        <v>94</v>
      </c>
      <c r="F537" s="84"/>
      <c r="G537" s="0"/>
      <c r="H537" s="0"/>
      <c r="I537" s="0"/>
      <c r="J537" s="0"/>
    </row>
    <row r="538" customFormat="false" ht="13.8" hidden="false" customHeight="false" outlineLevel="0" collapsed="false">
      <c r="A538" s="78"/>
      <c r="B538" s="79"/>
      <c r="C538" s="80"/>
      <c r="D538" s="80"/>
      <c r="E538" s="85" t="s">
        <v>102</v>
      </c>
      <c r="F538" s="86"/>
      <c r="G538" s="0"/>
      <c r="H538" s="0"/>
      <c r="I538" s="0"/>
      <c r="J538" s="0"/>
    </row>
    <row r="539" customFormat="false" ht="13.2" hidden="false" customHeight="true" outlineLevel="0" collapsed="false">
      <c r="A539" s="78"/>
      <c r="B539" s="79"/>
      <c r="C539" s="80"/>
      <c r="D539" s="80"/>
      <c r="E539" s="87" t="s">
        <v>107</v>
      </c>
      <c r="F539" s="87"/>
      <c r="G539" s="0"/>
      <c r="H539" s="0"/>
      <c r="I539" s="0"/>
      <c r="J539" s="0"/>
    </row>
    <row r="540" customFormat="false" ht="13.2" hidden="false" customHeight="false" outlineLevel="0" collapsed="false">
      <c r="A540" s="78"/>
      <c r="B540" s="88" t="s">
        <v>91</v>
      </c>
      <c r="C540" s="89"/>
      <c r="D540" s="89"/>
      <c r="E540" s="90" t="s">
        <v>108</v>
      </c>
      <c r="F540" s="91"/>
      <c r="G540" s="0"/>
      <c r="H540" s="0"/>
      <c r="I540" s="0"/>
      <c r="J540" s="0"/>
    </row>
    <row r="541" customFormat="false" ht="13.2" hidden="false" customHeight="false" outlineLevel="0" collapsed="false">
      <c r="A541" s="78"/>
      <c r="B541" s="88" t="s">
        <v>100</v>
      </c>
      <c r="C541" s="89"/>
      <c r="D541" s="89"/>
      <c r="E541" s="88" t="s">
        <v>109</v>
      </c>
      <c r="F541" s="92"/>
      <c r="G541" s="0"/>
      <c r="H541" s="0"/>
      <c r="I541" s="0"/>
      <c r="J541" s="0"/>
    </row>
    <row r="542" customFormat="false" ht="13.8" hidden="false" customHeight="false" outlineLevel="0" collapsed="false">
      <c r="A542" s="78"/>
      <c r="B542" s="93" t="s">
        <v>101</v>
      </c>
      <c r="C542" s="94"/>
      <c r="D542" s="94"/>
      <c r="E542" s="95" t="s">
        <v>110</v>
      </c>
      <c r="F542" s="96"/>
      <c r="G542" s="0"/>
      <c r="H542" s="0"/>
      <c r="I542" s="0"/>
      <c r="J542" s="0"/>
    </row>
    <row r="543" customFormat="false" ht="5.1" hidden="false" customHeight="true" outlineLevel="0" collapsed="false">
      <c r="A543" s="0"/>
      <c r="B543" s="0"/>
      <c r="C543" s="0"/>
      <c r="D543" s="0"/>
      <c r="E543" s="0"/>
      <c r="F543" s="0"/>
      <c r="G543" s="0"/>
      <c r="H543" s="0"/>
      <c r="I543" s="0"/>
      <c r="J543" s="0"/>
    </row>
    <row r="544" customFormat="false" ht="13.2" hidden="false" customHeight="false" outlineLevel="0" collapsed="false">
      <c r="A544" s="78" t="n">
        <v>61</v>
      </c>
      <c r="B544" s="79" t="s">
        <v>99</v>
      </c>
      <c r="C544" s="80"/>
      <c r="D544" s="80"/>
      <c r="E544" s="81" t="s">
        <v>89</v>
      </c>
      <c r="F544" s="55" t="str">
        <f aca="true">IF(AND(I544=1,OR(TRIM(C544)="",OR(AND(F546&lt;&gt;"",OR(F546&lt;1900,F546&gt;YEAR(TODAY())+10))),TRIM(C549)="",TRIM(C550)="",TRIM(C551)="",TRIM(J544)="",LEN(C544)&gt;500)),"NE","DA")</f>
        <v>DA</v>
      </c>
      <c r="G544" s="0"/>
      <c r="H544" s="56" t="n">
        <f aca="false">IF(OR(ISERROR(F544),F544="NE"),1,0)</f>
        <v>0</v>
      </c>
      <c r="I544" s="7" t="n">
        <f aca="false">IF(OR(TRIM(C549)&lt;&gt;"",TRIM(C550)&lt;&gt;"",TRIM(C551)&lt;&gt;"",TRIM(C544)&lt;&gt;"",TRIM(F545)&lt;&gt;"",TRIM(F546)&lt;&gt;"",TRIM(F547)&lt;&gt;"",TRIM(F549)&lt;&gt;"",TRIM(F550)&lt;&gt;"",TRIM(F551)&lt;&gt;""),1,0)</f>
        <v>0</v>
      </c>
      <c r="J544" s="7" t="s">
        <v>106</v>
      </c>
    </row>
    <row r="545" customFormat="false" ht="13.2" hidden="false" customHeight="false" outlineLevel="0" collapsed="false">
      <c r="A545" s="78"/>
      <c r="B545" s="79"/>
      <c r="C545" s="80"/>
      <c r="D545" s="80"/>
      <c r="E545" s="82" t="s">
        <v>92</v>
      </c>
      <c r="F545" s="83"/>
      <c r="G545" s="0"/>
      <c r="H545" s="0"/>
      <c r="I545" s="0"/>
      <c r="J545" s="0"/>
    </row>
    <row r="546" customFormat="false" ht="13.2" hidden="false" customHeight="false" outlineLevel="0" collapsed="false">
      <c r="A546" s="78"/>
      <c r="B546" s="79"/>
      <c r="C546" s="80"/>
      <c r="D546" s="80"/>
      <c r="E546" s="82" t="s">
        <v>94</v>
      </c>
      <c r="F546" s="84"/>
      <c r="G546" s="0"/>
      <c r="H546" s="0"/>
      <c r="I546" s="0"/>
      <c r="J546" s="0"/>
    </row>
    <row r="547" customFormat="false" ht="13.8" hidden="false" customHeight="false" outlineLevel="0" collapsed="false">
      <c r="A547" s="78"/>
      <c r="B547" s="79"/>
      <c r="C547" s="80"/>
      <c r="D547" s="80"/>
      <c r="E547" s="85" t="s">
        <v>102</v>
      </c>
      <c r="F547" s="86"/>
      <c r="G547" s="0"/>
      <c r="H547" s="0"/>
      <c r="I547" s="0"/>
      <c r="J547" s="0"/>
    </row>
    <row r="548" customFormat="false" ht="13.2" hidden="false" customHeight="true" outlineLevel="0" collapsed="false">
      <c r="A548" s="78"/>
      <c r="B548" s="79"/>
      <c r="C548" s="80"/>
      <c r="D548" s="80"/>
      <c r="E548" s="87" t="s">
        <v>107</v>
      </c>
      <c r="F548" s="87"/>
      <c r="G548" s="0"/>
      <c r="H548" s="0"/>
      <c r="I548" s="0"/>
      <c r="J548" s="0"/>
    </row>
    <row r="549" customFormat="false" ht="13.2" hidden="false" customHeight="false" outlineLevel="0" collapsed="false">
      <c r="A549" s="78"/>
      <c r="B549" s="88" t="s">
        <v>91</v>
      </c>
      <c r="C549" s="89"/>
      <c r="D549" s="89"/>
      <c r="E549" s="90" t="s">
        <v>108</v>
      </c>
      <c r="F549" s="91"/>
      <c r="G549" s="0"/>
      <c r="H549" s="0"/>
      <c r="I549" s="0"/>
      <c r="J549" s="0"/>
    </row>
    <row r="550" customFormat="false" ht="13.2" hidden="false" customHeight="false" outlineLevel="0" collapsed="false">
      <c r="A550" s="78"/>
      <c r="B550" s="88" t="s">
        <v>100</v>
      </c>
      <c r="C550" s="89"/>
      <c r="D550" s="89"/>
      <c r="E550" s="88" t="s">
        <v>109</v>
      </c>
      <c r="F550" s="92"/>
      <c r="G550" s="0"/>
      <c r="H550" s="0"/>
      <c r="I550" s="0"/>
      <c r="J550" s="0"/>
    </row>
    <row r="551" customFormat="false" ht="13.8" hidden="false" customHeight="false" outlineLevel="0" collapsed="false">
      <c r="A551" s="78"/>
      <c r="B551" s="93" t="s">
        <v>101</v>
      </c>
      <c r="C551" s="94"/>
      <c r="D551" s="94"/>
      <c r="E551" s="95" t="s">
        <v>110</v>
      </c>
      <c r="F551" s="96"/>
      <c r="G551" s="0"/>
      <c r="H551" s="0"/>
      <c r="I551" s="0"/>
      <c r="J551" s="0"/>
    </row>
    <row r="552" customFormat="false" ht="5.1" hidden="false" customHeight="true" outlineLevel="0" collapsed="false">
      <c r="A552" s="0"/>
      <c r="B552" s="0"/>
      <c r="C552" s="0"/>
      <c r="D552" s="0"/>
      <c r="E552" s="0"/>
      <c r="F552" s="0"/>
      <c r="G552" s="0"/>
      <c r="H552" s="0"/>
      <c r="I552" s="0"/>
      <c r="J552" s="0"/>
    </row>
    <row r="553" customFormat="false" ht="13.2" hidden="false" customHeight="false" outlineLevel="0" collapsed="false">
      <c r="A553" s="78" t="n">
        <v>62</v>
      </c>
      <c r="B553" s="79" t="s">
        <v>99</v>
      </c>
      <c r="C553" s="80"/>
      <c r="D553" s="80"/>
      <c r="E553" s="81" t="s">
        <v>89</v>
      </c>
      <c r="F553" s="55" t="str">
        <f aca="true">IF(AND(I553=1,OR(TRIM(C553)="",OR(AND(F555&lt;&gt;"",OR(F555&lt;1900,F555&gt;YEAR(TODAY())+10))),TRIM(C558)="",TRIM(C559)="",TRIM(C560)="",TRIM(J553)="",LEN(C553)&gt;500)),"NE","DA")</f>
        <v>DA</v>
      </c>
      <c r="G553" s="0"/>
      <c r="H553" s="56" t="n">
        <f aca="false">IF(OR(ISERROR(F553),F553="NE"),1,0)</f>
        <v>0</v>
      </c>
      <c r="I553" s="7" t="n">
        <f aca="false">IF(OR(TRIM(C558)&lt;&gt;"",TRIM(C559)&lt;&gt;"",TRIM(C560)&lt;&gt;"",TRIM(C553)&lt;&gt;"",TRIM(F554)&lt;&gt;"",TRIM(F555)&lt;&gt;"",TRIM(F556)&lt;&gt;"",TRIM(F558)&lt;&gt;"",TRIM(F559)&lt;&gt;"",TRIM(F560)&lt;&gt;""),1,0)</f>
        <v>0</v>
      </c>
      <c r="J553" s="7" t="s">
        <v>106</v>
      </c>
    </row>
    <row r="554" customFormat="false" ht="13.2" hidden="false" customHeight="false" outlineLevel="0" collapsed="false">
      <c r="A554" s="78"/>
      <c r="B554" s="79"/>
      <c r="C554" s="80"/>
      <c r="D554" s="80"/>
      <c r="E554" s="82" t="s">
        <v>92</v>
      </c>
      <c r="F554" s="83"/>
      <c r="G554" s="0"/>
      <c r="H554" s="0"/>
      <c r="I554" s="0"/>
      <c r="J554" s="0"/>
    </row>
    <row r="555" customFormat="false" ht="13.2" hidden="false" customHeight="false" outlineLevel="0" collapsed="false">
      <c r="A555" s="78"/>
      <c r="B555" s="79"/>
      <c r="C555" s="80"/>
      <c r="D555" s="80"/>
      <c r="E555" s="82" t="s">
        <v>94</v>
      </c>
      <c r="F555" s="84"/>
      <c r="G555" s="0"/>
      <c r="H555" s="0"/>
      <c r="I555" s="0"/>
      <c r="J555" s="0"/>
    </row>
    <row r="556" customFormat="false" ht="13.8" hidden="false" customHeight="false" outlineLevel="0" collapsed="false">
      <c r="A556" s="78"/>
      <c r="B556" s="79"/>
      <c r="C556" s="80"/>
      <c r="D556" s="80"/>
      <c r="E556" s="85" t="s">
        <v>102</v>
      </c>
      <c r="F556" s="86"/>
      <c r="G556" s="0"/>
      <c r="H556" s="0"/>
      <c r="I556" s="0"/>
      <c r="J556" s="0"/>
    </row>
    <row r="557" customFormat="false" ht="13.2" hidden="false" customHeight="true" outlineLevel="0" collapsed="false">
      <c r="A557" s="78"/>
      <c r="B557" s="79"/>
      <c r="C557" s="80"/>
      <c r="D557" s="80"/>
      <c r="E557" s="87" t="s">
        <v>107</v>
      </c>
      <c r="F557" s="87"/>
      <c r="G557" s="0"/>
      <c r="H557" s="0"/>
      <c r="I557" s="0"/>
      <c r="J557" s="0"/>
    </row>
    <row r="558" customFormat="false" ht="13.2" hidden="false" customHeight="false" outlineLevel="0" collapsed="false">
      <c r="A558" s="78"/>
      <c r="B558" s="88" t="s">
        <v>91</v>
      </c>
      <c r="C558" s="89"/>
      <c r="D558" s="89"/>
      <c r="E558" s="90" t="s">
        <v>108</v>
      </c>
      <c r="F558" s="91"/>
      <c r="G558" s="0"/>
      <c r="H558" s="0"/>
      <c r="I558" s="0"/>
      <c r="J558" s="0"/>
    </row>
    <row r="559" customFormat="false" ht="13.2" hidden="false" customHeight="false" outlineLevel="0" collapsed="false">
      <c r="A559" s="78"/>
      <c r="B559" s="88" t="s">
        <v>100</v>
      </c>
      <c r="C559" s="89"/>
      <c r="D559" s="89"/>
      <c r="E559" s="88" t="s">
        <v>109</v>
      </c>
      <c r="F559" s="92"/>
      <c r="G559" s="0"/>
      <c r="H559" s="0"/>
      <c r="I559" s="0"/>
      <c r="J559" s="0"/>
    </row>
    <row r="560" customFormat="false" ht="13.8" hidden="false" customHeight="false" outlineLevel="0" collapsed="false">
      <c r="A560" s="78"/>
      <c r="B560" s="93" t="s">
        <v>101</v>
      </c>
      <c r="C560" s="94"/>
      <c r="D560" s="94"/>
      <c r="E560" s="95" t="s">
        <v>110</v>
      </c>
      <c r="F560" s="96"/>
      <c r="G560" s="0"/>
      <c r="H560" s="0"/>
      <c r="I560" s="0"/>
      <c r="J560" s="0"/>
    </row>
    <row r="561" customFormat="false" ht="5.1" hidden="false" customHeight="true" outlineLevel="0" collapsed="false">
      <c r="A561" s="0"/>
      <c r="B561" s="0"/>
      <c r="C561" s="0"/>
      <c r="D561" s="0"/>
      <c r="E561" s="0"/>
      <c r="F561" s="0"/>
      <c r="G561" s="0"/>
      <c r="H561" s="0"/>
      <c r="I561" s="0"/>
      <c r="J561" s="0"/>
    </row>
    <row r="562" customFormat="false" ht="13.2" hidden="false" customHeight="false" outlineLevel="0" collapsed="false">
      <c r="A562" s="78" t="n">
        <v>63</v>
      </c>
      <c r="B562" s="79" t="s">
        <v>99</v>
      </c>
      <c r="C562" s="80"/>
      <c r="D562" s="80"/>
      <c r="E562" s="81" t="s">
        <v>89</v>
      </c>
      <c r="F562" s="55" t="str">
        <f aca="true">IF(AND(I562=1,OR(TRIM(C562)="",OR(AND(F564&lt;&gt;"",OR(F564&lt;1900,F564&gt;YEAR(TODAY())+10))),TRIM(C567)="",TRIM(C568)="",TRIM(C569)="",TRIM(J562)="",LEN(C562)&gt;500)),"NE","DA")</f>
        <v>DA</v>
      </c>
      <c r="G562" s="0"/>
      <c r="H562" s="56" t="n">
        <f aca="false">IF(OR(ISERROR(F562),F562="NE"),1,0)</f>
        <v>0</v>
      </c>
      <c r="I562" s="7" t="n">
        <f aca="false">IF(OR(TRIM(C567)&lt;&gt;"",TRIM(C568)&lt;&gt;"",TRIM(C569)&lt;&gt;"",TRIM(C562)&lt;&gt;"",TRIM(F563)&lt;&gt;"",TRIM(F564)&lt;&gt;"",TRIM(F565)&lt;&gt;"",TRIM(F567)&lt;&gt;"",TRIM(F568)&lt;&gt;"",TRIM(F569)&lt;&gt;""),1,0)</f>
        <v>0</v>
      </c>
      <c r="J562" s="7" t="s">
        <v>106</v>
      </c>
    </row>
    <row r="563" customFormat="false" ht="13.2" hidden="false" customHeight="false" outlineLevel="0" collapsed="false">
      <c r="A563" s="78"/>
      <c r="B563" s="79"/>
      <c r="C563" s="80"/>
      <c r="D563" s="80"/>
      <c r="E563" s="82" t="s">
        <v>92</v>
      </c>
      <c r="F563" s="83"/>
      <c r="G563" s="0"/>
      <c r="H563" s="0"/>
      <c r="I563" s="0"/>
      <c r="J563" s="0"/>
    </row>
    <row r="564" customFormat="false" ht="13.2" hidden="false" customHeight="false" outlineLevel="0" collapsed="false">
      <c r="A564" s="78"/>
      <c r="B564" s="79"/>
      <c r="C564" s="80"/>
      <c r="D564" s="80"/>
      <c r="E564" s="82" t="s">
        <v>94</v>
      </c>
      <c r="F564" s="84"/>
      <c r="G564" s="0"/>
      <c r="H564" s="0"/>
      <c r="I564" s="0"/>
      <c r="J564" s="0"/>
    </row>
    <row r="565" customFormat="false" ht="13.8" hidden="false" customHeight="false" outlineLevel="0" collapsed="false">
      <c r="A565" s="78"/>
      <c r="B565" s="79"/>
      <c r="C565" s="80"/>
      <c r="D565" s="80"/>
      <c r="E565" s="85" t="s">
        <v>102</v>
      </c>
      <c r="F565" s="86"/>
      <c r="G565" s="0"/>
      <c r="H565" s="0"/>
      <c r="I565" s="0"/>
      <c r="J565" s="0"/>
    </row>
    <row r="566" customFormat="false" ht="13.2" hidden="false" customHeight="true" outlineLevel="0" collapsed="false">
      <c r="A566" s="78"/>
      <c r="B566" s="79"/>
      <c r="C566" s="80"/>
      <c r="D566" s="80"/>
      <c r="E566" s="87" t="s">
        <v>107</v>
      </c>
      <c r="F566" s="87"/>
      <c r="G566" s="0"/>
      <c r="H566" s="0"/>
      <c r="I566" s="0"/>
      <c r="J566" s="0"/>
    </row>
    <row r="567" customFormat="false" ht="13.2" hidden="false" customHeight="false" outlineLevel="0" collapsed="false">
      <c r="A567" s="78"/>
      <c r="B567" s="88" t="s">
        <v>91</v>
      </c>
      <c r="C567" s="89"/>
      <c r="D567" s="89"/>
      <c r="E567" s="90" t="s">
        <v>108</v>
      </c>
      <c r="F567" s="91"/>
      <c r="G567" s="0"/>
      <c r="H567" s="0"/>
      <c r="I567" s="0"/>
      <c r="J567" s="0"/>
    </row>
    <row r="568" customFormat="false" ht="13.2" hidden="false" customHeight="false" outlineLevel="0" collapsed="false">
      <c r="A568" s="78"/>
      <c r="B568" s="88" t="s">
        <v>100</v>
      </c>
      <c r="C568" s="89"/>
      <c r="D568" s="89"/>
      <c r="E568" s="88" t="s">
        <v>109</v>
      </c>
      <c r="F568" s="92"/>
      <c r="G568" s="0"/>
      <c r="H568" s="0"/>
      <c r="I568" s="0"/>
      <c r="J568" s="0"/>
    </row>
    <row r="569" customFormat="false" ht="13.8" hidden="false" customHeight="false" outlineLevel="0" collapsed="false">
      <c r="A569" s="78"/>
      <c r="B569" s="93" t="s">
        <v>101</v>
      </c>
      <c r="C569" s="94"/>
      <c r="D569" s="94"/>
      <c r="E569" s="95" t="s">
        <v>110</v>
      </c>
      <c r="F569" s="96"/>
      <c r="G569" s="0"/>
      <c r="H569" s="0"/>
      <c r="I569" s="0"/>
      <c r="J569" s="0"/>
    </row>
    <row r="570" customFormat="false" ht="5.1" hidden="false" customHeight="true" outlineLevel="0" collapsed="false">
      <c r="A570" s="0"/>
      <c r="B570" s="0"/>
      <c r="C570" s="0"/>
      <c r="D570" s="0"/>
      <c r="E570" s="0"/>
      <c r="F570" s="0"/>
      <c r="G570" s="0"/>
      <c r="H570" s="0"/>
      <c r="I570" s="0"/>
      <c r="J570" s="0"/>
    </row>
    <row r="571" customFormat="false" ht="13.2" hidden="false" customHeight="false" outlineLevel="0" collapsed="false">
      <c r="A571" s="78" t="n">
        <v>64</v>
      </c>
      <c r="B571" s="79" t="s">
        <v>99</v>
      </c>
      <c r="C571" s="80"/>
      <c r="D571" s="80"/>
      <c r="E571" s="81" t="s">
        <v>89</v>
      </c>
      <c r="F571" s="55" t="str">
        <f aca="true">IF(AND(I571=1,OR(TRIM(C571)="",OR(AND(F573&lt;&gt;"",OR(F573&lt;1900,F573&gt;YEAR(TODAY())+10))),TRIM(C576)="",TRIM(C577)="",TRIM(C578)="",TRIM(J571)="",LEN(C571)&gt;500)),"NE","DA")</f>
        <v>DA</v>
      </c>
      <c r="G571" s="0"/>
      <c r="H571" s="56" t="n">
        <f aca="false">IF(OR(ISERROR(F571),F571="NE"),1,0)</f>
        <v>0</v>
      </c>
      <c r="I571" s="7" t="n">
        <f aca="false">IF(OR(TRIM(C576)&lt;&gt;"",TRIM(C577)&lt;&gt;"",TRIM(C578)&lt;&gt;"",TRIM(C571)&lt;&gt;"",TRIM(F572)&lt;&gt;"",TRIM(F573)&lt;&gt;"",TRIM(F574)&lt;&gt;"",TRIM(F576)&lt;&gt;"",TRIM(F577)&lt;&gt;"",TRIM(F578)&lt;&gt;""),1,0)</f>
        <v>0</v>
      </c>
      <c r="J571" s="7" t="s">
        <v>106</v>
      </c>
    </row>
    <row r="572" customFormat="false" ht="13.2" hidden="false" customHeight="false" outlineLevel="0" collapsed="false">
      <c r="A572" s="78"/>
      <c r="B572" s="79"/>
      <c r="C572" s="80"/>
      <c r="D572" s="80"/>
      <c r="E572" s="82" t="s">
        <v>92</v>
      </c>
      <c r="F572" s="83"/>
      <c r="G572" s="0"/>
      <c r="H572" s="0"/>
      <c r="I572" s="0"/>
      <c r="J572" s="0"/>
    </row>
    <row r="573" customFormat="false" ht="13.2" hidden="false" customHeight="false" outlineLevel="0" collapsed="false">
      <c r="A573" s="78"/>
      <c r="B573" s="79"/>
      <c r="C573" s="80"/>
      <c r="D573" s="80"/>
      <c r="E573" s="82" t="s">
        <v>94</v>
      </c>
      <c r="F573" s="84"/>
      <c r="G573" s="0"/>
      <c r="H573" s="0"/>
      <c r="I573" s="0"/>
      <c r="J573" s="0"/>
    </row>
    <row r="574" customFormat="false" ht="13.8" hidden="false" customHeight="false" outlineLevel="0" collapsed="false">
      <c r="A574" s="78"/>
      <c r="B574" s="79"/>
      <c r="C574" s="80"/>
      <c r="D574" s="80"/>
      <c r="E574" s="85" t="s">
        <v>102</v>
      </c>
      <c r="F574" s="86"/>
      <c r="G574" s="0"/>
      <c r="H574" s="0"/>
      <c r="I574" s="0"/>
      <c r="J574" s="0"/>
    </row>
    <row r="575" customFormat="false" ht="13.2" hidden="false" customHeight="true" outlineLevel="0" collapsed="false">
      <c r="A575" s="78"/>
      <c r="B575" s="79"/>
      <c r="C575" s="80"/>
      <c r="D575" s="80"/>
      <c r="E575" s="87" t="s">
        <v>107</v>
      </c>
      <c r="F575" s="87"/>
      <c r="G575" s="0"/>
      <c r="H575" s="0"/>
      <c r="I575" s="0"/>
      <c r="J575" s="0"/>
    </row>
    <row r="576" customFormat="false" ht="13.2" hidden="false" customHeight="false" outlineLevel="0" collapsed="false">
      <c r="A576" s="78"/>
      <c r="B576" s="88" t="s">
        <v>91</v>
      </c>
      <c r="C576" s="89"/>
      <c r="D576" s="89"/>
      <c r="E576" s="90" t="s">
        <v>108</v>
      </c>
      <c r="F576" s="91"/>
      <c r="G576" s="0"/>
      <c r="H576" s="0"/>
      <c r="I576" s="0"/>
      <c r="J576" s="0"/>
    </row>
    <row r="577" customFormat="false" ht="13.2" hidden="false" customHeight="false" outlineLevel="0" collapsed="false">
      <c r="A577" s="78"/>
      <c r="B577" s="88" t="s">
        <v>100</v>
      </c>
      <c r="C577" s="89"/>
      <c r="D577" s="89"/>
      <c r="E577" s="88" t="s">
        <v>109</v>
      </c>
      <c r="F577" s="92"/>
      <c r="G577" s="0"/>
      <c r="H577" s="0"/>
      <c r="I577" s="0"/>
      <c r="J577" s="0"/>
    </row>
    <row r="578" customFormat="false" ht="13.8" hidden="false" customHeight="false" outlineLevel="0" collapsed="false">
      <c r="A578" s="78"/>
      <c r="B578" s="93" t="s">
        <v>101</v>
      </c>
      <c r="C578" s="94"/>
      <c r="D578" s="94"/>
      <c r="E578" s="95" t="s">
        <v>110</v>
      </c>
      <c r="F578" s="96"/>
      <c r="G578" s="0"/>
      <c r="H578" s="0"/>
      <c r="I578" s="0"/>
      <c r="J578" s="0"/>
    </row>
    <row r="579" customFormat="false" ht="5.1" hidden="false" customHeight="true" outlineLevel="0" collapsed="false">
      <c r="A579" s="0"/>
      <c r="B579" s="0"/>
      <c r="C579" s="0"/>
      <c r="D579" s="0"/>
      <c r="E579" s="0"/>
      <c r="F579" s="0"/>
      <c r="G579" s="0"/>
      <c r="H579" s="0"/>
      <c r="I579" s="0"/>
      <c r="J579" s="0"/>
    </row>
    <row r="580" customFormat="false" ht="13.2" hidden="false" customHeight="false" outlineLevel="0" collapsed="false">
      <c r="A580" s="78" t="n">
        <v>65</v>
      </c>
      <c r="B580" s="79" t="s">
        <v>99</v>
      </c>
      <c r="C580" s="80"/>
      <c r="D580" s="80"/>
      <c r="E580" s="81" t="s">
        <v>89</v>
      </c>
      <c r="F580" s="55" t="str">
        <f aca="true">IF(AND(I580=1,OR(TRIM(C580)="",OR(AND(F582&lt;&gt;"",OR(F582&lt;1900,F582&gt;YEAR(TODAY())+10))),TRIM(C585)="",TRIM(C586)="",TRIM(C587)="",TRIM(J580)="",LEN(C580)&gt;500)),"NE","DA")</f>
        <v>DA</v>
      </c>
      <c r="G580" s="0"/>
      <c r="H580" s="56" t="n">
        <f aca="false">IF(OR(ISERROR(F580),F580="NE"),1,0)</f>
        <v>0</v>
      </c>
      <c r="I580" s="7" t="n">
        <f aca="false">IF(OR(TRIM(C585)&lt;&gt;"",TRIM(C586)&lt;&gt;"",TRIM(C587)&lt;&gt;"",TRIM(C580)&lt;&gt;"",TRIM(F581)&lt;&gt;"",TRIM(F582)&lt;&gt;"",TRIM(F583)&lt;&gt;"",TRIM(F585)&lt;&gt;"",TRIM(F586)&lt;&gt;"",TRIM(F587)&lt;&gt;""),1,0)</f>
        <v>0</v>
      </c>
      <c r="J580" s="7" t="s">
        <v>106</v>
      </c>
    </row>
    <row r="581" customFormat="false" ht="13.2" hidden="false" customHeight="false" outlineLevel="0" collapsed="false">
      <c r="A581" s="78"/>
      <c r="B581" s="79"/>
      <c r="C581" s="80"/>
      <c r="D581" s="80"/>
      <c r="E581" s="82" t="s">
        <v>92</v>
      </c>
      <c r="F581" s="83"/>
      <c r="G581" s="0"/>
      <c r="H581" s="0"/>
      <c r="I581" s="0"/>
      <c r="J581" s="0"/>
    </row>
    <row r="582" customFormat="false" ht="13.2" hidden="false" customHeight="false" outlineLevel="0" collapsed="false">
      <c r="A582" s="78"/>
      <c r="B582" s="79"/>
      <c r="C582" s="80"/>
      <c r="D582" s="80"/>
      <c r="E582" s="82" t="s">
        <v>94</v>
      </c>
      <c r="F582" s="84"/>
      <c r="G582" s="0"/>
      <c r="H582" s="0"/>
      <c r="I582" s="0"/>
      <c r="J582" s="0"/>
    </row>
    <row r="583" customFormat="false" ht="13.8" hidden="false" customHeight="false" outlineLevel="0" collapsed="false">
      <c r="A583" s="78"/>
      <c r="B583" s="79"/>
      <c r="C583" s="80"/>
      <c r="D583" s="80"/>
      <c r="E583" s="85" t="s">
        <v>102</v>
      </c>
      <c r="F583" s="86"/>
      <c r="G583" s="0"/>
      <c r="H583" s="0"/>
      <c r="I583" s="0"/>
      <c r="J583" s="0"/>
    </row>
    <row r="584" customFormat="false" ht="13.2" hidden="false" customHeight="true" outlineLevel="0" collapsed="false">
      <c r="A584" s="78"/>
      <c r="B584" s="79"/>
      <c r="C584" s="80"/>
      <c r="D584" s="80"/>
      <c r="E584" s="87" t="s">
        <v>107</v>
      </c>
      <c r="F584" s="87"/>
      <c r="G584" s="0"/>
      <c r="H584" s="0"/>
      <c r="I584" s="0"/>
      <c r="J584" s="0"/>
    </row>
    <row r="585" customFormat="false" ht="13.2" hidden="false" customHeight="false" outlineLevel="0" collapsed="false">
      <c r="A585" s="78"/>
      <c r="B585" s="88" t="s">
        <v>91</v>
      </c>
      <c r="C585" s="89"/>
      <c r="D585" s="89"/>
      <c r="E585" s="90" t="s">
        <v>108</v>
      </c>
      <c r="F585" s="91"/>
      <c r="G585" s="0"/>
      <c r="H585" s="0"/>
      <c r="I585" s="0"/>
      <c r="J585" s="0"/>
    </row>
    <row r="586" customFormat="false" ht="13.2" hidden="false" customHeight="false" outlineLevel="0" collapsed="false">
      <c r="A586" s="78"/>
      <c r="B586" s="88" t="s">
        <v>100</v>
      </c>
      <c r="C586" s="89"/>
      <c r="D586" s="89"/>
      <c r="E586" s="88" t="s">
        <v>109</v>
      </c>
      <c r="F586" s="92"/>
      <c r="G586" s="0"/>
      <c r="H586" s="0"/>
      <c r="I586" s="0"/>
      <c r="J586" s="0"/>
    </row>
    <row r="587" customFormat="false" ht="13.8" hidden="false" customHeight="false" outlineLevel="0" collapsed="false">
      <c r="A587" s="78"/>
      <c r="B587" s="93" t="s">
        <v>101</v>
      </c>
      <c r="C587" s="94"/>
      <c r="D587" s="94"/>
      <c r="E587" s="95" t="s">
        <v>110</v>
      </c>
      <c r="F587" s="96"/>
      <c r="G587" s="0"/>
      <c r="H587" s="0"/>
      <c r="I587" s="0"/>
      <c r="J587" s="0"/>
    </row>
    <row r="588" customFormat="false" ht="5.1" hidden="false" customHeight="true" outlineLevel="0" collapsed="false">
      <c r="A588" s="0"/>
      <c r="B588" s="0"/>
      <c r="C588" s="0"/>
      <c r="D588" s="0"/>
      <c r="E588" s="0"/>
      <c r="F588" s="0"/>
      <c r="G588" s="0"/>
      <c r="H588" s="0"/>
      <c r="I588" s="0"/>
      <c r="J588" s="0"/>
    </row>
    <row r="589" customFormat="false" ht="13.2" hidden="false" customHeight="false" outlineLevel="0" collapsed="false">
      <c r="A589" s="78" t="n">
        <v>66</v>
      </c>
      <c r="B589" s="79" t="s">
        <v>99</v>
      </c>
      <c r="C589" s="80"/>
      <c r="D589" s="80"/>
      <c r="E589" s="81" t="s">
        <v>89</v>
      </c>
      <c r="F589" s="55" t="str">
        <f aca="true">IF(AND(I589=1,OR(TRIM(C589)="",OR(AND(F591&lt;&gt;"",OR(F591&lt;1900,F591&gt;YEAR(TODAY())+10))),TRIM(C594)="",TRIM(C595)="",TRIM(C596)="",TRIM(J589)="",LEN(C589)&gt;500)),"NE","DA")</f>
        <v>DA</v>
      </c>
      <c r="G589" s="0"/>
      <c r="H589" s="56" t="n">
        <f aca="false">IF(OR(ISERROR(F589),F589="NE"),1,0)</f>
        <v>0</v>
      </c>
      <c r="I589" s="7" t="n">
        <f aca="false">IF(OR(TRIM(C594)&lt;&gt;"",TRIM(C595)&lt;&gt;"",TRIM(C596)&lt;&gt;"",TRIM(C589)&lt;&gt;"",TRIM(F590)&lt;&gt;"",TRIM(F591)&lt;&gt;"",TRIM(F592)&lt;&gt;"",TRIM(F594)&lt;&gt;"",TRIM(F595)&lt;&gt;"",TRIM(F596)&lt;&gt;""),1,0)</f>
        <v>0</v>
      </c>
      <c r="J589" s="7" t="s">
        <v>106</v>
      </c>
    </row>
    <row r="590" customFormat="false" ht="13.2" hidden="false" customHeight="false" outlineLevel="0" collapsed="false">
      <c r="A590" s="78"/>
      <c r="B590" s="79"/>
      <c r="C590" s="80"/>
      <c r="D590" s="80"/>
      <c r="E590" s="82" t="s">
        <v>92</v>
      </c>
      <c r="F590" s="83"/>
      <c r="G590" s="0"/>
      <c r="H590" s="0"/>
      <c r="I590" s="0"/>
      <c r="J590" s="0"/>
    </row>
    <row r="591" customFormat="false" ht="13.2" hidden="false" customHeight="false" outlineLevel="0" collapsed="false">
      <c r="A591" s="78"/>
      <c r="B591" s="79"/>
      <c r="C591" s="80"/>
      <c r="D591" s="80"/>
      <c r="E591" s="82" t="s">
        <v>94</v>
      </c>
      <c r="F591" s="84"/>
      <c r="G591" s="0"/>
      <c r="H591" s="0"/>
      <c r="I591" s="0"/>
      <c r="J591" s="0"/>
    </row>
    <row r="592" customFormat="false" ht="13.8" hidden="false" customHeight="false" outlineLevel="0" collapsed="false">
      <c r="A592" s="78"/>
      <c r="B592" s="79"/>
      <c r="C592" s="80"/>
      <c r="D592" s="80"/>
      <c r="E592" s="85" t="s">
        <v>102</v>
      </c>
      <c r="F592" s="86"/>
      <c r="G592" s="0"/>
      <c r="H592" s="0"/>
      <c r="I592" s="0"/>
      <c r="J592" s="0"/>
    </row>
    <row r="593" customFormat="false" ht="13.2" hidden="false" customHeight="true" outlineLevel="0" collapsed="false">
      <c r="A593" s="78"/>
      <c r="B593" s="79"/>
      <c r="C593" s="80"/>
      <c r="D593" s="80"/>
      <c r="E593" s="87" t="s">
        <v>107</v>
      </c>
      <c r="F593" s="87"/>
      <c r="G593" s="0"/>
      <c r="H593" s="0"/>
      <c r="I593" s="0"/>
      <c r="J593" s="0"/>
    </row>
    <row r="594" customFormat="false" ht="13.2" hidden="false" customHeight="false" outlineLevel="0" collapsed="false">
      <c r="A594" s="78"/>
      <c r="B594" s="88" t="s">
        <v>91</v>
      </c>
      <c r="C594" s="89"/>
      <c r="D594" s="89"/>
      <c r="E594" s="90" t="s">
        <v>108</v>
      </c>
      <c r="F594" s="91"/>
      <c r="G594" s="0"/>
      <c r="H594" s="0"/>
      <c r="I594" s="0"/>
      <c r="J594" s="0"/>
    </row>
    <row r="595" customFormat="false" ht="13.2" hidden="false" customHeight="false" outlineLevel="0" collapsed="false">
      <c r="A595" s="78"/>
      <c r="B595" s="88" t="s">
        <v>100</v>
      </c>
      <c r="C595" s="89"/>
      <c r="D595" s="89"/>
      <c r="E595" s="88" t="s">
        <v>109</v>
      </c>
      <c r="F595" s="92"/>
      <c r="G595" s="0"/>
      <c r="H595" s="0"/>
      <c r="I595" s="0"/>
      <c r="J595" s="0"/>
    </row>
    <row r="596" customFormat="false" ht="13.8" hidden="false" customHeight="false" outlineLevel="0" collapsed="false">
      <c r="A596" s="78"/>
      <c r="B596" s="93" t="s">
        <v>101</v>
      </c>
      <c r="C596" s="94"/>
      <c r="D596" s="94"/>
      <c r="E596" s="95" t="s">
        <v>110</v>
      </c>
      <c r="F596" s="96"/>
      <c r="G596" s="0"/>
      <c r="H596" s="0"/>
      <c r="I596" s="0"/>
      <c r="J596" s="0"/>
    </row>
    <row r="597" customFormat="false" ht="5.1" hidden="false" customHeight="true" outlineLevel="0" collapsed="false">
      <c r="A597" s="0"/>
      <c r="B597" s="0"/>
      <c r="C597" s="0"/>
      <c r="D597" s="0"/>
      <c r="E597" s="0"/>
      <c r="F597" s="0"/>
      <c r="G597" s="0"/>
      <c r="H597" s="0"/>
      <c r="I597" s="0"/>
      <c r="J597" s="0"/>
    </row>
    <row r="598" customFormat="false" ht="13.2" hidden="false" customHeight="false" outlineLevel="0" collapsed="false">
      <c r="A598" s="78" t="n">
        <v>67</v>
      </c>
      <c r="B598" s="79" t="s">
        <v>99</v>
      </c>
      <c r="C598" s="80"/>
      <c r="D598" s="80"/>
      <c r="E598" s="81" t="s">
        <v>89</v>
      </c>
      <c r="F598" s="55" t="str">
        <f aca="true">IF(AND(I598=1,OR(TRIM(C598)="",OR(AND(F600&lt;&gt;"",OR(F600&lt;1900,F600&gt;YEAR(TODAY())+10))),TRIM(C603)="",TRIM(C604)="",TRIM(C605)="",TRIM(J598)="",LEN(C598)&gt;500)),"NE","DA")</f>
        <v>DA</v>
      </c>
      <c r="G598" s="0"/>
      <c r="H598" s="56" t="n">
        <f aca="false">IF(OR(ISERROR(F598),F598="NE"),1,0)</f>
        <v>0</v>
      </c>
      <c r="I598" s="7" t="n">
        <f aca="false">IF(OR(TRIM(C603)&lt;&gt;"",TRIM(C604)&lt;&gt;"",TRIM(C605)&lt;&gt;"",TRIM(C598)&lt;&gt;"",TRIM(F599)&lt;&gt;"",TRIM(F600)&lt;&gt;"",TRIM(F601)&lt;&gt;"",TRIM(F603)&lt;&gt;"",TRIM(F604)&lt;&gt;"",TRIM(F605)&lt;&gt;""),1,0)</f>
        <v>0</v>
      </c>
      <c r="J598" s="7" t="s">
        <v>106</v>
      </c>
    </row>
    <row r="599" customFormat="false" ht="13.2" hidden="false" customHeight="false" outlineLevel="0" collapsed="false">
      <c r="A599" s="78"/>
      <c r="B599" s="79"/>
      <c r="C599" s="80"/>
      <c r="D599" s="80"/>
      <c r="E599" s="82" t="s">
        <v>92</v>
      </c>
      <c r="F599" s="83"/>
      <c r="G599" s="0"/>
      <c r="H599" s="0"/>
      <c r="I599" s="0"/>
      <c r="J599" s="0"/>
    </row>
    <row r="600" customFormat="false" ht="13.2" hidden="false" customHeight="false" outlineLevel="0" collapsed="false">
      <c r="A600" s="78"/>
      <c r="B600" s="79"/>
      <c r="C600" s="80"/>
      <c r="D600" s="80"/>
      <c r="E600" s="82" t="s">
        <v>94</v>
      </c>
      <c r="F600" s="84"/>
      <c r="G600" s="0"/>
      <c r="H600" s="0"/>
      <c r="I600" s="0"/>
      <c r="J600" s="0"/>
    </row>
    <row r="601" customFormat="false" ht="13.8" hidden="false" customHeight="false" outlineLevel="0" collapsed="false">
      <c r="A601" s="78"/>
      <c r="B601" s="79"/>
      <c r="C601" s="80"/>
      <c r="D601" s="80"/>
      <c r="E601" s="85" t="s">
        <v>102</v>
      </c>
      <c r="F601" s="86"/>
      <c r="G601" s="0"/>
      <c r="H601" s="0"/>
      <c r="I601" s="0"/>
      <c r="J601" s="0"/>
    </row>
    <row r="602" customFormat="false" ht="13.2" hidden="false" customHeight="true" outlineLevel="0" collapsed="false">
      <c r="A602" s="78"/>
      <c r="B602" s="79"/>
      <c r="C602" s="80"/>
      <c r="D602" s="80"/>
      <c r="E602" s="87" t="s">
        <v>107</v>
      </c>
      <c r="F602" s="87"/>
      <c r="G602" s="0"/>
      <c r="H602" s="0"/>
      <c r="I602" s="0"/>
      <c r="J602" s="0"/>
    </row>
    <row r="603" customFormat="false" ht="13.2" hidden="false" customHeight="false" outlineLevel="0" collapsed="false">
      <c r="A603" s="78"/>
      <c r="B603" s="88" t="s">
        <v>91</v>
      </c>
      <c r="C603" s="89"/>
      <c r="D603" s="89"/>
      <c r="E603" s="90" t="s">
        <v>108</v>
      </c>
      <c r="F603" s="91"/>
      <c r="G603" s="0"/>
      <c r="H603" s="0"/>
      <c r="I603" s="0"/>
      <c r="J603" s="0"/>
    </row>
    <row r="604" customFormat="false" ht="13.2" hidden="false" customHeight="false" outlineLevel="0" collapsed="false">
      <c r="A604" s="78"/>
      <c r="B604" s="88" t="s">
        <v>100</v>
      </c>
      <c r="C604" s="89"/>
      <c r="D604" s="89"/>
      <c r="E604" s="88" t="s">
        <v>109</v>
      </c>
      <c r="F604" s="92"/>
      <c r="G604" s="0"/>
      <c r="H604" s="0"/>
      <c r="I604" s="0"/>
      <c r="J604" s="0"/>
    </row>
    <row r="605" customFormat="false" ht="13.8" hidden="false" customHeight="false" outlineLevel="0" collapsed="false">
      <c r="A605" s="78"/>
      <c r="B605" s="93" t="s">
        <v>101</v>
      </c>
      <c r="C605" s="94"/>
      <c r="D605" s="94"/>
      <c r="E605" s="95" t="s">
        <v>110</v>
      </c>
      <c r="F605" s="96"/>
      <c r="G605" s="0"/>
      <c r="H605" s="0"/>
      <c r="I605" s="0"/>
      <c r="J605" s="0"/>
    </row>
    <row r="606" customFormat="false" ht="5.1" hidden="false" customHeight="true" outlineLevel="0" collapsed="false">
      <c r="A606" s="0"/>
      <c r="B606" s="0"/>
      <c r="C606" s="0"/>
      <c r="D606" s="0"/>
      <c r="E606" s="0"/>
      <c r="F606" s="0"/>
      <c r="G606" s="0"/>
      <c r="H606" s="0"/>
      <c r="I606" s="0"/>
      <c r="J606" s="0"/>
    </row>
    <row r="607" customFormat="false" ht="13.2" hidden="false" customHeight="false" outlineLevel="0" collapsed="false">
      <c r="A607" s="78" t="n">
        <v>68</v>
      </c>
      <c r="B607" s="79" t="s">
        <v>99</v>
      </c>
      <c r="C607" s="80"/>
      <c r="D607" s="80"/>
      <c r="E607" s="81" t="s">
        <v>89</v>
      </c>
      <c r="F607" s="55" t="str">
        <f aca="true">IF(AND(I607=1,OR(TRIM(C607)="",OR(AND(F609&lt;&gt;"",OR(F609&lt;1900,F609&gt;YEAR(TODAY())+10))),TRIM(C612)="",TRIM(C613)="",TRIM(C614)="",TRIM(J607)="",LEN(C607)&gt;500)),"NE","DA")</f>
        <v>DA</v>
      </c>
      <c r="G607" s="0"/>
      <c r="H607" s="56" t="n">
        <f aca="false">IF(OR(ISERROR(F607),F607="NE"),1,0)</f>
        <v>0</v>
      </c>
      <c r="I607" s="7" t="n">
        <f aca="false">IF(OR(TRIM(C612)&lt;&gt;"",TRIM(C613)&lt;&gt;"",TRIM(C614)&lt;&gt;"",TRIM(C607)&lt;&gt;"",TRIM(F608)&lt;&gt;"",TRIM(F609)&lt;&gt;"",TRIM(F610)&lt;&gt;"",TRIM(F612)&lt;&gt;"",TRIM(F613)&lt;&gt;"",TRIM(F614)&lt;&gt;""),1,0)</f>
        <v>0</v>
      </c>
      <c r="J607" s="7" t="s">
        <v>106</v>
      </c>
    </row>
    <row r="608" customFormat="false" ht="13.2" hidden="false" customHeight="false" outlineLevel="0" collapsed="false">
      <c r="A608" s="78"/>
      <c r="B608" s="79"/>
      <c r="C608" s="80"/>
      <c r="D608" s="80"/>
      <c r="E608" s="82" t="s">
        <v>92</v>
      </c>
      <c r="F608" s="83"/>
      <c r="G608" s="0"/>
      <c r="H608" s="0"/>
      <c r="I608" s="0"/>
      <c r="J608" s="0"/>
    </row>
    <row r="609" customFormat="false" ht="13.2" hidden="false" customHeight="false" outlineLevel="0" collapsed="false">
      <c r="A609" s="78"/>
      <c r="B609" s="79"/>
      <c r="C609" s="80"/>
      <c r="D609" s="80"/>
      <c r="E609" s="82" t="s">
        <v>94</v>
      </c>
      <c r="F609" s="84"/>
      <c r="G609" s="0"/>
      <c r="H609" s="0"/>
      <c r="I609" s="0"/>
      <c r="J609" s="0"/>
    </row>
    <row r="610" customFormat="false" ht="13.8" hidden="false" customHeight="false" outlineLevel="0" collapsed="false">
      <c r="A610" s="78"/>
      <c r="B610" s="79"/>
      <c r="C610" s="80"/>
      <c r="D610" s="80"/>
      <c r="E610" s="85" t="s">
        <v>102</v>
      </c>
      <c r="F610" s="86"/>
      <c r="G610" s="0"/>
      <c r="H610" s="0"/>
      <c r="I610" s="0"/>
      <c r="J610" s="0"/>
    </row>
    <row r="611" customFormat="false" ht="13.2" hidden="false" customHeight="true" outlineLevel="0" collapsed="false">
      <c r="A611" s="78"/>
      <c r="B611" s="79"/>
      <c r="C611" s="80"/>
      <c r="D611" s="80"/>
      <c r="E611" s="87" t="s">
        <v>107</v>
      </c>
      <c r="F611" s="87"/>
      <c r="G611" s="0"/>
      <c r="H611" s="0"/>
      <c r="I611" s="0"/>
      <c r="J611" s="0"/>
    </row>
    <row r="612" customFormat="false" ht="13.2" hidden="false" customHeight="false" outlineLevel="0" collapsed="false">
      <c r="A612" s="78"/>
      <c r="B612" s="88" t="s">
        <v>91</v>
      </c>
      <c r="C612" s="89"/>
      <c r="D612" s="89"/>
      <c r="E612" s="90" t="s">
        <v>108</v>
      </c>
      <c r="F612" s="91"/>
      <c r="G612" s="0"/>
      <c r="H612" s="0"/>
      <c r="I612" s="0"/>
      <c r="J612" s="0"/>
    </row>
    <row r="613" customFormat="false" ht="13.2" hidden="false" customHeight="false" outlineLevel="0" collapsed="false">
      <c r="A613" s="78"/>
      <c r="B613" s="88" t="s">
        <v>100</v>
      </c>
      <c r="C613" s="89"/>
      <c r="D613" s="89"/>
      <c r="E613" s="88" t="s">
        <v>109</v>
      </c>
      <c r="F613" s="92"/>
      <c r="G613" s="0"/>
      <c r="H613" s="0"/>
      <c r="I613" s="0"/>
      <c r="J613" s="0"/>
    </row>
    <row r="614" customFormat="false" ht="13.8" hidden="false" customHeight="false" outlineLevel="0" collapsed="false">
      <c r="A614" s="78"/>
      <c r="B614" s="93" t="s">
        <v>101</v>
      </c>
      <c r="C614" s="94"/>
      <c r="D614" s="94"/>
      <c r="E614" s="95" t="s">
        <v>110</v>
      </c>
      <c r="F614" s="96"/>
      <c r="G614" s="0"/>
      <c r="H614" s="0"/>
      <c r="I614" s="0"/>
      <c r="J614" s="0"/>
    </row>
    <row r="615" customFormat="false" ht="5.1" hidden="false" customHeight="true" outlineLevel="0" collapsed="false">
      <c r="A615" s="0"/>
      <c r="B615" s="0"/>
      <c r="C615" s="0"/>
      <c r="D615" s="0"/>
      <c r="E615" s="0"/>
      <c r="F615" s="0"/>
      <c r="G615" s="0"/>
      <c r="H615" s="0"/>
      <c r="I615" s="0"/>
      <c r="J615" s="0"/>
    </row>
    <row r="616" customFormat="false" ht="13.2" hidden="false" customHeight="false" outlineLevel="0" collapsed="false">
      <c r="A616" s="78" t="n">
        <v>69</v>
      </c>
      <c r="B616" s="79" t="s">
        <v>99</v>
      </c>
      <c r="C616" s="80"/>
      <c r="D616" s="80"/>
      <c r="E616" s="81" t="s">
        <v>89</v>
      </c>
      <c r="F616" s="55" t="str">
        <f aca="true">IF(AND(I616=1,OR(TRIM(C616)="",OR(AND(F618&lt;&gt;"",OR(F618&lt;1900,F618&gt;YEAR(TODAY())+10))),TRIM(C621)="",TRIM(C622)="",TRIM(C623)="",TRIM(J616)="",LEN(C616)&gt;500)),"NE","DA")</f>
        <v>DA</v>
      </c>
      <c r="G616" s="0"/>
      <c r="H616" s="56" t="n">
        <f aca="false">IF(OR(ISERROR(F616),F616="NE"),1,0)</f>
        <v>0</v>
      </c>
      <c r="I616" s="7" t="n">
        <f aca="false">IF(OR(TRIM(C621)&lt;&gt;"",TRIM(C622)&lt;&gt;"",TRIM(C623)&lt;&gt;"",TRIM(C616)&lt;&gt;"",TRIM(F617)&lt;&gt;"",TRIM(F618)&lt;&gt;"",TRIM(F619)&lt;&gt;"",TRIM(F621)&lt;&gt;"",TRIM(F622)&lt;&gt;"",TRIM(F623)&lt;&gt;""),1,0)</f>
        <v>0</v>
      </c>
      <c r="J616" s="7" t="s">
        <v>106</v>
      </c>
    </row>
    <row r="617" customFormat="false" ht="13.2" hidden="false" customHeight="false" outlineLevel="0" collapsed="false">
      <c r="A617" s="78"/>
      <c r="B617" s="79"/>
      <c r="C617" s="80"/>
      <c r="D617" s="80"/>
      <c r="E617" s="82" t="s">
        <v>92</v>
      </c>
      <c r="F617" s="83"/>
      <c r="G617" s="0"/>
      <c r="H617" s="0"/>
      <c r="I617" s="0"/>
      <c r="J617" s="0"/>
    </row>
    <row r="618" customFormat="false" ht="13.2" hidden="false" customHeight="false" outlineLevel="0" collapsed="false">
      <c r="A618" s="78"/>
      <c r="B618" s="79"/>
      <c r="C618" s="80"/>
      <c r="D618" s="80"/>
      <c r="E618" s="82" t="s">
        <v>94</v>
      </c>
      <c r="F618" s="84"/>
      <c r="G618" s="0"/>
      <c r="H618" s="0"/>
      <c r="I618" s="0"/>
      <c r="J618" s="0"/>
    </row>
    <row r="619" customFormat="false" ht="13.8" hidden="false" customHeight="false" outlineLevel="0" collapsed="false">
      <c r="A619" s="78"/>
      <c r="B619" s="79"/>
      <c r="C619" s="80"/>
      <c r="D619" s="80"/>
      <c r="E619" s="85" t="s">
        <v>102</v>
      </c>
      <c r="F619" s="86"/>
      <c r="G619" s="0"/>
      <c r="H619" s="0"/>
      <c r="I619" s="0"/>
      <c r="J619" s="0"/>
    </row>
    <row r="620" customFormat="false" ht="13.2" hidden="false" customHeight="true" outlineLevel="0" collapsed="false">
      <c r="A620" s="78"/>
      <c r="B620" s="79"/>
      <c r="C620" s="80"/>
      <c r="D620" s="80"/>
      <c r="E620" s="87" t="s">
        <v>107</v>
      </c>
      <c r="F620" s="87"/>
      <c r="G620" s="0"/>
      <c r="H620" s="0"/>
      <c r="I620" s="0"/>
      <c r="J620" s="0"/>
    </row>
    <row r="621" customFormat="false" ht="13.2" hidden="false" customHeight="false" outlineLevel="0" collapsed="false">
      <c r="A621" s="78"/>
      <c r="B621" s="88" t="s">
        <v>91</v>
      </c>
      <c r="C621" s="89"/>
      <c r="D621" s="89"/>
      <c r="E621" s="90" t="s">
        <v>108</v>
      </c>
      <c r="F621" s="91"/>
      <c r="G621" s="0"/>
      <c r="H621" s="0"/>
      <c r="I621" s="0"/>
      <c r="J621" s="0"/>
    </row>
    <row r="622" customFormat="false" ht="13.2" hidden="false" customHeight="false" outlineLevel="0" collapsed="false">
      <c r="A622" s="78"/>
      <c r="B622" s="88" t="s">
        <v>100</v>
      </c>
      <c r="C622" s="89"/>
      <c r="D622" s="89"/>
      <c r="E622" s="88" t="s">
        <v>109</v>
      </c>
      <c r="F622" s="92"/>
      <c r="G622" s="0"/>
      <c r="H622" s="0"/>
      <c r="I622" s="0"/>
      <c r="J622" s="0"/>
    </row>
    <row r="623" customFormat="false" ht="13.8" hidden="false" customHeight="false" outlineLevel="0" collapsed="false">
      <c r="A623" s="78"/>
      <c r="B623" s="93" t="s">
        <v>101</v>
      </c>
      <c r="C623" s="94"/>
      <c r="D623" s="94"/>
      <c r="E623" s="95" t="s">
        <v>110</v>
      </c>
      <c r="F623" s="96"/>
      <c r="G623" s="0"/>
      <c r="H623" s="0"/>
      <c r="I623" s="0"/>
      <c r="J623" s="0"/>
    </row>
    <row r="624" customFormat="false" ht="5.1" hidden="false" customHeight="true" outlineLevel="0" collapsed="false">
      <c r="A624" s="0"/>
      <c r="B624" s="0"/>
      <c r="C624" s="0"/>
      <c r="D624" s="0"/>
      <c r="E624" s="0"/>
      <c r="F624" s="0"/>
      <c r="G624" s="0"/>
      <c r="H624" s="0"/>
      <c r="I624" s="0"/>
      <c r="J624" s="0"/>
    </row>
    <row r="625" customFormat="false" ht="13.2" hidden="false" customHeight="false" outlineLevel="0" collapsed="false">
      <c r="A625" s="78" t="n">
        <v>70</v>
      </c>
      <c r="B625" s="79" t="s">
        <v>99</v>
      </c>
      <c r="C625" s="80"/>
      <c r="D625" s="80"/>
      <c r="E625" s="81" t="s">
        <v>89</v>
      </c>
      <c r="F625" s="55" t="str">
        <f aca="true">IF(AND(I625=1,OR(TRIM(C625)="",OR(AND(F627&lt;&gt;"",OR(F627&lt;1900,F627&gt;YEAR(TODAY())+10))),TRIM(C630)="",TRIM(C631)="",TRIM(C632)="",TRIM(J625)="",LEN(C625)&gt;500)),"NE","DA")</f>
        <v>DA</v>
      </c>
      <c r="G625" s="0"/>
      <c r="H625" s="56" t="n">
        <f aca="false">IF(OR(ISERROR(F625),F625="NE"),1,0)</f>
        <v>0</v>
      </c>
      <c r="I625" s="7" t="n">
        <f aca="false">IF(OR(TRIM(C630)&lt;&gt;"",TRIM(C631)&lt;&gt;"",TRIM(C632)&lt;&gt;"",TRIM(C625)&lt;&gt;"",TRIM(F626)&lt;&gt;"",TRIM(F627)&lt;&gt;"",TRIM(F628)&lt;&gt;"",TRIM(F630)&lt;&gt;"",TRIM(F631)&lt;&gt;"",TRIM(F632)&lt;&gt;""),1,0)</f>
        <v>0</v>
      </c>
      <c r="J625" s="7" t="s">
        <v>106</v>
      </c>
    </row>
    <row r="626" customFormat="false" ht="13.2" hidden="false" customHeight="false" outlineLevel="0" collapsed="false">
      <c r="A626" s="78"/>
      <c r="B626" s="79"/>
      <c r="C626" s="80"/>
      <c r="D626" s="80"/>
      <c r="E626" s="82" t="s">
        <v>92</v>
      </c>
      <c r="F626" s="83"/>
      <c r="G626" s="0"/>
      <c r="H626" s="0"/>
      <c r="I626" s="0"/>
      <c r="J626" s="0"/>
    </row>
    <row r="627" customFormat="false" ht="13.2" hidden="false" customHeight="false" outlineLevel="0" collapsed="false">
      <c r="A627" s="78"/>
      <c r="B627" s="79"/>
      <c r="C627" s="80"/>
      <c r="D627" s="80"/>
      <c r="E627" s="82" t="s">
        <v>94</v>
      </c>
      <c r="F627" s="84"/>
      <c r="G627" s="0"/>
      <c r="H627" s="0"/>
      <c r="I627" s="0"/>
      <c r="J627" s="0"/>
    </row>
    <row r="628" customFormat="false" ht="13.8" hidden="false" customHeight="false" outlineLevel="0" collapsed="false">
      <c r="A628" s="78"/>
      <c r="B628" s="79"/>
      <c r="C628" s="80"/>
      <c r="D628" s="80"/>
      <c r="E628" s="85" t="s">
        <v>102</v>
      </c>
      <c r="F628" s="86"/>
      <c r="G628" s="0"/>
      <c r="H628" s="0"/>
      <c r="I628" s="0"/>
      <c r="J628" s="0"/>
    </row>
    <row r="629" customFormat="false" ht="13.2" hidden="false" customHeight="true" outlineLevel="0" collapsed="false">
      <c r="A629" s="78"/>
      <c r="B629" s="79"/>
      <c r="C629" s="80"/>
      <c r="D629" s="80"/>
      <c r="E629" s="87" t="s">
        <v>107</v>
      </c>
      <c r="F629" s="87"/>
      <c r="G629" s="0"/>
      <c r="H629" s="0"/>
      <c r="I629" s="0"/>
      <c r="J629" s="0"/>
    </row>
    <row r="630" customFormat="false" ht="13.2" hidden="false" customHeight="false" outlineLevel="0" collapsed="false">
      <c r="A630" s="78"/>
      <c r="B630" s="88" t="s">
        <v>91</v>
      </c>
      <c r="C630" s="89"/>
      <c r="D630" s="89"/>
      <c r="E630" s="90" t="s">
        <v>108</v>
      </c>
      <c r="F630" s="91"/>
      <c r="G630" s="0"/>
      <c r="H630" s="0"/>
      <c r="I630" s="0"/>
      <c r="J630" s="0"/>
    </row>
    <row r="631" customFormat="false" ht="13.2" hidden="false" customHeight="false" outlineLevel="0" collapsed="false">
      <c r="A631" s="78"/>
      <c r="B631" s="88" t="s">
        <v>100</v>
      </c>
      <c r="C631" s="89"/>
      <c r="D631" s="89"/>
      <c r="E631" s="88" t="s">
        <v>109</v>
      </c>
      <c r="F631" s="92"/>
      <c r="G631" s="0"/>
      <c r="H631" s="0"/>
      <c r="I631" s="0"/>
      <c r="J631" s="0"/>
    </row>
    <row r="632" customFormat="false" ht="13.8" hidden="false" customHeight="false" outlineLevel="0" collapsed="false">
      <c r="A632" s="78"/>
      <c r="B632" s="93" t="s">
        <v>101</v>
      </c>
      <c r="C632" s="94"/>
      <c r="D632" s="94"/>
      <c r="E632" s="95" t="s">
        <v>110</v>
      </c>
      <c r="F632" s="96"/>
      <c r="G632" s="0"/>
      <c r="H632" s="0"/>
      <c r="I632" s="0"/>
      <c r="J632" s="0"/>
    </row>
    <row r="633" customFormat="false" ht="5.1" hidden="false" customHeight="true" outlineLevel="0" collapsed="false">
      <c r="A633" s="0"/>
      <c r="B633" s="0"/>
      <c r="C633" s="0"/>
      <c r="D633" s="0"/>
      <c r="E633" s="0"/>
      <c r="F633" s="0"/>
      <c r="G633" s="0"/>
      <c r="H633" s="0"/>
      <c r="I633" s="0"/>
      <c r="J633" s="0"/>
    </row>
    <row r="634" customFormat="false" ht="13.2" hidden="false" customHeight="false" outlineLevel="0" collapsed="false">
      <c r="A634" s="78" t="n">
        <v>71</v>
      </c>
      <c r="B634" s="79" t="s">
        <v>99</v>
      </c>
      <c r="C634" s="80"/>
      <c r="D634" s="80"/>
      <c r="E634" s="81" t="s">
        <v>89</v>
      </c>
      <c r="F634" s="55" t="str">
        <f aca="true">IF(AND(I634=1,OR(TRIM(C634)="",OR(AND(F636&lt;&gt;"",OR(F636&lt;1900,F636&gt;YEAR(TODAY())+10))),TRIM(C639)="",TRIM(C640)="",TRIM(C641)="",TRIM(J634)="",LEN(C634)&gt;500)),"NE","DA")</f>
        <v>DA</v>
      </c>
      <c r="G634" s="0"/>
      <c r="H634" s="56" t="n">
        <f aca="false">IF(OR(ISERROR(F634),F634="NE"),1,0)</f>
        <v>0</v>
      </c>
      <c r="I634" s="7" t="n">
        <f aca="false">IF(OR(TRIM(C639)&lt;&gt;"",TRIM(C640)&lt;&gt;"",TRIM(C641)&lt;&gt;"",TRIM(C634)&lt;&gt;"",TRIM(F635)&lt;&gt;"",TRIM(F636)&lt;&gt;"",TRIM(F637)&lt;&gt;"",TRIM(F639)&lt;&gt;"",TRIM(F640)&lt;&gt;"",TRIM(F641)&lt;&gt;""),1,0)</f>
        <v>0</v>
      </c>
      <c r="J634" s="7" t="s">
        <v>106</v>
      </c>
    </row>
    <row r="635" customFormat="false" ht="13.2" hidden="false" customHeight="false" outlineLevel="0" collapsed="false">
      <c r="A635" s="78"/>
      <c r="B635" s="79"/>
      <c r="C635" s="80"/>
      <c r="D635" s="80"/>
      <c r="E635" s="82" t="s">
        <v>92</v>
      </c>
      <c r="F635" s="83"/>
      <c r="G635" s="0"/>
      <c r="H635" s="0"/>
      <c r="I635" s="0"/>
      <c r="J635" s="0"/>
    </row>
    <row r="636" customFormat="false" ht="13.2" hidden="false" customHeight="false" outlineLevel="0" collapsed="false">
      <c r="A636" s="78"/>
      <c r="B636" s="79"/>
      <c r="C636" s="80"/>
      <c r="D636" s="80"/>
      <c r="E636" s="82" t="s">
        <v>94</v>
      </c>
      <c r="F636" s="84"/>
      <c r="G636" s="0"/>
      <c r="H636" s="0"/>
      <c r="I636" s="0"/>
      <c r="J636" s="0"/>
    </row>
    <row r="637" customFormat="false" ht="13.8" hidden="false" customHeight="false" outlineLevel="0" collapsed="false">
      <c r="A637" s="78"/>
      <c r="B637" s="79"/>
      <c r="C637" s="80"/>
      <c r="D637" s="80"/>
      <c r="E637" s="85" t="s">
        <v>102</v>
      </c>
      <c r="F637" s="86"/>
      <c r="G637" s="0"/>
      <c r="H637" s="0"/>
      <c r="I637" s="0"/>
      <c r="J637" s="0"/>
    </row>
    <row r="638" customFormat="false" ht="13.2" hidden="false" customHeight="true" outlineLevel="0" collapsed="false">
      <c r="A638" s="78"/>
      <c r="B638" s="79"/>
      <c r="C638" s="80"/>
      <c r="D638" s="80"/>
      <c r="E638" s="87" t="s">
        <v>107</v>
      </c>
      <c r="F638" s="87"/>
      <c r="G638" s="0"/>
      <c r="H638" s="0"/>
      <c r="I638" s="0"/>
      <c r="J638" s="0"/>
    </row>
    <row r="639" customFormat="false" ht="13.2" hidden="false" customHeight="false" outlineLevel="0" collapsed="false">
      <c r="A639" s="78"/>
      <c r="B639" s="88" t="s">
        <v>91</v>
      </c>
      <c r="C639" s="89"/>
      <c r="D639" s="89"/>
      <c r="E639" s="90" t="s">
        <v>108</v>
      </c>
      <c r="F639" s="91"/>
      <c r="G639" s="0"/>
      <c r="H639" s="0"/>
      <c r="I639" s="0"/>
      <c r="J639" s="0"/>
    </row>
    <row r="640" customFormat="false" ht="13.2" hidden="false" customHeight="false" outlineLevel="0" collapsed="false">
      <c r="A640" s="78"/>
      <c r="B640" s="88" t="s">
        <v>100</v>
      </c>
      <c r="C640" s="89"/>
      <c r="D640" s="89"/>
      <c r="E640" s="88" t="s">
        <v>109</v>
      </c>
      <c r="F640" s="92"/>
      <c r="G640" s="0"/>
      <c r="H640" s="0"/>
      <c r="I640" s="0"/>
      <c r="J640" s="0"/>
    </row>
    <row r="641" customFormat="false" ht="13.8" hidden="false" customHeight="false" outlineLevel="0" collapsed="false">
      <c r="A641" s="78"/>
      <c r="B641" s="93" t="s">
        <v>101</v>
      </c>
      <c r="C641" s="94"/>
      <c r="D641" s="94"/>
      <c r="E641" s="95" t="s">
        <v>110</v>
      </c>
      <c r="F641" s="96"/>
      <c r="G641" s="0"/>
      <c r="H641" s="0"/>
      <c r="I641" s="0"/>
      <c r="J641" s="0"/>
    </row>
    <row r="642" customFormat="false" ht="5.1" hidden="false" customHeight="true" outlineLevel="0" collapsed="false">
      <c r="A642" s="0"/>
      <c r="B642" s="0"/>
      <c r="C642" s="0"/>
      <c r="D642" s="0"/>
      <c r="E642" s="0"/>
      <c r="F642" s="0"/>
      <c r="G642" s="0"/>
      <c r="H642" s="0"/>
      <c r="I642" s="0"/>
      <c r="J642" s="0"/>
    </row>
    <row r="643" customFormat="false" ht="13.2" hidden="false" customHeight="false" outlineLevel="0" collapsed="false">
      <c r="A643" s="78" t="n">
        <v>72</v>
      </c>
      <c r="B643" s="79" t="s">
        <v>99</v>
      </c>
      <c r="C643" s="80"/>
      <c r="D643" s="80"/>
      <c r="E643" s="81" t="s">
        <v>89</v>
      </c>
      <c r="F643" s="55" t="str">
        <f aca="true">IF(AND(I643=1,OR(TRIM(C643)="",OR(AND(F645&lt;&gt;"",OR(F645&lt;1900,F645&gt;YEAR(TODAY())+10))),TRIM(C648)="",TRIM(C649)="",TRIM(C650)="",TRIM(J643)="",LEN(C643)&gt;500)),"NE","DA")</f>
        <v>DA</v>
      </c>
      <c r="G643" s="0"/>
      <c r="H643" s="56" t="n">
        <f aca="false">IF(OR(ISERROR(F643),F643="NE"),1,0)</f>
        <v>0</v>
      </c>
      <c r="I643" s="7" t="n">
        <f aca="false">IF(OR(TRIM(C648)&lt;&gt;"",TRIM(C649)&lt;&gt;"",TRIM(C650)&lt;&gt;"",TRIM(C643)&lt;&gt;"",TRIM(F644)&lt;&gt;"",TRIM(F645)&lt;&gt;"",TRIM(F646)&lt;&gt;"",TRIM(F648)&lt;&gt;"",TRIM(F649)&lt;&gt;"",TRIM(F650)&lt;&gt;""),1,0)</f>
        <v>0</v>
      </c>
      <c r="J643" s="7" t="s">
        <v>106</v>
      </c>
    </row>
    <row r="644" customFormat="false" ht="13.2" hidden="false" customHeight="false" outlineLevel="0" collapsed="false">
      <c r="A644" s="78"/>
      <c r="B644" s="79"/>
      <c r="C644" s="80"/>
      <c r="D644" s="80"/>
      <c r="E644" s="82" t="s">
        <v>92</v>
      </c>
      <c r="F644" s="83"/>
      <c r="G644" s="0"/>
      <c r="H644" s="0"/>
      <c r="I644" s="0"/>
      <c r="J644" s="0"/>
    </row>
    <row r="645" customFormat="false" ht="13.2" hidden="false" customHeight="false" outlineLevel="0" collapsed="false">
      <c r="A645" s="78"/>
      <c r="B645" s="79"/>
      <c r="C645" s="80"/>
      <c r="D645" s="80"/>
      <c r="E645" s="82" t="s">
        <v>94</v>
      </c>
      <c r="F645" s="84"/>
      <c r="G645" s="0"/>
      <c r="H645" s="0"/>
      <c r="I645" s="0"/>
      <c r="J645" s="0"/>
    </row>
    <row r="646" customFormat="false" ht="13.8" hidden="false" customHeight="false" outlineLevel="0" collapsed="false">
      <c r="A646" s="78"/>
      <c r="B646" s="79"/>
      <c r="C646" s="80"/>
      <c r="D646" s="80"/>
      <c r="E646" s="85" t="s">
        <v>102</v>
      </c>
      <c r="F646" s="86"/>
      <c r="G646" s="0"/>
      <c r="H646" s="0"/>
      <c r="I646" s="0"/>
      <c r="J646" s="0"/>
    </row>
    <row r="647" customFormat="false" ht="13.2" hidden="false" customHeight="true" outlineLevel="0" collapsed="false">
      <c r="A647" s="78"/>
      <c r="B647" s="79"/>
      <c r="C647" s="80"/>
      <c r="D647" s="80"/>
      <c r="E647" s="87" t="s">
        <v>107</v>
      </c>
      <c r="F647" s="87"/>
      <c r="G647" s="0"/>
      <c r="H647" s="0"/>
      <c r="I647" s="0"/>
      <c r="J647" s="0"/>
    </row>
    <row r="648" customFormat="false" ht="13.2" hidden="false" customHeight="false" outlineLevel="0" collapsed="false">
      <c r="A648" s="78"/>
      <c r="B648" s="88" t="s">
        <v>91</v>
      </c>
      <c r="C648" s="89"/>
      <c r="D648" s="89"/>
      <c r="E648" s="90" t="s">
        <v>108</v>
      </c>
      <c r="F648" s="91"/>
      <c r="G648" s="0"/>
      <c r="H648" s="0"/>
      <c r="I648" s="0"/>
      <c r="J648" s="0"/>
    </row>
    <row r="649" customFormat="false" ht="13.2" hidden="false" customHeight="false" outlineLevel="0" collapsed="false">
      <c r="A649" s="78"/>
      <c r="B649" s="88" t="s">
        <v>100</v>
      </c>
      <c r="C649" s="89"/>
      <c r="D649" s="89"/>
      <c r="E649" s="88" t="s">
        <v>109</v>
      </c>
      <c r="F649" s="92"/>
      <c r="G649" s="0"/>
      <c r="H649" s="0"/>
      <c r="I649" s="0"/>
      <c r="J649" s="0"/>
    </row>
    <row r="650" customFormat="false" ht="13.8" hidden="false" customHeight="false" outlineLevel="0" collapsed="false">
      <c r="A650" s="78"/>
      <c r="B650" s="93" t="s">
        <v>101</v>
      </c>
      <c r="C650" s="94"/>
      <c r="D650" s="94"/>
      <c r="E650" s="95" t="s">
        <v>110</v>
      </c>
      <c r="F650" s="96"/>
      <c r="G650" s="0"/>
      <c r="H650" s="0"/>
      <c r="I650" s="0"/>
      <c r="J650" s="0"/>
    </row>
    <row r="651" customFormat="false" ht="5.1" hidden="false" customHeight="true" outlineLevel="0" collapsed="false">
      <c r="A651" s="0"/>
      <c r="B651" s="0"/>
      <c r="C651" s="0"/>
      <c r="D651" s="0"/>
      <c r="E651" s="0"/>
      <c r="F651" s="0"/>
      <c r="G651" s="0"/>
      <c r="H651" s="0"/>
      <c r="I651" s="0"/>
      <c r="J651" s="0"/>
    </row>
    <row r="652" customFormat="false" ht="13.2" hidden="false" customHeight="false" outlineLevel="0" collapsed="false">
      <c r="A652" s="78" t="n">
        <v>73</v>
      </c>
      <c r="B652" s="79" t="s">
        <v>99</v>
      </c>
      <c r="C652" s="80"/>
      <c r="D652" s="80"/>
      <c r="E652" s="81" t="s">
        <v>89</v>
      </c>
      <c r="F652" s="55" t="str">
        <f aca="true">IF(AND(I652=1,OR(TRIM(C652)="",OR(AND(F654&lt;&gt;"",OR(F654&lt;1900,F654&gt;YEAR(TODAY())+10))),TRIM(C657)="",TRIM(C658)="",TRIM(C659)="",TRIM(J652)="",LEN(C652)&gt;500)),"NE","DA")</f>
        <v>DA</v>
      </c>
      <c r="G652" s="0"/>
      <c r="H652" s="56" t="n">
        <f aca="false">IF(OR(ISERROR(F652),F652="NE"),1,0)</f>
        <v>0</v>
      </c>
      <c r="I652" s="7" t="n">
        <f aca="false">IF(OR(TRIM(C657)&lt;&gt;"",TRIM(C658)&lt;&gt;"",TRIM(C659)&lt;&gt;"",TRIM(C652)&lt;&gt;"",TRIM(F653)&lt;&gt;"",TRIM(F654)&lt;&gt;"",TRIM(F655)&lt;&gt;"",TRIM(F657)&lt;&gt;"",TRIM(F658)&lt;&gt;"",TRIM(F659)&lt;&gt;""),1,0)</f>
        <v>0</v>
      </c>
      <c r="J652" s="7" t="s">
        <v>106</v>
      </c>
    </row>
    <row r="653" customFormat="false" ht="13.2" hidden="false" customHeight="false" outlineLevel="0" collapsed="false">
      <c r="A653" s="78"/>
      <c r="B653" s="79"/>
      <c r="C653" s="80"/>
      <c r="D653" s="80"/>
      <c r="E653" s="82" t="s">
        <v>92</v>
      </c>
      <c r="F653" s="83"/>
      <c r="G653" s="0"/>
      <c r="H653" s="0"/>
      <c r="I653" s="0"/>
      <c r="J653" s="0"/>
    </row>
    <row r="654" customFormat="false" ht="13.2" hidden="false" customHeight="false" outlineLevel="0" collapsed="false">
      <c r="A654" s="78"/>
      <c r="B654" s="79"/>
      <c r="C654" s="80"/>
      <c r="D654" s="80"/>
      <c r="E654" s="82" t="s">
        <v>94</v>
      </c>
      <c r="F654" s="84"/>
      <c r="G654" s="0"/>
      <c r="H654" s="0"/>
      <c r="I654" s="0"/>
      <c r="J654" s="0"/>
    </row>
    <row r="655" customFormat="false" ht="13.8" hidden="false" customHeight="false" outlineLevel="0" collapsed="false">
      <c r="A655" s="78"/>
      <c r="B655" s="79"/>
      <c r="C655" s="80"/>
      <c r="D655" s="80"/>
      <c r="E655" s="85" t="s">
        <v>102</v>
      </c>
      <c r="F655" s="86"/>
      <c r="G655" s="0"/>
      <c r="H655" s="0"/>
      <c r="I655" s="0"/>
      <c r="J655" s="0"/>
    </row>
    <row r="656" customFormat="false" ht="13.2" hidden="false" customHeight="true" outlineLevel="0" collapsed="false">
      <c r="A656" s="78"/>
      <c r="B656" s="79"/>
      <c r="C656" s="80"/>
      <c r="D656" s="80"/>
      <c r="E656" s="87" t="s">
        <v>107</v>
      </c>
      <c r="F656" s="87"/>
      <c r="G656" s="0"/>
      <c r="H656" s="0"/>
      <c r="I656" s="0"/>
      <c r="J656" s="0"/>
    </row>
    <row r="657" customFormat="false" ht="13.2" hidden="false" customHeight="false" outlineLevel="0" collapsed="false">
      <c r="A657" s="78"/>
      <c r="B657" s="88" t="s">
        <v>91</v>
      </c>
      <c r="C657" s="89"/>
      <c r="D657" s="89"/>
      <c r="E657" s="90" t="s">
        <v>108</v>
      </c>
      <c r="F657" s="91"/>
      <c r="G657" s="0"/>
      <c r="H657" s="0"/>
      <c r="I657" s="0"/>
      <c r="J657" s="0"/>
    </row>
    <row r="658" customFormat="false" ht="13.2" hidden="false" customHeight="false" outlineLevel="0" collapsed="false">
      <c r="A658" s="78"/>
      <c r="B658" s="88" t="s">
        <v>100</v>
      </c>
      <c r="C658" s="89"/>
      <c r="D658" s="89"/>
      <c r="E658" s="88" t="s">
        <v>109</v>
      </c>
      <c r="F658" s="92"/>
      <c r="G658" s="0"/>
      <c r="H658" s="0"/>
      <c r="I658" s="0"/>
      <c r="J658" s="0"/>
    </row>
    <row r="659" customFormat="false" ht="13.8" hidden="false" customHeight="false" outlineLevel="0" collapsed="false">
      <c r="A659" s="78"/>
      <c r="B659" s="93" t="s">
        <v>101</v>
      </c>
      <c r="C659" s="94"/>
      <c r="D659" s="94"/>
      <c r="E659" s="95" t="s">
        <v>110</v>
      </c>
      <c r="F659" s="96"/>
      <c r="G659" s="0"/>
      <c r="H659" s="0"/>
      <c r="I659" s="0"/>
      <c r="J659" s="0"/>
    </row>
    <row r="660" customFormat="false" ht="5.1" hidden="false" customHeight="true" outlineLevel="0" collapsed="false">
      <c r="A660" s="0"/>
      <c r="B660" s="0"/>
      <c r="C660" s="0"/>
      <c r="D660" s="0"/>
      <c r="E660" s="0"/>
      <c r="F660" s="0"/>
      <c r="G660" s="0"/>
      <c r="H660" s="0"/>
      <c r="I660" s="0"/>
      <c r="J660" s="0"/>
    </row>
    <row r="661" customFormat="false" ht="13.2" hidden="false" customHeight="false" outlineLevel="0" collapsed="false">
      <c r="A661" s="78" t="n">
        <v>74</v>
      </c>
      <c r="B661" s="79" t="s">
        <v>99</v>
      </c>
      <c r="C661" s="80"/>
      <c r="D661" s="80"/>
      <c r="E661" s="81" t="s">
        <v>89</v>
      </c>
      <c r="F661" s="55" t="str">
        <f aca="true">IF(AND(I661=1,OR(TRIM(C661)="",OR(AND(F663&lt;&gt;"",OR(F663&lt;1900,F663&gt;YEAR(TODAY())+10))),TRIM(C666)="",TRIM(C667)="",TRIM(C668)="",TRIM(J661)="",LEN(C661)&gt;500)),"NE","DA")</f>
        <v>DA</v>
      </c>
      <c r="G661" s="0"/>
      <c r="H661" s="56" t="n">
        <f aca="false">IF(OR(ISERROR(F661),F661="NE"),1,0)</f>
        <v>0</v>
      </c>
      <c r="I661" s="7" t="n">
        <f aca="false">IF(OR(TRIM(C666)&lt;&gt;"",TRIM(C667)&lt;&gt;"",TRIM(C668)&lt;&gt;"",TRIM(C661)&lt;&gt;"",TRIM(F662)&lt;&gt;"",TRIM(F663)&lt;&gt;"",TRIM(F664)&lt;&gt;"",TRIM(F666)&lt;&gt;"",TRIM(F667)&lt;&gt;"",TRIM(F668)&lt;&gt;""),1,0)</f>
        <v>0</v>
      </c>
      <c r="J661" s="7" t="s">
        <v>106</v>
      </c>
    </row>
    <row r="662" customFormat="false" ht="13.2" hidden="false" customHeight="false" outlineLevel="0" collapsed="false">
      <c r="A662" s="78"/>
      <c r="B662" s="79"/>
      <c r="C662" s="80"/>
      <c r="D662" s="80"/>
      <c r="E662" s="82" t="s">
        <v>92</v>
      </c>
      <c r="F662" s="83"/>
      <c r="G662" s="0"/>
      <c r="H662" s="0"/>
      <c r="I662" s="0"/>
      <c r="J662" s="0"/>
    </row>
    <row r="663" customFormat="false" ht="13.2" hidden="false" customHeight="false" outlineLevel="0" collapsed="false">
      <c r="A663" s="78"/>
      <c r="B663" s="79"/>
      <c r="C663" s="80"/>
      <c r="D663" s="80"/>
      <c r="E663" s="82" t="s">
        <v>94</v>
      </c>
      <c r="F663" s="84"/>
      <c r="G663" s="0"/>
      <c r="H663" s="0"/>
      <c r="I663" s="0"/>
      <c r="J663" s="0"/>
    </row>
    <row r="664" customFormat="false" ht="13.8" hidden="false" customHeight="false" outlineLevel="0" collapsed="false">
      <c r="A664" s="78"/>
      <c r="B664" s="79"/>
      <c r="C664" s="80"/>
      <c r="D664" s="80"/>
      <c r="E664" s="85" t="s">
        <v>102</v>
      </c>
      <c r="F664" s="86"/>
      <c r="G664" s="0"/>
      <c r="H664" s="0"/>
      <c r="I664" s="0"/>
      <c r="J664" s="0"/>
    </row>
    <row r="665" customFormat="false" ht="13.2" hidden="false" customHeight="true" outlineLevel="0" collapsed="false">
      <c r="A665" s="78"/>
      <c r="B665" s="79"/>
      <c r="C665" s="80"/>
      <c r="D665" s="80"/>
      <c r="E665" s="87" t="s">
        <v>107</v>
      </c>
      <c r="F665" s="87"/>
      <c r="G665" s="0"/>
      <c r="H665" s="0"/>
      <c r="I665" s="0"/>
      <c r="J665" s="0"/>
    </row>
    <row r="666" customFormat="false" ht="13.2" hidden="false" customHeight="false" outlineLevel="0" collapsed="false">
      <c r="A666" s="78"/>
      <c r="B666" s="88" t="s">
        <v>91</v>
      </c>
      <c r="C666" s="89"/>
      <c r="D666" s="89"/>
      <c r="E666" s="90" t="s">
        <v>108</v>
      </c>
      <c r="F666" s="91"/>
      <c r="G666" s="0"/>
      <c r="H666" s="0"/>
      <c r="I666" s="0"/>
      <c r="J666" s="0"/>
    </row>
    <row r="667" customFormat="false" ht="13.2" hidden="false" customHeight="false" outlineLevel="0" collapsed="false">
      <c r="A667" s="78"/>
      <c r="B667" s="88" t="s">
        <v>100</v>
      </c>
      <c r="C667" s="89"/>
      <c r="D667" s="89"/>
      <c r="E667" s="88" t="s">
        <v>109</v>
      </c>
      <c r="F667" s="92"/>
      <c r="G667" s="0"/>
      <c r="H667" s="0"/>
      <c r="I667" s="0"/>
      <c r="J667" s="0"/>
    </row>
    <row r="668" customFormat="false" ht="13.8" hidden="false" customHeight="false" outlineLevel="0" collapsed="false">
      <c r="A668" s="78"/>
      <c r="B668" s="93" t="s">
        <v>101</v>
      </c>
      <c r="C668" s="94"/>
      <c r="D668" s="94"/>
      <c r="E668" s="95" t="s">
        <v>110</v>
      </c>
      <c r="F668" s="96"/>
      <c r="G668" s="0"/>
      <c r="H668" s="0"/>
      <c r="I668" s="0"/>
      <c r="J668" s="0"/>
    </row>
    <row r="669" customFormat="false" ht="5.1" hidden="false" customHeight="true" outlineLevel="0" collapsed="false">
      <c r="A669" s="0"/>
      <c r="B669" s="0"/>
      <c r="C669" s="0"/>
      <c r="D669" s="0"/>
      <c r="E669" s="0"/>
      <c r="F669" s="0"/>
      <c r="G669" s="0"/>
      <c r="H669" s="0"/>
      <c r="I669" s="0"/>
      <c r="J669" s="0"/>
    </row>
    <row r="670" customFormat="false" ht="13.2" hidden="false" customHeight="false" outlineLevel="0" collapsed="false">
      <c r="A670" s="78" t="n">
        <v>75</v>
      </c>
      <c r="B670" s="79" t="s">
        <v>99</v>
      </c>
      <c r="C670" s="80"/>
      <c r="D670" s="80"/>
      <c r="E670" s="81" t="s">
        <v>89</v>
      </c>
      <c r="F670" s="55" t="str">
        <f aca="true">IF(AND(I670=1,OR(TRIM(C670)="",OR(AND(F672&lt;&gt;"",OR(F672&lt;1900,F672&gt;YEAR(TODAY())+10))),TRIM(C675)="",TRIM(C676)="",TRIM(C677)="",TRIM(J670)="",LEN(C670)&gt;500)),"NE","DA")</f>
        <v>DA</v>
      </c>
      <c r="G670" s="0"/>
      <c r="H670" s="56" t="n">
        <f aca="false">IF(OR(ISERROR(F670),F670="NE"),1,0)</f>
        <v>0</v>
      </c>
      <c r="I670" s="7" t="n">
        <f aca="false">IF(OR(TRIM(C675)&lt;&gt;"",TRIM(C676)&lt;&gt;"",TRIM(C677)&lt;&gt;"",TRIM(C670)&lt;&gt;"",TRIM(F671)&lt;&gt;"",TRIM(F672)&lt;&gt;"",TRIM(F673)&lt;&gt;"",TRIM(F675)&lt;&gt;"",TRIM(F676)&lt;&gt;"",TRIM(F677)&lt;&gt;""),1,0)</f>
        <v>0</v>
      </c>
      <c r="J670" s="7" t="s">
        <v>106</v>
      </c>
    </row>
    <row r="671" customFormat="false" ht="13.2" hidden="false" customHeight="false" outlineLevel="0" collapsed="false">
      <c r="A671" s="78"/>
      <c r="B671" s="79"/>
      <c r="C671" s="80"/>
      <c r="D671" s="80"/>
      <c r="E671" s="82" t="s">
        <v>92</v>
      </c>
      <c r="F671" s="83"/>
      <c r="G671" s="0"/>
      <c r="H671" s="0"/>
      <c r="I671" s="0"/>
      <c r="J671" s="0"/>
    </row>
    <row r="672" customFormat="false" ht="13.2" hidden="false" customHeight="false" outlineLevel="0" collapsed="false">
      <c r="A672" s="78"/>
      <c r="B672" s="79"/>
      <c r="C672" s="80"/>
      <c r="D672" s="80"/>
      <c r="E672" s="82" t="s">
        <v>94</v>
      </c>
      <c r="F672" s="84"/>
      <c r="G672" s="0"/>
      <c r="H672" s="0"/>
      <c r="I672" s="0"/>
      <c r="J672" s="0"/>
    </row>
    <row r="673" customFormat="false" ht="13.8" hidden="false" customHeight="false" outlineLevel="0" collapsed="false">
      <c r="A673" s="78"/>
      <c r="B673" s="79"/>
      <c r="C673" s="80"/>
      <c r="D673" s="80"/>
      <c r="E673" s="85" t="s">
        <v>102</v>
      </c>
      <c r="F673" s="86"/>
      <c r="G673" s="0"/>
      <c r="H673" s="0"/>
      <c r="I673" s="0"/>
      <c r="J673" s="0"/>
    </row>
    <row r="674" customFormat="false" ht="13.2" hidden="false" customHeight="true" outlineLevel="0" collapsed="false">
      <c r="A674" s="78"/>
      <c r="B674" s="79"/>
      <c r="C674" s="80"/>
      <c r="D674" s="80"/>
      <c r="E674" s="87" t="s">
        <v>107</v>
      </c>
      <c r="F674" s="87"/>
      <c r="G674" s="0"/>
      <c r="H674" s="0"/>
      <c r="I674" s="0"/>
      <c r="J674" s="0"/>
    </row>
    <row r="675" customFormat="false" ht="13.2" hidden="false" customHeight="false" outlineLevel="0" collapsed="false">
      <c r="A675" s="78"/>
      <c r="B675" s="88" t="s">
        <v>91</v>
      </c>
      <c r="C675" s="89"/>
      <c r="D675" s="89"/>
      <c r="E675" s="90" t="s">
        <v>108</v>
      </c>
      <c r="F675" s="91"/>
      <c r="G675" s="0"/>
      <c r="H675" s="0"/>
      <c r="I675" s="0"/>
      <c r="J675" s="0"/>
    </row>
    <row r="676" customFormat="false" ht="13.2" hidden="false" customHeight="false" outlineLevel="0" collapsed="false">
      <c r="A676" s="78"/>
      <c r="B676" s="88" t="s">
        <v>100</v>
      </c>
      <c r="C676" s="89"/>
      <c r="D676" s="89"/>
      <c r="E676" s="88" t="s">
        <v>109</v>
      </c>
      <c r="F676" s="92"/>
      <c r="G676" s="0"/>
      <c r="H676" s="0"/>
      <c r="I676" s="0"/>
      <c r="J676" s="0"/>
    </row>
    <row r="677" customFormat="false" ht="13.8" hidden="false" customHeight="false" outlineLevel="0" collapsed="false">
      <c r="A677" s="78"/>
      <c r="B677" s="93" t="s">
        <v>101</v>
      </c>
      <c r="C677" s="94"/>
      <c r="D677" s="94"/>
      <c r="E677" s="95" t="s">
        <v>110</v>
      </c>
      <c r="F677" s="96"/>
      <c r="G677" s="0"/>
      <c r="H677" s="0"/>
      <c r="I677" s="0"/>
      <c r="J677" s="0"/>
    </row>
    <row r="678" customFormat="false" ht="5.1" hidden="false" customHeight="true" outlineLevel="0" collapsed="false">
      <c r="A678" s="0"/>
      <c r="B678" s="0"/>
      <c r="C678" s="0"/>
      <c r="D678" s="0"/>
      <c r="E678" s="0"/>
      <c r="F678" s="0"/>
      <c r="G678" s="0"/>
      <c r="H678" s="0"/>
      <c r="I678" s="0"/>
      <c r="J678" s="0"/>
    </row>
    <row r="679" customFormat="false" ht="13.2" hidden="false" customHeight="false" outlineLevel="0" collapsed="false">
      <c r="A679" s="78" t="n">
        <v>76</v>
      </c>
      <c r="B679" s="79" t="s">
        <v>99</v>
      </c>
      <c r="C679" s="80"/>
      <c r="D679" s="80"/>
      <c r="E679" s="81" t="s">
        <v>89</v>
      </c>
      <c r="F679" s="55" t="str">
        <f aca="true">IF(AND(I679=1,OR(TRIM(C679)="",OR(AND(F681&lt;&gt;"",OR(F681&lt;1900,F681&gt;YEAR(TODAY())+10))),TRIM(C684)="",TRIM(C685)="",TRIM(C686)="",TRIM(J679)="",LEN(C679)&gt;500)),"NE","DA")</f>
        <v>DA</v>
      </c>
      <c r="G679" s="0"/>
      <c r="H679" s="56" t="n">
        <f aca="false">IF(OR(ISERROR(F679),F679="NE"),1,0)</f>
        <v>0</v>
      </c>
      <c r="I679" s="7" t="n">
        <f aca="false">IF(OR(TRIM(C684)&lt;&gt;"",TRIM(C685)&lt;&gt;"",TRIM(C686)&lt;&gt;"",TRIM(C679)&lt;&gt;"",TRIM(F680)&lt;&gt;"",TRIM(F681)&lt;&gt;"",TRIM(F682)&lt;&gt;"",TRIM(F684)&lt;&gt;"",TRIM(F685)&lt;&gt;"",TRIM(F686)&lt;&gt;""),1,0)</f>
        <v>0</v>
      </c>
      <c r="J679" s="7" t="s">
        <v>106</v>
      </c>
    </row>
    <row r="680" customFormat="false" ht="13.2" hidden="false" customHeight="false" outlineLevel="0" collapsed="false">
      <c r="A680" s="78"/>
      <c r="B680" s="79"/>
      <c r="C680" s="80"/>
      <c r="D680" s="80"/>
      <c r="E680" s="82" t="s">
        <v>92</v>
      </c>
      <c r="F680" s="83"/>
      <c r="G680" s="0"/>
      <c r="H680" s="0"/>
      <c r="I680" s="0"/>
      <c r="J680" s="0"/>
    </row>
    <row r="681" customFormat="false" ht="13.2" hidden="false" customHeight="false" outlineLevel="0" collapsed="false">
      <c r="A681" s="78"/>
      <c r="B681" s="79"/>
      <c r="C681" s="80"/>
      <c r="D681" s="80"/>
      <c r="E681" s="82" t="s">
        <v>94</v>
      </c>
      <c r="F681" s="84"/>
      <c r="G681" s="0"/>
      <c r="H681" s="0"/>
      <c r="I681" s="0"/>
      <c r="J681" s="0"/>
    </row>
    <row r="682" customFormat="false" ht="13.8" hidden="false" customHeight="false" outlineLevel="0" collapsed="false">
      <c r="A682" s="78"/>
      <c r="B682" s="79"/>
      <c r="C682" s="80"/>
      <c r="D682" s="80"/>
      <c r="E682" s="85" t="s">
        <v>102</v>
      </c>
      <c r="F682" s="86"/>
      <c r="G682" s="0"/>
      <c r="H682" s="0"/>
      <c r="I682" s="0"/>
      <c r="J682" s="0"/>
    </row>
    <row r="683" customFormat="false" ht="13.2" hidden="false" customHeight="true" outlineLevel="0" collapsed="false">
      <c r="A683" s="78"/>
      <c r="B683" s="79"/>
      <c r="C683" s="80"/>
      <c r="D683" s="80"/>
      <c r="E683" s="87" t="s">
        <v>107</v>
      </c>
      <c r="F683" s="87"/>
      <c r="G683" s="0"/>
      <c r="H683" s="0"/>
      <c r="I683" s="0"/>
      <c r="J683" s="0"/>
    </row>
    <row r="684" customFormat="false" ht="13.2" hidden="false" customHeight="false" outlineLevel="0" collapsed="false">
      <c r="A684" s="78"/>
      <c r="B684" s="88" t="s">
        <v>91</v>
      </c>
      <c r="C684" s="89"/>
      <c r="D684" s="89"/>
      <c r="E684" s="90" t="s">
        <v>108</v>
      </c>
      <c r="F684" s="91"/>
      <c r="G684" s="0"/>
      <c r="H684" s="0"/>
      <c r="I684" s="0"/>
      <c r="J684" s="0"/>
    </row>
    <row r="685" customFormat="false" ht="13.2" hidden="false" customHeight="false" outlineLevel="0" collapsed="false">
      <c r="A685" s="78"/>
      <c r="B685" s="88" t="s">
        <v>100</v>
      </c>
      <c r="C685" s="89"/>
      <c r="D685" s="89"/>
      <c r="E685" s="88" t="s">
        <v>109</v>
      </c>
      <c r="F685" s="92"/>
      <c r="G685" s="0"/>
      <c r="H685" s="0"/>
      <c r="I685" s="0"/>
      <c r="J685" s="0"/>
    </row>
    <row r="686" customFormat="false" ht="13.8" hidden="false" customHeight="false" outlineLevel="0" collapsed="false">
      <c r="A686" s="78"/>
      <c r="B686" s="93" t="s">
        <v>101</v>
      </c>
      <c r="C686" s="94"/>
      <c r="D686" s="94"/>
      <c r="E686" s="95" t="s">
        <v>110</v>
      </c>
      <c r="F686" s="96"/>
      <c r="G686" s="0"/>
      <c r="H686" s="0"/>
      <c r="I686" s="0"/>
      <c r="J686" s="0"/>
    </row>
    <row r="687" customFormat="false" ht="5.1" hidden="false" customHeight="true" outlineLevel="0" collapsed="false">
      <c r="A687" s="0"/>
      <c r="B687" s="0"/>
      <c r="C687" s="0"/>
      <c r="D687" s="0"/>
      <c r="E687" s="0"/>
      <c r="F687" s="0"/>
      <c r="G687" s="0"/>
      <c r="H687" s="0"/>
      <c r="I687" s="0"/>
      <c r="J687" s="0"/>
    </row>
    <row r="688" customFormat="false" ht="13.2" hidden="false" customHeight="false" outlineLevel="0" collapsed="false">
      <c r="A688" s="78" t="n">
        <v>77</v>
      </c>
      <c r="B688" s="79" t="s">
        <v>99</v>
      </c>
      <c r="C688" s="80"/>
      <c r="D688" s="80"/>
      <c r="E688" s="81" t="s">
        <v>89</v>
      </c>
      <c r="F688" s="55" t="str">
        <f aca="true">IF(AND(I688=1,OR(TRIM(C688)="",OR(AND(F690&lt;&gt;"",OR(F690&lt;1900,F690&gt;YEAR(TODAY())+10))),TRIM(C693)="",TRIM(C694)="",TRIM(C695)="",TRIM(J688)="",LEN(C688)&gt;500)),"NE","DA")</f>
        <v>DA</v>
      </c>
      <c r="G688" s="0"/>
      <c r="H688" s="56" t="n">
        <f aca="false">IF(OR(ISERROR(F688),F688="NE"),1,0)</f>
        <v>0</v>
      </c>
      <c r="I688" s="7" t="n">
        <f aca="false">IF(OR(TRIM(C693)&lt;&gt;"",TRIM(C694)&lt;&gt;"",TRIM(C695)&lt;&gt;"",TRIM(C688)&lt;&gt;"",TRIM(F689)&lt;&gt;"",TRIM(F690)&lt;&gt;"",TRIM(F691)&lt;&gt;"",TRIM(F693)&lt;&gt;"",TRIM(F694)&lt;&gt;"",TRIM(F695)&lt;&gt;""),1,0)</f>
        <v>0</v>
      </c>
      <c r="J688" s="7" t="s">
        <v>106</v>
      </c>
    </row>
    <row r="689" customFormat="false" ht="13.2" hidden="false" customHeight="false" outlineLevel="0" collapsed="false">
      <c r="A689" s="78"/>
      <c r="B689" s="79"/>
      <c r="C689" s="80"/>
      <c r="D689" s="80"/>
      <c r="E689" s="82" t="s">
        <v>92</v>
      </c>
      <c r="F689" s="83"/>
      <c r="G689" s="0"/>
      <c r="H689" s="0"/>
      <c r="I689" s="0"/>
      <c r="J689" s="0"/>
    </row>
    <row r="690" customFormat="false" ht="13.2" hidden="false" customHeight="false" outlineLevel="0" collapsed="false">
      <c r="A690" s="78"/>
      <c r="B690" s="79"/>
      <c r="C690" s="80"/>
      <c r="D690" s="80"/>
      <c r="E690" s="82" t="s">
        <v>94</v>
      </c>
      <c r="F690" s="84"/>
      <c r="G690" s="0"/>
      <c r="H690" s="0"/>
      <c r="I690" s="0"/>
      <c r="J690" s="0"/>
    </row>
    <row r="691" customFormat="false" ht="13.8" hidden="false" customHeight="false" outlineLevel="0" collapsed="false">
      <c r="A691" s="78"/>
      <c r="B691" s="79"/>
      <c r="C691" s="80"/>
      <c r="D691" s="80"/>
      <c r="E691" s="85" t="s">
        <v>102</v>
      </c>
      <c r="F691" s="86"/>
      <c r="G691" s="0"/>
      <c r="H691" s="0"/>
      <c r="I691" s="0"/>
      <c r="J691" s="0"/>
    </row>
    <row r="692" customFormat="false" ht="13.2" hidden="false" customHeight="true" outlineLevel="0" collapsed="false">
      <c r="A692" s="78"/>
      <c r="B692" s="79"/>
      <c r="C692" s="80"/>
      <c r="D692" s="80"/>
      <c r="E692" s="87" t="s">
        <v>107</v>
      </c>
      <c r="F692" s="87"/>
      <c r="G692" s="0"/>
      <c r="H692" s="0"/>
      <c r="I692" s="0"/>
      <c r="J692" s="0"/>
    </row>
    <row r="693" customFormat="false" ht="13.2" hidden="false" customHeight="false" outlineLevel="0" collapsed="false">
      <c r="A693" s="78"/>
      <c r="B693" s="88" t="s">
        <v>91</v>
      </c>
      <c r="C693" s="89"/>
      <c r="D693" s="89"/>
      <c r="E693" s="90" t="s">
        <v>108</v>
      </c>
      <c r="F693" s="91"/>
      <c r="G693" s="0"/>
      <c r="H693" s="0"/>
      <c r="I693" s="0"/>
      <c r="J693" s="0"/>
    </row>
    <row r="694" customFormat="false" ht="13.2" hidden="false" customHeight="false" outlineLevel="0" collapsed="false">
      <c r="A694" s="78"/>
      <c r="B694" s="88" t="s">
        <v>100</v>
      </c>
      <c r="C694" s="89"/>
      <c r="D694" s="89"/>
      <c r="E694" s="88" t="s">
        <v>109</v>
      </c>
      <c r="F694" s="92"/>
      <c r="G694" s="0"/>
      <c r="H694" s="0"/>
      <c r="I694" s="0"/>
      <c r="J694" s="0"/>
    </row>
    <row r="695" customFormat="false" ht="13.8" hidden="false" customHeight="false" outlineLevel="0" collapsed="false">
      <c r="A695" s="78"/>
      <c r="B695" s="93" t="s">
        <v>101</v>
      </c>
      <c r="C695" s="94"/>
      <c r="D695" s="94"/>
      <c r="E695" s="95" t="s">
        <v>110</v>
      </c>
      <c r="F695" s="96"/>
      <c r="G695" s="0"/>
      <c r="H695" s="0"/>
      <c r="I695" s="0"/>
      <c r="J695" s="0"/>
    </row>
    <row r="696" customFormat="false" ht="5.1" hidden="false" customHeight="true" outlineLevel="0" collapsed="false">
      <c r="A696" s="0"/>
      <c r="B696" s="0"/>
      <c r="C696" s="0"/>
      <c r="D696" s="0"/>
      <c r="E696" s="0"/>
      <c r="F696" s="0"/>
      <c r="G696" s="0"/>
      <c r="H696" s="0"/>
      <c r="I696" s="0"/>
      <c r="J696" s="0"/>
    </row>
    <row r="697" customFormat="false" ht="13.2" hidden="false" customHeight="false" outlineLevel="0" collapsed="false">
      <c r="A697" s="78" t="n">
        <v>78</v>
      </c>
      <c r="B697" s="79" t="s">
        <v>99</v>
      </c>
      <c r="C697" s="80"/>
      <c r="D697" s="80"/>
      <c r="E697" s="81" t="s">
        <v>89</v>
      </c>
      <c r="F697" s="55" t="str">
        <f aca="true">IF(AND(I697=1,OR(TRIM(C697)="",OR(AND(F699&lt;&gt;"",OR(F699&lt;1900,F699&gt;YEAR(TODAY())+10))),TRIM(C702)="",TRIM(C703)="",TRIM(C704)="",TRIM(J697)="",LEN(C697)&gt;500)),"NE","DA")</f>
        <v>DA</v>
      </c>
      <c r="G697" s="0"/>
      <c r="H697" s="56" t="n">
        <f aca="false">IF(OR(ISERROR(F697),F697="NE"),1,0)</f>
        <v>0</v>
      </c>
      <c r="I697" s="7" t="n">
        <f aca="false">IF(OR(TRIM(C702)&lt;&gt;"",TRIM(C703)&lt;&gt;"",TRIM(C704)&lt;&gt;"",TRIM(C697)&lt;&gt;"",TRIM(F698)&lt;&gt;"",TRIM(F699)&lt;&gt;"",TRIM(F700)&lt;&gt;"",TRIM(F702)&lt;&gt;"",TRIM(F703)&lt;&gt;"",TRIM(F704)&lt;&gt;""),1,0)</f>
        <v>0</v>
      </c>
      <c r="J697" s="7" t="s">
        <v>106</v>
      </c>
    </row>
    <row r="698" customFormat="false" ht="13.2" hidden="false" customHeight="false" outlineLevel="0" collapsed="false">
      <c r="A698" s="78"/>
      <c r="B698" s="79"/>
      <c r="C698" s="80"/>
      <c r="D698" s="80"/>
      <c r="E698" s="82" t="s">
        <v>92</v>
      </c>
      <c r="F698" s="83"/>
      <c r="G698" s="0"/>
      <c r="H698" s="0"/>
      <c r="I698" s="0"/>
      <c r="J698" s="0"/>
    </row>
    <row r="699" customFormat="false" ht="13.2" hidden="false" customHeight="false" outlineLevel="0" collapsed="false">
      <c r="A699" s="78"/>
      <c r="B699" s="79"/>
      <c r="C699" s="80"/>
      <c r="D699" s="80"/>
      <c r="E699" s="82" t="s">
        <v>94</v>
      </c>
      <c r="F699" s="84"/>
      <c r="G699" s="0"/>
      <c r="H699" s="0"/>
      <c r="I699" s="0"/>
      <c r="J699" s="0"/>
    </row>
    <row r="700" customFormat="false" ht="13.8" hidden="false" customHeight="false" outlineLevel="0" collapsed="false">
      <c r="A700" s="78"/>
      <c r="B700" s="79"/>
      <c r="C700" s="80"/>
      <c r="D700" s="80"/>
      <c r="E700" s="85" t="s">
        <v>102</v>
      </c>
      <c r="F700" s="86"/>
      <c r="G700" s="0"/>
      <c r="H700" s="0"/>
      <c r="I700" s="0"/>
      <c r="J700" s="0"/>
    </row>
    <row r="701" customFormat="false" ht="13.2" hidden="false" customHeight="true" outlineLevel="0" collapsed="false">
      <c r="A701" s="78"/>
      <c r="B701" s="79"/>
      <c r="C701" s="80"/>
      <c r="D701" s="80"/>
      <c r="E701" s="87" t="s">
        <v>107</v>
      </c>
      <c r="F701" s="87"/>
      <c r="G701" s="0"/>
      <c r="H701" s="0"/>
      <c r="I701" s="0"/>
      <c r="J701" s="0"/>
    </row>
    <row r="702" customFormat="false" ht="13.2" hidden="false" customHeight="false" outlineLevel="0" collapsed="false">
      <c r="A702" s="78"/>
      <c r="B702" s="88" t="s">
        <v>91</v>
      </c>
      <c r="C702" s="89"/>
      <c r="D702" s="89"/>
      <c r="E702" s="90" t="s">
        <v>108</v>
      </c>
      <c r="F702" s="91"/>
      <c r="G702" s="0"/>
      <c r="H702" s="0"/>
      <c r="I702" s="0"/>
      <c r="J702" s="0"/>
    </row>
    <row r="703" customFormat="false" ht="13.2" hidden="false" customHeight="false" outlineLevel="0" collapsed="false">
      <c r="A703" s="78"/>
      <c r="B703" s="88" t="s">
        <v>100</v>
      </c>
      <c r="C703" s="89"/>
      <c r="D703" s="89"/>
      <c r="E703" s="88" t="s">
        <v>109</v>
      </c>
      <c r="F703" s="92"/>
      <c r="G703" s="0"/>
      <c r="H703" s="0"/>
      <c r="I703" s="0"/>
      <c r="J703" s="0"/>
    </row>
    <row r="704" customFormat="false" ht="13.8" hidden="false" customHeight="false" outlineLevel="0" collapsed="false">
      <c r="A704" s="78"/>
      <c r="B704" s="93" t="s">
        <v>101</v>
      </c>
      <c r="C704" s="94"/>
      <c r="D704" s="94"/>
      <c r="E704" s="95" t="s">
        <v>110</v>
      </c>
      <c r="F704" s="96"/>
      <c r="G704" s="0"/>
      <c r="H704" s="0"/>
      <c r="I704" s="0"/>
      <c r="J704" s="0"/>
    </row>
    <row r="705" customFormat="false" ht="5.1" hidden="false" customHeight="true" outlineLevel="0" collapsed="false">
      <c r="A705" s="0"/>
      <c r="B705" s="0"/>
      <c r="C705" s="0"/>
      <c r="D705" s="0"/>
      <c r="E705" s="0"/>
      <c r="F705" s="0"/>
      <c r="G705" s="0"/>
      <c r="H705" s="0"/>
      <c r="I705" s="0"/>
      <c r="J705" s="0"/>
    </row>
    <row r="706" customFormat="false" ht="13.2" hidden="false" customHeight="false" outlineLevel="0" collapsed="false">
      <c r="A706" s="78" t="n">
        <v>79</v>
      </c>
      <c r="B706" s="79" t="s">
        <v>99</v>
      </c>
      <c r="C706" s="80"/>
      <c r="D706" s="80"/>
      <c r="E706" s="81" t="s">
        <v>89</v>
      </c>
      <c r="F706" s="55" t="str">
        <f aca="true">IF(AND(I706=1,OR(TRIM(C706)="",OR(AND(F708&lt;&gt;"",OR(F708&lt;1900,F708&gt;YEAR(TODAY())+10))),TRIM(C711)="",TRIM(C712)="",TRIM(C713)="",TRIM(J706)="",LEN(C706)&gt;500)),"NE","DA")</f>
        <v>DA</v>
      </c>
      <c r="G706" s="0"/>
      <c r="H706" s="56" t="n">
        <f aca="false">IF(OR(ISERROR(F706),F706="NE"),1,0)</f>
        <v>0</v>
      </c>
      <c r="I706" s="7" t="n">
        <f aca="false">IF(OR(TRIM(C711)&lt;&gt;"",TRIM(C712)&lt;&gt;"",TRIM(C713)&lt;&gt;"",TRIM(C706)&lt;&gt;"",TRIM(F707)&lt;&gt;"",TRIM(F708)&lt;&gt;"",TRIM(F709)&lt;&gt;"",TRIM(F711)&lt;&gt;"",TRIM(F712)&lt;&gt;"",TRIM(F713)&lt;&gt;""),1,0)</f>
        <v>0</v>
      </c>
      <c r="J706" s="7" t="s">
        <v>106</v>
      </c>
    </row>
    <row r="707" customFormat="false" ht="13.2" hidden="false" customHeight="false" outlineLevel="0" collapsed="false">
      <c r="A707" s="78"/>
      <c r="B707" s="79"/>
      <c r="C707" s="80"/>
      <c r="D707" s="80"/>
      <c r="E707" s="82" t="s">
        <v>92</v>
      </c>
      <c r="F707" s="83"/>
      <c r="G707" s="0"/>
      <c r="H707" s="0"/>
      <c r="I707" s="0"/>
      <c r="J707" s="0"/>
    </row>
    <row r="708" customFormat="false" ht="13.2" hidden="false" customHeight="false" outlineLevel="0" collapsed="false">
      <c r="A708" s="78"/>
      <c r="B708" s="79"/>
      <c r="C708" s="80"/>
      <c r="D708" s="80"/>
      <c r="E708" s="82" t="s">
        <v>94</v>
      </c>
      <c r="F708" s="84"/>
      <c r="G708" s="0"/>
      <c r="H708" s="0"/>
      <c r="I708" s="0"/>
      <c r="J708" s="0"/>
    </row>
    <row r="709" customFormat="false" ht="13.8" hidden="false" customHeight="false" outlineLevel="0" collapsed="false">
      <c r="A709" s="78"/>
      <c r="B709" s="79"/>
      <c r="C709" s="80"/>
      <c r="D709" s="80"/>
      <c r="E709" s="85" t="s">
        <v>102</v>
      </c>
      <c r="F709" s="86"/>
      <c r="G709" s="0"/>
      <c r="H709" s="0"/>
      <c r="I709" s="0"/>
      <c r="J709" s="0"/>
    </row>
    <row r="710" customFormat="false" ht="13.2" hidden="false" customHeight="true" outlineLevel="0" collapsed="false">
      <c r="A710" s="78"/>
      <c r="B710" s="79"/>
      <c r="C710" s="80"/>
      <c r="D710" s="80"/>
      <c r="E710" s="87" t="s">
        <v>107</v>
      </c>
      <c r="F710" s="87"/>
      <c r="G710" s="0"/>
      <c r="H710" s="0"/>
      <c r="I710" s="0"/>
      <c r="J710" s="0"/>
    </row>
    <row r="711" customFormat="false" ht="13.2" hidden="false" customHeight="false" outlineLevel="0" collapsed="false">
      <c r="A711" s="78"/>
      <c r="B711" s="88" t="s">
        <v>91</v>
      </c>
      <c r="C711" s="89"/>
      <c r="D711" s="89"/>
      <c r="E711" s="90" t="s">
        <v>108</v>
      </c>
      <c r="F711" s="91"/>
      <c r="G711" s="0"/>
      <c r="H711" s="0"/>
      <c r="I711" s="0"/>
      <c r="J711" s="0"/>
    </row>
    <row r="712" customFormat="false" ht="13.2" hidden="false" customHeight="false" outlineLevel="0" collapsed="false">
      <c r="A712" s="78"/>
      <c r="B712" s="88" t="s">
        <v>100</v>
      </c>
      <c r="C712" s="89"/>
      <c r="D712" s="89"/>
      <c r="E712" s="88" t="s">
        <v>109</v>
      </c>
      <c r="F712" s="92"/>
      <c r="G712" s="0"/>
      <c r="H712" s="0"/>
      <c r="I712" s="0"/>
      <c r="J712" s="0"/>
    </row>
    <row r="713" customFormat="false" ht="13.8" hidden="false" customHeight="false" outlineLevel="0" collapsed="false">
      <c r="A713" s="78"/>
      <c r="B713" s="93" t="s">
        <v>101</v>
      </c>
      <c r="C713" s="94"/>
      <c r="D713" s="94"/>
      <c r="E713" s="95" t="s">
        <v>110</v>
      </c>
      <c r="F713" s="96"/>
      <c r="G713" s="0"/>
      <c r="H713" s="0"/>
      <c r="I713" s="0"/>
      <c r="J713" s="0"/>
    </row>
    <row r="714" customFormat="false" ht="5.1" hidden="false" customHeight="true" outlineLevel="0" collapsed="false">
      <c r="A714" s="0"/>
      <c r="B714" s="0"/>
      <c r="C714" s="0"/>
      <c r="D714" s="0"/>
      <c r="E714" s="0"/>
      <c r="F714" s="0"/>
      <c r="G714" s="0"/>
      <c r="H714" s="0"/>
      <c r="I714" s="0"/>
      <c r="J714" s="0"/>
    </row>
    <row r="715" customFormat="false" ht="13.2" hidden="false" customHeight="false" outlineLevel="0" collapsed="false">
      <c r="A715" s="78" t="n">
        <v>80</v>
      </c>
      <c r="B715" s="79" t="s">
        <v>99</v>
      </c>
      <c r="C715" s="80"/>
      <c r="D715" s="80"/>
      <c r="E715" s="81" t="s">
        <v>89</v>
      </c>
      <c r="F715" s="55" t="str">
        <f aca="true">IF(AND(I715=1,OR(TRIM(C715)="",OR(AND(F717&lt;&gt;"",OR(F717&lt;1900,F717&gt;YEAR(TODAY())+10))),TRIM(C720)="",TRIM(C721)="",TRIM(C722)="",TRIM(J715)="",LEN(C715)&gt;500)),"NE","DA")</f>
        <v>DA</v>
      </c>
      <c r="G715" s="0"/>
      <c r="H715" s="56" t="n">
        <f aca="false">IF(OR(ISERROR(F715),F715="NE"),1,0)</f>
        <v>0</v>
      </c>
      <c r="I715" s="7" t="n">
        <f aca="false">IF(OR(TRIM(C720)&lt;&gt;"",TRIM(C721)&lt;&gt;"",TRIM(C722)&lt;&gt;"",TRIM(C715)&lt;&gt;"",TRIM(F716)&lt;&gt;"",TRIM(F717)&lt;&gt;"",TRIM(F718)&lt;&gt;"",TRIM(F720)&lt;&gt;"",TRIM(F721)&lt;&gt;"",TRIM(F722)&lt;&gt;""),1,0)</f>
        <v>0</v>
      </c>
      <c r="J715" s="7" t="s">
        <v>106</v>
      </c>
    </row>
    <row r="716" customFormat="false" ht="13.2" hidden="false" customHeight="false" outlineLevel="0" collapsed="false">
      <c r="A716" s="78"/>
      <c r="B716" s="79"/>
      <c r="C716" s="80"/>
      <c r="D716" s="80"/>
      <c r="E716" s="82" t="s">
        <v>92</v>
      </c>
      <c r="F716" s="83"/>
      <c r="G716" s="0"/>
      <c r="H716" s="0"/>
      <c r="I716" s="0"/>
      <c r="J716" s="0"/>
    </row>
    <row r="717" customFormat="false" ht="13.2" hidden="false" customHeight="false" outlineLevel="0" collapsed="false">
      <c r="A717" s="78"/>
      <c r="B717" s="79"/>
      <c r="C717" s="80"/>
      <c r="D717" s="80"/>
      <c r="E717" s="82" t="s">
        <v>94</v>
      </c>
      <c r="F717" s="84"/>
      <c r="G717" s="0"/>
      <c r="H717" s="0"/>
      <c r="I717" s="0"/>
      <c r="J717" s="0"/>
    </row>
    <row r="718" customFormat="false" ht="13.8" hidden="false" customHeight="false" outlineLevel="0" collapsed="false">
      <c r="A718" s="78"/>
      <c r="B718" s="79"/>
      <c r="C718" s="80"/>
      <c r="D718" s="80"/>
      <c r="E718" s="85" t="s">
        <v>102</v>
      </c>
      <c r="F718" s="86"/>
      <c r="G718" s="0"/>
      <c r="H718" s="0"/>
      <c r="I718" s="0"/>
      <c r="J718" s="0"/>
    </row>
    <row r="719" customFormat="false" ht="13.2" hidden="false" customHeight="true" outlineLevel="0" collapsed="false">
      <c r="A719" s="78"/>
      <c r="B719" s="79"/>
      <c r="C719" s="80"/>
      <c r="D719" s="80"/>
      <c r="E719" s="87" t="s">
        <v>107</v>
      </c>
      <c r="F719" s="87"/>
      <c r="G719" s="0"/>
      <c r="H719" s="0"/>
      <c r="I719" s="0"/>
      <c r="J719" s="0"/>
    </row>
    <row r="720" customFormat="false" ht="13.2" hidden="false" customHeight="false" outlineLevel="0" collapsed="false">
      <c r="A720" s="78"/>
      <c r="B720" s="88" t="s">
        <v>91</v>
      </c>
      <c r="C720" s="89"/>
      <c r="D720" s="89"/>
      <c r="E720" s="90" t="s">
        <v>108</v>
      </c>
      <c r="F720" s="91"/>
      <c r="G720" s="0"/>
      <c r="H720" s="0"/>
      <c r="I720" s="0"/>
      <c r="J720" s="0"/>
    </row>
    <row r="721" customFormat="false" ht="13.2" hidden="false" customHeight="false" outlineLevel="0" collapsed="false">
      <c r="A721" s="78"/>
      <c r="B721" s="88" t="s">
        <v>100</v>
      </c>
      <c r="C721" s="89"/>
      <c r="D721" s="89"/>
      <c r="E721" s="88" t="s">
        <v>109</v>
      </c>
      <c r="F721" s="92"/>
      <c r="G721" s="0"/>
      <c r="H721" s="0"/>
      <c r="I721" s="0"/>
      <c r="J721" s="0"/>
    </row>
    <row r="722" customFormat="false" ht="13.8" hidden="false" customHeight="false" outlineLevel="0" collapsed="false">
      <c r="A722" s="78"/>
      <c r="B722" s="93" t="s">
        <v>101</v>
      </c>
      <c r="C722" s="94"/>
      <c r="D722" s="94"/>
      <c r="E722" s="95" t="s">
        <v>110</v>
      </c>
      <c r="F722" s="96"/>
      <c r="G722" s="0"/>
      <c r="H722" s="0"/>
      <c r="I722" s="0"/>
      <c r="J722" s="0"/>
    </row>
    <row r="723" customFormat="false" ht="5.1" hidden="false" customHeight="true" outlineLevel="0" collapsed="false">
      <c r="A723" s="0"/>
      <c r="B723" s="0"/>
      <c r="C723" s="0"/>
      <c r="D723" s="0"/>
      <c r="E723" s="0"/>
      <c r="F723" s="0"/>
      <c r="G723" s="0"/>
      <c r="H723" s="0"/>
      <c r="I723" s="0"/>
      <c r="J723" s="0"/>
    </row>
    <row r="724" customFormat="false" ht="13.2" hidden="false" customHeight="false" outlineLevel="0" collapsed="false">
      <c r="A724" s="78" t="n">
        <v>81</v>
      </c>
      <c r="B724" s="79" t="s">
        <v>99</v>
      </c>
      <c r="C724" s="80"/>
      <c r="D724" s="80"/>
      <c r="E724" s="81" t="s">
        <v>89</v>
      </c>
      <c r="F724" s="55" t="str">
        <f aca="true">IF(AND(I724=1,OR(TRIM(C724)="",OR(AND(F726&lt;&gt;"",OR(F726&lt;1900,F726&gt;YEAR(TODAY())+10))),TRIM(C729)="",TRIM(C730)="",TRIM(C731)="",TRIM(J724)="",LEN(C724)&gt;500)),"NE","DA")</f>
        <v>DA</v>
      </c>
      <c r="G724" s="0"/>
      <c r="H724" s="56" t="n">
        <f aca="false">IF(OR(ISERROR(F724),F724="NE"),1,0)</f>
        <v>0</v>
      </c>
      <c r="I724" s="7" t="n">
        <f aca="false">IF(OR(TRIM(C729)&lt;&gt;"",TRIM(C730)&lt;&gt;"",TRIM(C731)&lt;&gt;"",TRIM(C724)&lt;&gt;"",TRIM(F725)&lt;&gt;"",TRIM(F726)&lt;&gt;"",TRIM(F727)&lt;&gt;"",TRIM(F729)&lt;&gt;"",TRIM(F730)&lt;&gt;"",TRIM(F731)&lt;&gt;""),1,0)</f>
        <v>0</v>
      </c>
      <c r="J724" s="7" t="s">
        <v>106</v>
      </c>
    </row>
    <row r="725" customFormat="false" ht="13.2" hidden="false" customHeight="false" outlineLevel="0" collapsed="false">
      <c r="A725" s="78"/>
      <c r="B725" s="79"/>
      <c r="C725" s="80"/>
      <c r="D725" s="80"/>
      <c r="E725" s="82" t="s">
        <v>92</v>
      </c>
      <c r="F725" s="83"/>
      <c r="G725" s="0"/>
      <c r="H725" s="0"/>
      <c r="I725" s="0"/>
      <c r="J725" s="0"/>
    </row>
    <row r="726" customFormat="false" ht="13.2" hidden="false" customHeight="false" outlineLevel="0" collapsed="false">
      <c r="A726" s="78"/>
      <c r="B726" s="79"/>
      <c r="C726" s="80"/>
      <c r="D726" s="80"/>
      <c r="E726" s="82" t="s">
        <v>94</v>
      </c>
      <c r="F726" s="84"/>
      <c r="G726" s="0"/>
      <c r="H726" s="0"/>
      <c r="I726" s="0"/>
      <c r="J726" s="0"/>
    </row>
    <row r="727" customFormat="false" ht="13.8" hidden="false" customHeight="false" outlineLevel="0" collapsed="false">
      <c r="A727" s="78"/>
      <c r="B727" s="79"/>
      <c r="C727" s="80"/>
      <c r="D727" s="80"/>
      <c r="E727" s="85" t="s">
        <v>102</v>
      </c>
      <c r="F727" s="86"/>
      <c r="G727" s="0"/>
      <c r="H727" s="0"/>
      <c r="I727" s="0"/>
      <c r="J727" s="0"/>
    </row>
    <row r="728" customFormat="false" ht="13.2" hidden="false" customHeight="true" outlineLevel="0" collapsed="false">
      <c r="A728" s="78"/>
      <c r="B728" s="79"/>
      <c r="C728" s="80"/>
      <c r="D728" s="80"/>
      <c r="E728" s="87" t="s">
        <v>107</v>
      </c>
      <c r="F728" s="87"/>
      <c r="G728" s="0"/>
      <c r="H728" s="0"/>
      <c r="I728" s="0"/>
      <c r="J728" s="0"/>
    </row>
    <row r="729" customFormat="false" ht="13.2" hidden="false" customHeight="false" outlineLevel="0" collapsed="false">
      <c r="A729" s="78"/>
      <c r="B729" s="88" t="s">
        <v>91</v>
      </c>
      <c r="C729" s="89"/>
      <c r="D729" s="89"/>
      <c r="E729" s="90" t="s">
        <v>108</v>
      </c>
      <c r="F729" s="91"/>
      <c r="G729" s="0"/>
      <c r="H729" s="0"/>
      <c r="I729" s="0"/>
      <c r="J729" s="0"/>
    </row>
    <row r="730" customFormat="false" ht="13.2" hidden="false" customHeight="false" outlineLevel="0" collapsed="false">
      <c r="A730" s="78"/>
      <c r="B730" s="88" t="s">
        <v>100</v>
      </c>
      <c r="C730" s="89"/>
      <c r="D730" s="89"/>
      <c r="E730" s="88" t="s">
        <v>109</v>
      </c>
      <c r="F730" s="92"/>
      <c r="G730" s="0"/>
      <c r="H730" s="0"/>
      <c r="I730" s="0"/>
      <c r="J730" s="0"/>
    </row>
    <row r="731" customFormat="false" ht="13.8" hidden="false" customHeight="false" outlineLevel="0" collapsed="false">
      <c r="A731" s="78"/>
      <c r="B731" s="93" t="s">
        <v>101</v>
      </c>
      <c r="C731" s="94"/>
      <c r="D731" s="94"/>
      <c r="E731" s="95" t="s">
        <v>110</v>
      </c>
      <c r="F731" s="96"/>
      <c r="G731" s="0"/>
      <c r="H731" s="0"/>
      <c r="I731" s="0"/>
      <c r="J731" s="0"/>
    </row>
    <row r="732" customFormat="false" ht="5.1" hidden="false" customHeight="true" outlineLevel="0" collapsed="false">
      <c r="A732" s="0"/>
      <c r="B732" s="0"/>
      <c r="C732" s="0"/>
      <c r="D732" s="0"/>
      <c r="E732" s="0"/>
      <c r="F732" s="0"/>
      <c r="G732" s="0"/>
      <c r="H732" s="0"/>
      <c r="I732" s="0"/>
      <c r="J732" s="0"/>
    </row>
    <row r="733" customFormat="false" ht="13.2" hidden="false" customHeight="false" outlineLevel="0" collapsed="false">
      <c r="A733" s="78" t="n">
        <v>82</v>
      </c>
      <c r="B733" s="79" t="s">
        <v>99</v>
      </c>
      <c r="C733" s="80"/>
      <c r="D733" s="80"/>
      <c r="E733" s="81" t="s">
        <v>89</v>
      </c>
      <c r="F733" s="55" t="str">
        <f aca="true">IF(AND(I733=1,OR(TRIM(C733)="",OR(AND(F735&lt;&gt;"",OR(F735&lt;1900,F735&gt;YEAR(TODAY())+10))),TRIM(C738)="",TRIM(C739)="",TRIM(C740)="",TRIM(J733)="",LEN(C733)&gt;500)),"NE","DA")</f>
        <v>DA</v>
      </c>
      <c r="G733" s="0"/>
      <c r="H733" s="56" t="n">
        <f aca="false">IF(OR(ISERROR(F733),F733="NE"),1,0)</f>
        <v>0</v>
      </c>
      <c r="I733" s="7" t="n">
        <f aca="false">IF(OR(TRIM(C738)&lt;&gt;"",TRIM(C739)&lt;&gt;"",TRIM(C740)&lt;&gt;"",TRIM(C733)&lt;&gt;"",TRIM(F734)&lt;&gt;"",TRIM(F735)&lt;&gt;"",TRIM(F736)&lt;&gt;"",TRIM(F738)&lt;&gt;"",TRIM(F739)&lt;&gt;"",TRIM(F740)&lt;&gt;""),1,0)</f>
        <v>0</v>
      </c>
      <c r="J733" s="7" t="s">
        <v>106</v>
      </c>
    </row>
    <row r="734" customFormat="false" ht="13.2" hidden="false" customHeight="false" outlineLevel="0" collapsed="false">
      <c r="A734" s="78"/>
      <c r="B734" s="79"/>
      <c r="C734" s="80"/>
      <c r="D734" s="80"/>
      <c r="E734" s="82" t="s">
        <v>92</v>
      </c>
      <c r="F734" s="83"/>
      <c r="G734" s="0"/>
      <c r="H734" s="0"/>
      <c r="I734" s="0"/>
      <c r="J734" s="0"/>
    </row>
    <row r="735" customFormat="false" ht="13.2" hidden="false" customHeight="false" outlineLevel="0" collapsed="false">
      <c r="A735" s="78"/>
      <c r="B735" s="79"/>
      <c r="C735" s="80"/>
      <c r="D735" s="80"/>
      <c r="E735" s="82" t="s">
        <v>94</v>
      </c>
      <c r="F735" s="84"/>
      <c r="G735" s="0"/>
      <c r="H735" s="0"/>
      <c r="I735" s="0"/>
      <c r="J735" s="0"/>
    </row>
    <row r="736" customFormat="false" ht="13.8" hidden="false" customHeight="false" outlineLevel="0" collapsed="false">
      <c r="A736" s="78"/>
      <c r="B736" s="79"/>
      <c r="C736" s="80"/>
      <c r="D736" s="80"/>
      <c r="E736" s="85" t="s">
        <v>102</v>
      </c>
      <c r="F736" s="86"/>
      <c r="G736" s="0"/>
      <c r="H736" s="0"/>
      <c r="I736" s="0"/>
      <c r="J736" s="0"/>
    </row>
    <row r="737" customFormat="false" ht="13.2" hidden="false" customHeight="true" outlineLevel="0" collapsed="false">
      <c r="A737" s="78"/>
      <c r="B737" s="79"/>
      <c r="C737" s="80"/>
      <c r="D737" s="80"/>
      <c r="E737" s="87" t="s">
        <v>107</v>
      </c>
      <c r="F737" s="87"/>
      <c r="G737" s="0"/>
      <c r="H737" s="0"/>
      <c r="I737" s="0"/>
      <c r="J737" s="0"/>
    </row>
    <row r="738" customFormat="false" ht="13.2" hidden="false" customHeight="false" outlineLevel="0" collapsed="false">
      <c r="A738" s="78"/>
      <c r="B738" s="88" t="s">
        <v>91</v>
      </c>
      <c r="C738" s="89"/>
      <c r="D738" s="89"/>
      <c r="E738" s="90" t="s">
        <v>108</v>
      </c>
      <c r="F738" s="91"/>
      <c r="G738" s="0"/>
      <c r="H738" s="0"/>
      <c r="I738" s="0"/>
      <c r="J738" s="0"/>
    </row>
    <row r="739" customFormat="false" ht="13.2" hidden="false" customHeight="false" outlineLevel="0" collapsed="false">
      <c r="A739" s="78"/>
      <c r="B739" s="88" t="s">
        <v>100</v>
      </c>
      <c r="C739" s="89"/>
      <c r="D739" s="89"/>
      <c r="E739" s="88" t="s">
        <v>109</v>
      </c>
      <c r="F739" s="92"/>
      <c r="G739" s="0"/>
      <c r="H739" s="0"/>
      <c r="I739" s="0"/>
      <c r="J739" s="0"/>
    </row>
    <row r="740" customFormat="false" ht="13.8" hidden="false" customHeight="false" outlineLevel="0" collapsed="false">
      <c r="A740" s="78"/>
      <c r="B740" s="93" t="s">
        <v>101</v>
      </c>
      <c r="C740" s="94"/>
      <c r="D740" s="94"/>
      <c r="E740" s="95" t="s">
        <v>110</v>
      </c>
      <c r="F740" s="96"/>
      <c r="G740" s="0"/>
      <c r="H740" s="0"/>
      <c r="I740" s="0"/>
      <c r="J740" s="0"/>
    </row>
    <row r="741" customFormat="false" ht="5.1" hidden="false" customHeight="true" outlineLevel="0" collapsed="false">
      <c r="A741" s="0"/>
      <c r="B741" s="0"/>
      <c r="C741" s="0"/>
      <c r="D741" s="0"/>
      <c r="E741" s="0"/>
      <c r="F741" s="0"/>
      <c r="G741" s="0"/>
      <c r="H741" s="0"/>
      <c r="I741" s="0"/>
      <c r="J741" s="0"/>
    </row>
    <row r="742" customFormat="false" ht="13.2" hidden="false" customHeight="false" outlineLevel="0" collapsed="false">
      <c r="A742" s="78" t="n">
        <v>83</v>
      </c>
      <c r="B742" s="79" t="s">
        <v>99</v>
      </c>
      <c r="C742" s="80"/>
      <c r="D742" s="80"/>
      <c r="E742" s="81" t="s">
        <v>89</v>
      </c>
      <c r="F742" s="55" t="str">
        <f aca="true">IF(AND(I742=1,OR(TRIM(C742)="",OR(AND(F744&lt;&gt;"",OR(F744&lt;1900,F744&gt;YEAR(TODAY())+10))),TRIM(C747)="",TRIM(C748)="",TRIM(C749)="",TRIM(J742)="",LEN(C742)&gt;500)),"NE","DA")</f>
        <v>DA</v>
      </c>
      <c r="G742" s="0"/>
      <c r="H742" s="56" t="n">
        <f aca="false">IF(OR(ISERROR(F742),F742="NE"),1,0)</f>
        <v>0</v>
      </c>
      <c r="I742" s="7" t="n">
        <f aca="false">IF(OR(TRIM(C747)&lt;&gt;"",TRIM(C748)&lt;&gt;"",TRIM(C749)&lt;&gt;"",TRIM(C742)&lt;&gt;"",TRIM(F743)&lt;&gt;"",TRIM(F744)&lt;&gt;"",TRIM(F745)&lt;&gt;"",TRIM(F747)&lt;&gt;"",TRIM(F748)&lt;&gt;"",TRIM(F749)&lt;&gt;""),1,0)</f>
        <v>0</v>
      </c>
      <c r="J742" s="7" t="s">
        <v>106</v>
      </c>
    </row>
    <row r="743" customFormat="false" ht="13.2" hidden="false" customHeight="false" outlineLevel="0" collapsed="false">
      <c r="A743" s="78"/>
      <c r="B743" s="79"/>
      <c r="C743" s="80"/>
      <c r="D743" s="80"/>
      <c r="E743" s="82" t="s">
        <v>92</v>
      </c>
      <c r="F743" s="83"/>
      <c r="G743" s="0"/>
      <c r="H743" s="0"/>
      <c r="I743" s="0"/>
      <c r="J743" s="0"/>
    </row>
    <row r="744" customFormat="false" ht="13.2" hidden="false" customHeight="false" outlineLevel="0" collapsed="false">
      <c r="A744" s="78"/>
      <c r="B744" s="79"/>
      <c r="C744" s="80"/>
      <c r="D744" s="80"/>
      <c r="E744" s="82" t="s">
        <v>94</v>
      </c>
      <c r="F744" s="84"/>
      <c r="G744" s="0"/>
      <c r="H744" s="0"/>
      <c r="I744" s="0"/>
      <c r="J744" s="0"/>
    </row>
    <row r="745" customFormat="false" ht="13.8" hidden="false" customHeight="false" outlineLevel="0" collapsed="false">
      <c r="A745" s="78"/>
      <c r="B745" s="79"/>
      <c r="C745" s="80"/>
      <c r="D745" s="80"/>
      <c r="E745" s="85" t="s">
        <v>102</v>
      </c>
      <c r="F745" s="86"/>
      <c r="G745" s="0"/>
      <c r="H745" s="0"/>
      <c r="I745" s="0"/>
      <c r="J745" s="0"/>
    </row>
    <row r="746" customFormat="false" ht="13.2" hidden="false" customHeight="true" outlineLevel="0" collapsed="false">
      <c r="A746" s="78"/>
      <c r="B746" s="79"/>
      <c r="C746" s="80"/>
      <c r="D746" s="80"/>
      <c r="E746" s="87" t="s">
        <v>107</v>
      </c>
      <c r="F746" s="87"/>
      <c r="G746" s="0"/>
      <c r="H746" s="0"/>
      <c r="I746" s="0"/>
      <c r="J746" s="0"/>
    </row>
    <row r="747" customFormat="false" ht="13.2" hidden="false" customHeight="false" outlineLevel="0" collapsed="false">
      <c r="A747" s="78"/>
      <c r="B747" s="88" t="s">
        <v>91</v>
      </c>
      <c r="C747" s="89"/>
      <c r="D747" s="89"/>
      <c r="E747" s="90" t="s">
        <v>108</v>
      </c>
      <c r="F747" s="91"/>
      <c r="G747" s="0"/>
      <c r="H747" s="0"/>
      <c r="I747" s="0"/>
      <c r="J747" s="0"/>
    </row>
    <row r="748" customFormat="false" ht="13.2" hidden="false" customHeight="false" outlineLevel="0" collapsed="false">
      <c r="A748" s="78"/>
      <c r="B748" s="88" t="s">
        <v>100</v>
      </c>
      <c r="C748" s="89"/>
      <c r="D748" s="89"/>
      <c r="E748" s="88" t="s">
        <v>109</v>
      </c>
      <c r="F748" s="92"/>
      <c r="G748" s="0"/>
      <c r="H748" s="0"/>
      <c r="I748" s="0"/>
      <c r="J748" s="0"/>
    </row>
    <row r="749" customFormat="false" ht="13.8" hidden="false" customHeight="false" outlineLevel="0" collapsed="false">
      <c r="A749" s="78"/>
      <c r="B749" s="93" t="s">
        <v>101</v>
      </c>
      <c r="C749" s="94"/>
      <c r="D749" s="94"/>
      <c r="E749" s="95" t="s">
        <v>110</v>
      </c>
      <c r="F749" s="96"/>
      <c r="G749" s="0"/>
      <c r="H749" s="0"/>
      <c r="I749" s="0"/>
      <c r="J749" s="0"/>
    </row>
    <row r="750" customFormat="false" ht="5.1" hidden="false" customHeight="true" outlineLevel="0" collapsed="false">
      <c r="A750" s="0"/>
      <c r="B750" s="0"/>
      <c r="C750" s="0"/>
      <c r="D750" s="0"/>
      <c r="E750" s="0"/>
      <c r="F750" s="0"/>
      <c r="G750" s="0"/>
      <c r="H750" s="0"/>
      <c r="I750" s="0"/>
      <c r="J750" s="0"/>
    </row>
    <row r="751" customFormat="false" ht="13.2" hidden="false" customHeight="false" outlineLevel="0" collapsed="false">
      <c r="A751" s="78" t="n">
        <v>84</v>
      </c>
      <c r="B751" s="79" t="s">
        <v>99</v>
      </c>
      <c r="C751" s="80"/>
      <c r="D751" s="80"/>
      <c r="E751" s="81" t="s">
        <v>89</v>
      </c>
      <c r="F751" s="55" t="str">
        <f aca="true">IF(AND(I751=1,OR(TRIM(C751)="",OR(AND(F753&lt;&gt;"",OR(F753&lt;1900,F753&gt;YEAR(TODAY())+10))),TRIM(C756)="",TRIM(C757)="",TRIM(C758)="",TRIM(J751)="",LEN(C751)&gt;500)),"NE","DA")</f>
        <v>DA</v>
      </c>
      <c r="G751" s="0"/>
      <c r="H751" s="56" t="n">
        <f aca="false">IF(OR(ISERROR(F751),F751="NE"),1,0)</f>
        <v>0</v>
      </c>
      <c r="I751" s="7" t="n">
        <f aca="false">IF(OR(TRIM(C756)&lt;&gt;"",TRIM(C757)&lt;&gt;"",TRIM(C758)&lt;&gt;"",TRIM(C751)&lt;&gt;"",TRIM(F752)&lt;&gt;"",TRIM(F753)&lt;&gt;"",TRIM(F754)&lt;&gt;"",TRIM(F756)&lt;&gt;"",TRIM(F757)&lt;&gt;"",TRIM(F758)&lt;&gt;""),1,0)</f>
        <v>0</v>
      </c>
      <c r="J751" s="7" t="s">
        <v>106</v>
      </c>
    </row>
    <row r="752" customFormat="false" ht="13.2" hidden="false" customHeight="false" outlineLevel="0" collapsed="false">
      <c r="A752" s="78"/>
      <c r="B752" s="79"/>
      <c r="C752" s="80"/>
      <c r="D752" s="80"/>
      <c r="E752" s="82" t="s">
        <v>92</v>
      </c>
      <c r="F752" s="83"/>
      <c r="G752" s="0"/>
      <c r="H752" s="0"/>
      <c r="I752" s="0"/>
      <c r="J752" s="0"/>
    </row>
    <row r="753" customFormat="false" ht="13.2" hidden="false" customHeight="false" outlineLevel="0" collapsed="false">
      <c r="A753" s="78"/>
      <c r="B753" s="79"/>
      <c r="C753" s="80"/>
      <c r="D753" s="80"/>
      <c r="E753" s="82" t="s">
        <v>94</v>
      </c>
      <c r="F753" s="84"/>
      <c r="G753" s="0"/>
      <c r="H753" s="0"/>
      <c r="I753" s="0"/>
      <c r="J753" s="0"/>
    </row>
    <row r="754" customFormat="false" ht="13.8" hidden="false" customHeight="false" outlineLevel="0" collapsed="false">
      <c r="A754" s="78"/>
      <c r="B754" s="79"/>
      <c r="C754" s="80"/>
      <c r="D754" s="80"/>
      <c r="E754" s="85" t="s">
        <v>102</v>
      </c>
      <c r="F754" s="86"/>
      <c r="G754" s="0"/>
      <c r="H754" s="0"/>
      <c r="I754" s="0"/>
      <c r="J754" s="0"/>
    </row>
    <row r="755" customFormat="false" ht="13.2" hidden="false" customHeight="true" outlineLevel="0" collapsed="false">
      <c r="A755" s="78"/>
      <c r="B755" s="79"/>
      <c r="C755" s="80"/>
      <c r="D755" s="80"/>
      <c r="E755" s="87" t="s">
        <v>107</v>
      </c>
      <c r="F755" s="87"/>
      <c r="G755" s="0"/>
      <c r="H755" s="0"/>
      <c r="I755" s="0"/>
      <c r="J755" s="0"/>
    </row>
    <row r="756" customFormat="false" ht="13.2" hidden="false" customHeight="false" outlineLevel="0" collapsed="false">
      <c r="A756" s="78"/>
      <c r="B756" s="88" t="s">
        <v>91</v>
      </c>
      <c r="C756" s="89"/>
      <c r="D756" s="89"/>
      <c r="E756" s="90" t="s">
        <v>108</v>
      </c>
      <c r="F756" s="91"/>
      <c r="G756" s="0"/>
      <c r="H756" s="0"/>
      <c r="I756" s="0"/>
      <c r="J756" s="0"/>
    </row>
    <row r="757" customFormat="false" ht="13.2" hidden="false" customHeight="false" outlineLevel="0" collapsed="false">
      <c r="A757" s="78"/>
      <c r="B757" s="88" t="s">
        <v>100</v>
      </c>
      <c r="C757" s="89"/>
      <c r="D757" s="89"/>
      <c r="E757" s="88" t="s">
        <v>109</v>
      </c>
      <c r="F757" s="92"/>
      <c r="G757" s="0"/>
      <c r="H757" s="0"/>
      <c r="I757" s="0"/>
      <c r="J757" s="0"/>
    </row>
    <row r="758" customFormat="false" ht="13.8" hidden="false" customHeight="false" outlineLevel="0" collapsed="false">
      <c r="A758" s="78"/>
      <c r="B758" s="93" t="s">
        <v>101</v>
      </c>
      <c r="C758" s="94"/>
      <c r="D758" s="94"/>
      <c r="E758" s="95" t="s">
        <v>110</v>
      </c>
      <c r="F758" s="96"/>
      <c r="G758" s="0"/>
      <c r="H758" s="0"/>
      <c r="I758" s="0"/>
      <c r="J758" s="0"/>
    </row>
    <row r="759" customFormat="false" ht="5.1" hidden="false" customHeight="true" outlineLevel="0" collapsed="false">
      <c r="A759" s="0"/>
      <c r="B759" s="0"/>
      <c r="C759" s="0"/>
      <c r="D759" s="0"/>
      <c r="E759" s="0"/>
      <c r="F759" s="0"/>
      <c r="G759" s="0"/>
      <c r="H759" s="0"/>
      <c r="I759" s="0"/>
      <c r="J759" s="0"/>
    </row>
    <row r="760" customFormat="false" ht="13.2" hidden="false" customHeight="false" outlineLevel="0" collapsed="false">
      <c r="A760" s="78" t="n">
        <v>85</v>
      </c>
      <c r="B760" s="79" t="s">
        <v>99</v>
      </c>
      <c r="C760" s="80"/>
      <c r="D760" s="80"/>
      <c r="E760" s="81" t="s">
        <v>89</v>
      </c>
      <c r="F760" s="55" t="str">
        <f aca="true">IF(AND(I760=1,OR(TRIM(C760)="",OR(AND(F762&lt;&gt;"",OR(F762&lt;1900,F762&gt;YEAR(TODAY())+10))),TRIM(C765)="",TRIM(C766)="",TRIM(C767)="",TRIM(J760)="",LEN(C760)&gt;500)),"NE","DA")</f>
        <v>DA</v>
      </c>
      <c r="G760" s="0"/>
      <c r="H760" s="56" t="n">
        <f aca="false">IF(OR(ISERROR(F760),F760="NE"),1,0)</f>
        <v>0</v>
      </c>
      <c r="I760" s="7" t="n">
        <f aca="false">IF(OR(TRIM(C765)&lt;&gt;"",TRIM(C766)&lt;&gt;"",TRIM(C767)&lt;&gt;"",TRIM(C760)&lt;&gt;"",TRIM(F761)&lt;&gt;"",TRIM(F762)&lt;&gt;"",TRIM(F763)&lt;&gt;"",TRIM(F765)&lt;&gt;"",TRIM(F766)&lt;&gt;"",TRIM(F767)&lt;&gt;""),1,0)</f>
        <v>0</v>
      </c>
      <c r="J760" s="7" t="s">
        <v>106</v>
      </c>
    </row>
    <row r="761" customFormat="false" ht="13.2" hidden="false" customHeight="false" outlineLevel="0" collapsed="false">
      <c r="A761" s="78"/>
      <c r="B761" s="79"/>
      <c r="C761" s="80"/>
      <c r="D761" s="80"/>
      <c r="E761" s="82" t="s">
        <v>92</v>
      </c>
      <c r="F761" s="83"/>
      <c r="G761" s="0"/>
      <c r="H761" s="0"/>
      <c r="I761" s="0"/>
      <c r="J761" s="0"/>
    </row>
    <row r="762" customFormat="false" ht="13.2" hidden="false" customHeight="false" outlineLevel="0" collapsed="false">
      <c r="A762" s="78"/>
      <c r="B762" s="79"/>
      <c r="C762" s="80"/>
      <c r="D762" s="80"/>
      <c r="E762" s="82" t="s">
        <v>94</v>
      </c>
      <c r="F762" s="84"/>
      <c r="G762" s="0"/>
      <c r="H762" s="0"/>
      <c r="I762" s="0"/>
      <c r="J762" s="0"/>
    </row>
    <row r="763" customFormat="false" ht="13.8" hidden="false" customHeight="false" outlineLevel="0" collapsed="false">
      <c r="A763" s="78"/>
      <c r="B763" s="79"/>
      <c r="C763" s="80"/>
      <c r="D763" s="80"/>
      <c r="E763" s="85" t="s">
        <v>102</v>
      </c>
      <c r="F763" s="86"/>
      <c r="G763" s="0"/>
      <c r="H763" s="0"/>
      <c r="I763" s="0"/>
      <c r="J763" s="0"/>
    </row>
    <row r="764" customFormat="false" ht="13.2" hidden="false" customHeight="true" outlineLevel="0" collapsed="false">
      <c r="A764" s="78"/>
      <c r="B764" s="79"/>
      <c r="C764" s="80"/>
      <c r="D764" s="80"/>
      <c r="E764" s="87" t="s">
        <v>107</v>
      </c>
      <c r="F764" s="87"/>
      <c r="G764" s="0"/>
      <c r="H764" s="0"/>
      <c r="I764" s="0"/>
      <c r="J764" s="0"/>
    </row>
    <row r="765" customFormat="false" ht="13.2" hidden="false" customHeight="false" outlineLevel="0" collapsed="false">
      <c r="A765" s="78"/>
      <c r="B765" s="88" t="s">
        <v>91</v>
      </c>
      <c r="C765" s="89"/>
      <c r="D765" s="89"/>
      <c r="E765" s="90" t="s">
        <v>108</v>
      </c>
      <c r="F765" s="91"/>
      <c r="G765" s="0"/>
      <c r="H765" s="0"/>
      <c r="I765" s="0"/>
      <c r="J765" s="0"/>
    </row>
    <row r="766" customFormat="false" ht="13.2" hidden="false" customHeight="false" outlineLevel="0" collapsed="false">
      <c r="A766" s="78"/>
      <c r="B766" s="88" t="s">
        <v>100</v>
      </c>
      <c r="C766" s="89"/>
      <c r="D766" s="89"/>
      <c r="E766" s="88" t="s">
        <v>109</v>
      </c>
      <c r="F766" s="92"/>
      <c r="G766" s="0"/>
      <c r="H766" s="0"/>
      <c r="I766" s="0"/>
      <c r="J766" s="0"/>
    </row>
    <row r="767" customFormat="false" ht="13.8" hidden="false" customHeight="false" outlineLevel="0" collapsed="false">
      <c r="A767" s="78"/>
      <c r="B767" s="93" t="s">
        <v>101</v>
      </c>
      <c r="C767" s="94"/>
      <c r="D767" s="94"/>
      <c r="E767" s="95" t="s">
        <v>110</v>
      </c>
      <c r="F767" s="96"/>
      <c r="G767" s="0"/>
      <c r="H767" s="0"/>
      <c r="I767" s="0"/>
      <c r="J767" s="0"/>
    </row>
    <row r="768" customFormat="false" ht="5.1" hidden="false" customHeight="true" outlineLevel="0" collapsed="false">
      <c r="A768" s="0"/>
      <c r="B768" s="0"/>
      <c r="C768" s="0"/>
      <c r="D768" s="0"/>
      <c r="E768" s="0"/>
      <c r="F768" s="0"/>
      <c r="G768" s="0"/>
      <c r="H768" s="0"/>
      <c r="I768" s="0"/>
      <c r="J768" s="0"/>
    </row>
    <row r="769" customFormat="false" ht="13.2" hidden="false" customHeight="false" outlineLevel="0" collapsed="false">
      <c r="A769" s="78" t="n">
        <v>86</v>
      </c>
      <c r="B769" s="79" t="s">
        <v>99</v>
      </c>
      <c r="C769" s="80"/>
      <c r="D769" s="80"/>
      <c r="E769" s="81" t="s">
        <v>89</v>
      </c>
      <c r="F769" s="55" t="str">
        <f aca="true">IF(AND(I769=1,OR(TRIM(C769)="",OR(AND(F771&lt;&gt;"",OR(F771&lt;1900,F771&gt;YEAR(TODAY())+10))),TRIM(C774)="",TRIM(C775)="",TRIM(C776)="",TRIM(J769)="",LEN(C769)&gt;500)),"NE","DA")</f>
        <v>DA</v>
      </c>
      <c r="G769" s="0"/>
      <c r="H769" s="56" t="n">
        <f aca="false">IF(OR(ISERROR(F769),F769="NE"),1,0)</f>
        <v>0</v>
      </c>
      <c r="I769" s="7" t="n">
        <f aca="false">IF(OR(TRIM(C774)&lt;&gt;"",TRIM(C775)&lt;&gt;"",TRIM(C776)&lt;&gt;"",TRIM(C769)&lt;&gt;"",TRIM(F770)&lt;&gt;"",TRIM(F771)&lt;&gt;"",TRIM(F772)&lt;&gt;"",TRIM(F774)&lt;&gt;"",TRIM(F775)&lt;&gt;"",TRIM(F776)&lt;&gt;""),1,0)</f>
        <v>0</v>
      </c>
      <c r="J769" s="7" t="s">
        <v>106</v>
      </c>
    </row>
    <row r="770" customFormat="false" ht="13.2" hidden="false" customHeight="false" outlineLevel="0" collapsed="false">
      <c r="A770" s="78"/>
      <c r="B770" s="79"/>
      <c r="C770" s="80"/>
      <c r="D770" s="80"/>
      <c r="E770" s="82" t="s">
        <v>92</v>
      </c>
      <c r="F770" s="83"/>
      <c r="G770" s="0"/>
      <c r="H770" s="0"/>
      <c r="I770" s="0"/>
      <c r="J770" s="0"/>
    </row>
    <row r="771" customFormat="false" ht="13.2" hidden="false" customHeight="false" outlineLevel="0" collapsed="false">
      <c r="A771" s="78"/>
      <c r="B771" s="79"/>
      <c r="C771" s="80"/>
      <c r="D771" s="80"/>
      <c r="E771" s="82" t="s">
        <v>94</v>
      </c>
      <c r="F771" s="84"/>
      <c r="G771" s="0"/>
      <c r="H771" s="0"/>
      <c r="I771" s="0"/>
      <c r="J771" s="0"/>
    </row>
    <row r="772" customFormat="false" ht="13.8" hidden="false" customHeight="false" outlineLevel="0" collapsed="false">
      <c r="A772" s="78"/>
      <c r="B772" s="79"/>
      <c r="C772" s="80"/>
      <c r="D772" s="80"/>
      <c r="E772" s="85" t="s">
        <v>102</v>
      </c>
      <c r="F772" s="86"/>
      <c r="G772" s="0"/>
      <c r="H772" s="0"/>
      <c r="I772" s="0"/>
      <c r="J772" s="0"/>
    </row>
    <row r="773" customFormat="false" ht="13.2" hidden="false" customHeight="true" outlineLevel="0" collapsed="false">
      <c r="A773" s="78"/>
      <c r="B773" s="79"/>
      <c r="C773" s="80"/>
      <c r="D773" s="80"/>
      <c r="E773" s="87" t="s">
        <v>107</v>
      </c>
      <c r="F773" s="87"/>
      <c r="G773" s="0"/>
      <c r="H773" s="0"/>
      <c r="I773" s="0"/>
      <c r="J773" s="0"/>
    </row>
    <row r="774" customFormat="false" ht="13.2" hidden="false" customHeight="false" outlineLevel="0" collapsed="false">
      <c r="A774" s="78"/>
      <c r="B774" s="88" t="s">
        <v>91</v>
      </c>
      <c r="C774" s="89"/>
      <c r="D774" s="89"/>
      <c r="E774" s="90" t="s">
        <v>108</v>
      </c>
      <c r="F774" s="91"/>
      <c r="G774" s="0"/>
      <c r="H774" s="0"/>
      <c r="I774" s="0"/>
      <c r="J774" s="0"/>
    </row>
    <row r="775" customFormat="false" ht="13.2" hidden="false" customHeight="false" outlineLevel="0" collapsed="false">
      <c r="A775" s="78"/>
      <c r="B775" s="88" t="s">
        <v>100</v>
      </c>
      <c r="C775" s="89"/>
      <c r="D775" s="89"/>
      <c r="E775" s="88" t="s">
        <v>109</v>
      </c>
      <c r="F775" s="92"/>
      <c r="G775" s="0"/>
      <c r="H775" s="0"/>
      <c r="I775" s="0"/>
      <c r="J775" s="0"/>
    </row>
    <row r="776" customFormat="false" ht="13.8" hidden="false" customHeight="false" outlineLevel="0" collapsed="false">
      <c r="A776" s="78"/>
      <c r="B776" s="93" t="s">
        <v>101</v>
      </c>
      <c r="C776" s="94"/>
      <c r="D776" s="94"/>
      <c r="E776" s="95" t="s">
        <v>110</v>
      </c>
      <c r="F776" s="96"/>
      <c r="G776" s="0"/>
      <c r="H776" s="0"/>
      <c r="I776" s="0"/>
      <c r="J776" s="0"/>
    </row>
    <row r="777" customFormat="false" ht="5.1" hidden="false" customHeight="true" outlineLevel="0" collapsed="false">
      <c r="A777" s="0"/>
      <c r="B777" s="0"/>
      <c r="C777" s="0"/>
      <c r="D777" s="0"/>
      <c r="E777" s="0"/>
      <c r="F777" s="0"/>
      <c r="G777" s="0"/>
      <c r="H777" s="0"/>
      <c r="I777" s="0"/>
      <c r="J777" s="0"/>
    </row>
    <row r="778" customFormat="false" ht="13.2" hidden="false" customHeight="false" outlineLevel="0" collapsed="false">
      <c r="A778" s="78" t="n">
        <v>87</v>
      </c>
      <c r="B778" s="79" t="s">
        <v>99</v>
      </c>
      <c r="C778" s="80"/>
      <c r="D778" s="80"/>
      <c r="E778" s="81" t="s">
        <v>89</v>
      </c>
      <c r="F778" s="55" t="str">
        <f aca="true">IF(AND(I778=1,OR(TRIM(C778)="",OR(AND(F780&lt;&gt;"",OR(F780&lt;1900,F780&gt;YEAR(TODAY())+10))),TRIM(C783)="",TRIM(C784)="",TRIM(C785)="",TRIM(J778)="",LEN(C778)&gt;500)),"NE","DA")</f>
        <v>DA</v>
      </c>
      <c r="G778" s="0"/>
      <c r="H778" s="56" t="n">
        <f aca="false">IF(OR(ISERROR(F778),F778="NE"),1,0)</f>
        <v>0</v>
      </c>
      <c r="I778" s="7" t="n">
        <f aca="false">IF(OR(TRIM(C783)&lt;&gt;"",TRIM(C784)&lt;&gt;"",TRIM(C785)&lt;&gt;"",TRIM(C778)&lt;&gt;"",TRIM(F779)&lt;&gt;"",TRIM(F780)&lt;&gt;"",TRIM(F781)&lt;&gt;"",TRIM(F783)&lt;&gt;"",TRIM(F784)&lt;&gt;"",TRIM(F785)&lt;&gt;""),1,0)</f>
        <v>0</v>
      </c>
      <c r="J778" s="7" t="s">
        <v>106</v>
      </c>
    </row>
    <row r="779" customFormat="false" ht="13.2" hidden="false" customHeight="false" outlineLevel="0" collapsed="false">
      <c r="A779" s="78"/>
      <c r="B779" s="79"/>
      <c r="C779" s="80"/>
      <c r="D779" s="80"/>
      <c r="E779" s="82" t="s">
        <v>92</v>
      </c>
      <c r="F779" s="83"/>
      <c r="G779" s="0"/>
      <c r="H779" s="0"/>
      <c r="I779" s="0"/>
      <c r="J779" s="0"/>
    </row>
    <row r="780" customFormat="false" ht="13.2" hidden="false" customHeight="false" outlineLevel="0" collapsed="false">
      <c r="A780" s="78"/>
      <c r="B780" s="79"/>
      <c r="C780" s="80"/>
      <c r="D780" s="80"/>
      <c r="E780" s="82" t="s">
        <v>94</v>
      </c>
      <c r="F780" s="84"/>
      <c r="G780" s="0"/>
      <c r="H780" s="0"/>
      <c r="I780" s="0"/>
      <c r="J780" s="0"/>
    </row>
    <row r="781" customFormat="false" ht="13.8" hidden="false" customHeight="false" outlineLevel="0" collapsed="false">
      <c r="A781" s="78"/>
      <c r="B781" s="79"/>
      <c r="C781" s="80"/>
      <c r="D781" s="80"/>
      <c r="E781" s="85" t="s">
        <v>102</v>
      </c>
      <c r="F781" s="86"/>
      <c r="G781" s="0"/>
      <c r="H781" s="0"/>
      <c r="I781" s="0"/>
      <c r="J781" s="0"/>
    </row>
    <row r="782" customFormat="false" ht="13.2" hidden="false" customHeight="true" outlineLevel="0" collapsed="false">
      <c r="A782" s="78"/>
      <c r="B782" s="79"/>
      <c r="C782" s="80"/>
      <c r="D782" s="80"/>
      <c r="E782" s="87" t="s">
        <v>107</v>
      </c>
      <c r="F782" s="87"/>
      <c r="G782" s="0"/>
      <c r="H782" s="0"/>
      <c r="I782" s="0"/>
      <c r="J782" s="0"/>
    </row>
    <row r="783" customFormat="false" ht="13.2" hidden="false" customHeight="false" outlineLevel="0" collapsed="false">
      <c r="A783" s="78"/>
      <c r="B783" s="88" t="s">
        <v>91</v>
      </c>
      <c r="C783" s="89"/>
      <c r="D783" s="89"/>
      <c r="E783" s="90" t="s">
        <v>108</v>
      </c>
      <c r="F783" s="91"/>
      <c r="G783" s="0"/>
      <c r="H783" s="0"/>
      <c r="I783" s="0"/>
      <c r="J783" s="0"/>
    </row>
    <row r="784" customFormat="false" ht="13.2" hidden="false" customHeight="false" outlineLevel="0" collapsed="false">
      <c r="A784" s="78"/>
      <c r="B784" s="88" t="s">
        <v>100</v>
      </c>
      <c r="C784" s="89"/>
      <c r="D784" s="89"/>
      <c r="E784" s="88" t="s">
        <v>109</v>
      </c>
      <c r="F784" s="92"/>
      <c r="G784" s="0"/>
      <c r="H784" s="0"/>
      <c r="I784" s="0"/>
      <c r="J784" s="0"/>
    </row>
    <row r="785" customFormat="false" ht="13.8" hidden="false" customHeight="false" outlineLevel="0" collapsed="false">
      <c r="A785" s="78"/>
      <c r="B785" s="93" t="s">
        <v>101</v>
      </c>
      <c r="C785" s="94"/>
      <c r="D785" s="94"/>
      <c r="E785" s="95" t="s">
        <v>110</v>
      </c>
      <c r="F785" s="96"/>
      <c r="G785" s="0"/>
      <c r="H785" s="0"/>
      <c r="I785" s="0"/>
      <c r="J785" s="0"/>
    </row>
    <row r="786" customFormat="false" ht="5.1" hidden="false" customHeight="true" outlineLevel="0" collapsed="false">
      <c r="A786" s="0"/>
      <c r="B786" s="0"/>
      <c r="C786" s="0"/>
      <c r="D786" s="0"/>
      <c r="E786" s="0"/>
      <c r="F786" s="0"/>
      <c r="G786" s="0"/>
      <c r="H786" s="0"/>
      <c r="I786" s="0"/>
      <c r="J786" s="0"/>
    </row>
    <row r="787" customFormat="false" ht="13.2" hidden="false" customHeight="false" outlineLevel="0" collapsed="false">
      <c r="A787" s="78" t="n">
        <v>88</v>
      </c>
      <c r="B787" s="79" t="s">
        <v>99</v>
      </c>
      <c r="C787" s="80"/>
      <c r="D787" s="80"/>
      <c r="E787" s="81" t="s">
        <v>89</v>
      </c>
      <c r="F787" s="55" t="str">
        <f aca="true">IF(AND(I787=1,OR(TRIM(C787)="",OR(AND(F789&lt;&gt;"",OR(F789&lt;1900,F789&gt;YEAR(TODAY())+10))),TRIM(C792)="",TRIM(C793)="",TRIM(C794)="",TRIM(J787)="",LEN(C787)&gt;500)),"NE","DA")</f>
        <v>DA</v>
      </c>
      <c r="G787" s="0"/>
      <c r="H787" s="56" t="n">
        <f aca="false">IF(OR(ISERROR(F787),F787="NE"),1,0)</f>
        <v>0</v>
      </c>
      <c r="I787" s="7" t="n">
        <f aca="false">IF(OR(TRIM(C792)&lt;&gt;"",TRIM(C793)&lt;&gt;"",TRIM(C794)&lt;&gt;"",TRIM(C787)&lt;&gt;"",TRIM(F788)&lt;&gt;"",TRIM(F789)&lt;&gt;"",TRIM(F790)&lt;&gt;"",TRIM(F792)&lt;&gt;"",TRIM(F793)&lt;&gt;"",TRIM(F794)&lt;&gt;""),1,0)</f>
        <v>0</v>
      </c>
      <c r="J787" s="7" t="s">
        <v>106</v>
      </c>
    </row>
    <row r="788" customFormat="false" ht="13.2" hidden="false" customHeight="false" outlineLevel="0" collapsed="false">
      <c r="A788" s="78"/>
      <c r="B788" s="79"/>
      <c r="C788" s="80"/>
      <c r="D788" s="80"/>
      <c r="E788" s="82" t="s">
        <v>92</v>
      </c>
      <c r="F788" s="83"/>
      <c r="G788" s="0"/>
      <c r="H788" s="0"/>
      <c r="I788" s="0"/>
      <c r="J788" s="0"/>
    </row>
    <row r="789" customFormat="false" ht="13.2" hidden="false" customHeight="false" outlineLevel="0" collapsed="false">
      <c r="A789" s="78"/>
      <c r="B789" s="79"/>
      <c r="C789" s="80"/>
      <c r="D789" s="80"/>
      <c r="E789" s="82" t="s">
        <v>94</v>
      </c>
      <c r="F789" s="84"/>
      <c r="G789" s="0"/>
      <c r="H789" s="0"/>
      <c r="I789" s="0"/>
      <c r="J789" s="0"/>
    </row>
    <row r="790" customFormat="false" ht="13.8" hidden="false" customHeight="false" outlineLevel="0" collapsed="false">
      <c r="A790" s="78"/>
      <c r="B790" s="79"/>
      <c r="C790" s="80"/>
      <c r="D790" s="80"/>
      <c r="E790" s="85" t="s">
        <v>102</v>
      </c>
      <c r="F790" s="86"/>
      <c r="G790" s="0"/>
      <c r="H790" s="0"/>
      <c r="I790" s="0"/>
      <c r="J790" s="0"/>
    </row>
    <row r="791" customFormat="false" ht="13.2" hidden="false" customHeight="true" outlineLevel="0" collapsed="false">
      <c r="A791" s="78"/>
      <c r="B791" s="79"/>
      <c r="C791" s="80"/>
      <c r="D791" s="80"/>
      <c r="E791" s="87" t="s">
        <v>107</v>
      </c>
      <c r="F791" s="87"/>
      <c r="G791" s="0"/>
      <c r="H791" s="0"/>
      <c r="I791" s="0"/>
      <c r="J791" s="0"/>
    </row>
    <row r="792" customFormat="false" ht="13.2" hidden="false" customHeight="false" outlineLevel="0" collapsed="false">
      <c r="A792" s="78"/>
      <c r="B792" s="88" t="s">
        <v>91</v>
      </c>
      <c r="C792" s="89"/>
      <c r="D792" s="89"/>
      <c r="E792" s="90" t="s">
        <v>108</v>
      </c>
      <c r="F792" s="91"/>
      <c r="G792" s="0"/>
      <c r="H792" s="0"/>
      <c r="I792" s="0"/>
      <c r="J792" s="0"/>
    </row>
    <row r="793" customFormat="false" ht="13.2" hidden="false" customHeight="false" outlineLevel="0" collapsed="false">
      <c r="A793" s="78"/>
      <c r="B793" s="88" t="s">
        <v>100</v>
      </c>
      <c r="C793" s="89"/>
      <c r="D793" s="89"/>
      <c r="E793" s="88" t="s">
        <v>109</v>
      </c>
      <c r="F793" s="92"/>
      <c r="G793" s="0"/>
      <c r="H793" s="0"/>
      <c r="I793" s="0"/>
      <c r="J793" s="0"/>
    </row>
    <row r="794" customFormat="false" ht="13.8" hidden="false" customHeight="false" outlineLevel="0" collapsed="false">
      <c r="A794" s="78"/>
      <c r="B794" s="93" t="s">
        <v>101</v>
      </c>
      <c r="C794" s="94"/>
      <c r="D794" s="94"/>
      <c r="E794" s="95" t="s">
        <v>110</v>
      </c>
      <c r="F794" s="96"/>
      <c r="G794" s="0"/>
      <c r="H794" s="0"/>
      <c r="I794" s="0"/>
      <c r="J794" s="0"/>
    </row>
    <row r="795" customFormat="false" ht="5.1" hidden="false" customHeight="true" outlineLevel="0" collapsed="false">
      <c r="A795" s="0"/>
      <c r="B795" s="0"/>
      <c r="C795" s="0"/>
      <c r="D795" s="0"/>
      <c r="E795" s="0"/>
      <c r="F795" s="0"/>
      <c r="G795" s="0"/>
      <c r="H795" s="0"/>
      <c r="I795" s="0"/>
      <c r="J795" s="0"/>
    </row>
    <row r="796" customFormat="false" ht="13.2" hidden="false" customHeight="false" outlineLevel="0" collapsed="false">
      <c r="A796" s="78" t="n">
        <v>89</v>
      </c>
      <c r="B796" s="79" t="s">
        <v>99</v>
      </c>
      <c r="C796" s="80"/>
      <c r="D796" s="80"/>
      <c r="E796" s="81" t="s">
        <v>89</v>
      </c>
      <c r="F796" s="55" t="str">
        <f aca="true">IF(AND(I796=1,OR(TRIM(C796)="",OR(AND(F798&lt;&gt;"",OR(F798&lt;1900,F798&gt;YEAR(TODAY())+10))),TRIM(C801)="",TRIM(C802)="",TRIM(C803)="",TRIM(J796)="",LEN(C796)&gt;500)),"NE","DA")</f>
        <v>DA</v>
      </c>
      <c r="G796" s="0"/>
      <c r="H796" s="56" t="n">
        <f aca="false">IF(OR(ISERROR(F796),F796="NE"),1,0)</f>
        <v>0</v>
      </c>
      <c r="I796" s="7" t="n">
        <f aca="false">IF(OR(TRIM(C801)&lt;&gt;"",TRIM(C802)&lt;&gt;"",TRIM(C803)&lt;&gt;"",TRIM(C796)&lt;&gt;"",TRIM(F797)&lt;&gt;"",TRIM(F798)&lt;&gt;"",TRIM(F799)&lt;&gt;"",TRIM(F801)&lt;&gt;"",TRIM(F802)&lt;&gt;"",TRIM(F803)&lt;&gt;""),1,0)</f>
        <v>0</v>
      </c>
      <c r="J796" s="7" t="s">
        <v>106</v>
      </c>
    </row>
    <row r="797" customFormat="false" ht="13.2" hidden="false" customHeight="false" outlineLevel="0" collapsed="false">
      <c r="A797" s="78"/>
      <c r="B797" s="79"/>
      <c r="C797" s="80"/>
      <c r="D797" s="80"/>
      <c r="E797" s="82" t="s">
        <v>92</v>
      </c>
      <c r="F797" s="83"/>
      <c r="G797" s="0"/>
      <c r="H797" s="0"/>
      <c r="I797" s="0"/>
      <c r="J797" s="0"/>
    </row>
    <row r="798" customFormat="false" ht="13.2" hidden="false" customHeight="false" outlineLevel="0" collapsed="false">
      <c r="A798" s="78"/>
      <c r="B798" s="79"/>
      <c r="C798" s="80"/>
      <c r="D798" s="80"/>
      <c r="E798" s="82" t="s">
        <v>94</v>
      </c>
      <c r="F798" s="84"/>
      <c r="G798" s="0"/>
      <c r="H798" s="0"/>
      <c r="I798" s="0"/>
      <c r="J798" s="0"/>
    </row>
    <row r="799" customFormat="false" ht="13.8" hidden="false" customHeight="false" outlineLevel="0" collapsed="false">
      <c r="A799" s="78"/>
      <c r="B799" s="79"/>
      <c r="C799" s="80"/>
      <c r="D799" s="80"/>
      <c r="E799" s="85" t="s">
        <v>102</v>
      </c>
      <c r="F799" s="86"/>
      <c r="G799" s="0"/>
      <c r="H799" s="0"/>
      <c r="I799" s="0"/>
      <c r="J799" s="0"/>
    </row>
    <row r="800" customFormat="false" ht="13.2" hidden="false" customHeight="true" outlineLevel="0" collapsed="false">
      <c r="A800" s="78"/>
      <c r="B800" s="79"/>
      <c r="C800" s="80"/>
      <c r="D800" s="80"/>
      <c r="E800" s="87" t="s">
        <v>107</v>
      </c>
      <c r="F800" s="87"/>
      <c r="G800" s="0"/>
      <c r="H800" s="0"/>
      <c r="I800" s="0"/>
      <c r="J800" s="0"/>
    </row>
    <row r="801" customFormat="false" ht="13.2" hidden="false" customHeight="false" outlineLevel="0" collapsed="false">
      <c r="A801" s="78"/>
      <c r="B801" s="88" t="s">
        <v>91</v>
      </c>
      <c r="C801" s="89"/>
      <c r="D801" s="89"/>
      <c r="E801" s="90" t="s">
        <v>108</v>
      </c>
      <c r="F801" s="91"/>
      <c r="G801" s="0"/>
      <c r="H801" s="0"/>
      <c r="I801" s="0"/>
      <c r="J801" s="0"/>
    </row>
    <row r="802" customFormat="false" ht="13.2" hidden="false" customHeight="false" outlineLevel="0" collapsed="false">
      <c r="A802" s="78"/>
      <c r="B802" s="88" t="s">
        <v>100</v>
      </c>
      <c r="C802" s="89"/>
      <c r="D802" s="89"/>
      <c r="E802" s="88" t="s">
        <v>109</v>
      </c>
      <c r="F802" s="92"/>
      <c r="G802" s="0"/>
      <c r="H802" s="0"/>
      <c r="I802" s="0"/>
      <c r="J802" s="0"/>
    </row>
    <row r="803" customFormat="false" ht="13.8" hidden="false" customHeight="false" outlineLevel="0" collapsed="false">
      <c r="A803" s="78"/>
      <c r="B803" s="93" t="s">
        <v>101</v>
      </c>
      <c r="C803" s="94"/>
      <c r="D803" s="94"/>
      <c r="E803" s="95" t="s">
        <v>110</v>
      </c>
      <c r="F803" s="96"/>
      <c r="G803" s="0"/>
      <c r="H803" s="0"/>
      <c r="I803" s="0"/>
      <c r="J803" s="0"/>
    </row>
    <row r="804" customFormat="false" ht="5.1" hidden="false" customHeight="true" outlineLevel="0" collapsed="false">
      <c r="A804" s="0"/>
      <c r="B804" s="0"/>
      <c r="C804" s="0"/>
      <c r="D804" s="0"/>
      <c r="E804" s="0"/>
      <c r="F804" s="0"/>
      <c r="G804" s="0"/>
      <c r="H804" s="0"/>
      <c r="I804" s="0"/>
      <c r="J804" s="0"/>
    </row>
    <row r="805" customFormat="false" ht="13.2" hidden="false" customHeight="false" outlineLevel="0" collapsed="false">
      <c r="A805" s="78" t="n">
        <v>90</v>
      </c>
      <c r="B805" s="79" t="s">
        <v>99</v>
      </c>
      <c r="C805" s="80"/>
      <c r="D805" s="80"/>
      <c r="E805" s="81" t="s">
        <v>89</v>
      </c>
      <c r="F805" s="55" t="str">
        <f aca="true">IF(AND(I805=1,OR(TRIM(C805)="",OR(AND(F807&lt;&gt;"",OR(F807&lt;1900,F807&gt;YEAR(TODAY())+10))),TRIM(C810)="",TRIM(C811)="",TRIM(C812)="",TRIM(J805)="",LEN(C805)&gt;500)),"NE","DA")</f>
        <v>DA</v>
      </c>
      <c r="G805" s="0"/>
      <c r="H805" s="56" t="n">
        <f aca="false">IF(OR(ISERROR(F805),F805="NE"),1,0)</f>
        <v>0</v>
      </c>
      <c r="I805" s="7" t="n">
        <f aca="false">IF(OR(TRIM(C810)&lt;&gt;"",TRIM(C811)&lt;&gt;"",TRIM(C812)&lt;&gt;"",TRIM(C805)&lt;&gt;"",TRIM(F806)&lt;&gt;"",TRIM(F807)&lt;&gt;"",TRIM(F808)&lt;&gt;"",TRIM(F810)&lt;&gt;"",TRIM(F811)&lt;&gt;"",TRIM(F812)&lt;&gt;""),1,0)</f>
        <v>0</v>
      </c>
      <c r="J805" s="7" t="s">
        <v>106</v>
      </c>
    </row>
    <row r="806" customFormat="false" ht="13.2" hidden="false" customHeight="false" outlineLevel="0" collapsed="false">
      <c r="A806" s="78"/>
      <c r="B806" s="79"/>
      <c r="C806" s="80"/>
      <c r="D806" s="80"/>
      <c r="E806" s="82" t="s">
        <v>92</v>
      </c>
      <c r="F806" s="83"/>
      <c r="G806" s="0"/>
      <c r="H806" s="0"/>
      <c r="I806" s="0"/>
      <c r="J806" s="0"/>
    </row>
    <row r="807" customFormat="false" ht="13.2" hidden="false" customHeight="false" outlineLevel="0" collapsed="false">
      <c r="A807" s="78"/>
      <c r="B807" s="79"/>
      <c r="C807" s="80"/>
      <c r="D807" s="80"/>
      <c r="E807" s="82" t="s">
        <v>94</v>
      </c>
      <c r="F807" s="84"/>
      <c r="G807" s="0"/>
      <c r="H807" s="0"/>
      <c r="I807" s="0"/>
      <c r="J807" s="0"/>
    </row>
    <row r="808" customFormat="false" ht="13.8" hidden="false" customHeight="false" outlineLevel="0" collapsed="false">
      <c r="A808" s="78"/>
      <c r="B808" s="79"/>
      <c r="C808" s="80"/>
      <c r="D808" s="80"/>
      <c r="E808" s="85" t="s">
        <v>102</v>
      </c>
      <c r="F808" s="86"/>
      <c r="G808" s="0"/>
      <c r="H808" s="0"/>
      <c r="I808" s="0"/>
      <c r="J808" s="0"/>
    </row>
    <row r="809" customFormat="false" ht="13.2" hidden="false" customHeight="true" outlineLevel="0" collapsed="false">
      <c r="A809" s="78"/>
      <c r="B809" s="79"/>
      <c r="C809" s="80"/>
      <c r="D809" s="80"/>
      <c r="E809" s="87" t="s">
        <v>107</v>
      </c>
      <c r="F809" s="87"/>
      <c r="G809" s="0"/>
      <c r="H809" s="0"/>
      <c r="I809" s="0"/>
      <c r="J809" s="0"/>
    </row>
    <row r="810" customFormat="false" ht="13.2" hidden="false" customHeight="false" outlineLevel="0" collapsed="false">
      <c r="A810" s="78"/>
      <c r="B810" s="88" t="s">
        <v>91</v>
      </c>
      <c r="C810" s="89"/>
      <c r="D810" s="89"/>
      <c r="E810" s="90" t="s">
        <v>108</v>
      </c>
      <c r="F810" s="91"/>
      <c r="G810" s="0"/>
      <c r="H810" s="0"/>
      <c r="I810" s="0"/>
      <c r="J810" s="0"/>
    </row>
    <row r="811" customFormat="false" ht="13.2" hidden="false" customHeight="false" outlineLevel="0" collapsed="false">
      <c r="A811" s="78"/>
      <c r="B811" s="88" t="s">
        <v>100</v>
      </c>
      <c r="C811" s="89"/>
      <c r="D811" s="89"/>
      <c r="E811" s="88" t="s">
        <v>109</v>
      </c>
      <c r="F811" s="92"/>
      <c r="G811" s="0"/>
      <c r="H811" s="0"/>
      <c r="I811" s="0"/>
      <c r="J811" s="0"/>
    </row>
    <row r="812" customFormat="false" ht="13.8" hidden="false" customHeight="false" outlineLevel="0" collapsed="false">
      <c r="A812" s="78"/>
      <c r="B812" s="93" t="s">
        <v>101</v>
      </c>
      <c r="C812" s="94"/>
      <c r="D812" s="94"/>
      <c r="E812" s="95" t="s">
        <v>110</v>
      </c>
      <c r="F812" s="96"/>
      <c r="G812" s="0"/>
      <c r="H812" s="0"/>
      <c r="I812" s="0"/>
      <c r="J812" s="0"/>
    </row>
    <row r="813" customFormat="false" ht="5.1" hidden="false" customHeight="true" outlineLevel="0" collapsed="false">
      <c r="A813" s="0"/>
      <c r="B813" s="0"/>
      <c r="C813" s="0"/>
      <c r="D813" s="0"/>
      <c r="E813" s="0"/>
      <c r="F813" s="0"/>
      <c r="G813" s="0"/>
      <c r="H813" s="0"/>
      <c r="I813" s="0"/>
      <c r="J813" s="0"/>
    </row>
    <row r="814" customFormat="false" ht="13.2" hidden="false" customHeight="false" outlineLevel="0" collapsed="false">
      <c r="A814" s="78" t="n">
        <v>91</v>
      </c>
      <c r="B814" s="79" t="s">
        <v>99</v>
      </c>
      <c r="C814" s="80"/>
      <c r="D814" s="80"/>
      <c r="E814" s="81" t="s">
        <v>89</v>
      </c>
      <c r="F814" s="55" t="str">
        <f aca="true">IF(AND(I814=1,OR(TRIM(C814)="",OR(AND(F816&lt;&gt;"",OR(F816&lt;1900,F816&gt;YEAR(TODAY())+10))),TRIM(C819)="",TRIM(C820)="",TRIM(C821)="",TRIM(J814)="",LEN(C814)&gt;500)),"NE","DA")</f>
        <v>DA</v>
      </c>
      <c r="G814" s="0"/>
      <c r="H814" s="56" t="n">
        <f aca="false">IF(OR(ISERROR(F814),F814="NE"),1,0)</f>
        <v>0</v>
      </c>
      <c r="I814" s="7" t="n">
        <f aca="false">IF(OR(TRIM(C819)&lt;&gt;"",TRIM(C820)&lt;&gt;"",TRIM(C821)&lt;&gt;"",TRIM(C814)&lt;&gt;"",TRIM(F815)&lt;&gt;"",TRIM(F816)&lt;&gt;"",TRIM(F817)&lt;&gt;"",TRIM(F819)&lt;&gt;"",TRIM(F820)&lt;&gt;"",TRIM(F821)&lt;&gt;""),1,0)</f>
        <v>0</v>
      </c>
      <c r="J814" s="7" t="s">
        <v>106</v>
      </c>
    </row>
    <row r="815" customFormat="false" ht="13.2" hidden="false" customHeight="false" outlineLevel="0" collapsed="false">
      <c r="A815" s="78"/>
      <c r="B815" s="79"/>
      <c r="C815" s="80"/>
      <c r="D815" s="80"/>
      <c r="E815" s="82" t="s">
        <v>92</v>
      </c>
      <c r="F815" s="83"/>
      <c r="G815" s="0"/>
      <c r="H815" s="0"/>
      <c r="I815" s="0"/>
      <c r="J815" s="0"/>
    </row>
    <row r="816" customFormat="false" ht="13.2" hidden="false" customHeight="false" outlineLevel="0" collapsed="false">
      <c r="A816" s="78"/>
      <c r="B816" s="79"/>
      <c r="C816" s="80"/>
      <c r="D816" s="80"/>
      <c r="E816" s="82" t="s">
        <v>94</v>
      </c>
      <c r="F816" s="84"/>
      <c r="G816" s="0"/>
      <c r="H816" s="0"/>
      <c r="I816" s="0"/>
      <c r="J816" s="0"/>
    </row>
    <row r="817" customFormat="false" ht="13.8" hidden="false" customHeight="false" outlineLevel="0" collapsed="false">
      <c r="A817" s="78"/>
      <c r="B817" s="79"/>
      <c r="C817" s="80"/>
      <c r="D817" s="80"/>
      <c r="E817" s="85" t="s">
        <v>102</v>
      </c>
      <c r="F817" s="86"/>
      <c r="G817" s="0"/>
      <c r="H817" s="0"/>
      <c r="I817" s="0"/>
      <c r="J817" s="0"/>
    </row>
    <row r="818" customFormat="false" ht="13.2" hidden="false" customHeight="true" outlineLevel="0" collapsed="false">
      <c r="A818" s="78"/>
      <c r="B818" s="79"/>
      <c r="C818" s="80"/>
      <c r="D818" s="80"/>
      <c r="E818" s="87" t="s">
        <v>107</v>
      </c>
      <c r="F818" s="87"/>
      <c r="G818" s="0"/>
      <c r="H818" s="0"/>
      <c r="I818" s="0"/>
      <c r="J818" s="0"/>
    </row>
    <row r="819" customFormat="false" ht="13.2" hidden="false" customHeight="false" outlineLevel="0" collapsed="false">
      <c r="A819" s="78"/>
      <c r="B819" s="88" t="s">
        <v>91</v>
      </c>
      <c r="C819" s="89"/>
      <c r="D819" s="89"/>
      <c r="E819" s="90" t="s">
        <v>108</v>
      </c>
      <c r="F819" s="91"/>
      <c r="G819" s="0"/>
      <c r="H819" s="0"/>
      <c r="I819" s="0"/>
      <c r="J819" s="0"/>
    </row>
    <row r="820" customFormat="false" ht="13.2" hidden="false" customHeight="false" outlineLevel="0" collapsed="false">
      <c r="A820" s="78"/>
      <c r="B820" s="88" t="s">
        <v>100</v>
      </c>
      <c r="C820" s="89"/>
      <c r="D820" s="89"/>
      <c r="E820" s="88" t="s">
        <v>109</v>
      </c>
      <c r="F820" s="92"/>
      <c r="G820" s="0"/>
      <c r="H820" s="0"/>
      <c r="I820" s="0"/>
      <c r="J820" s="0"/>
    </row>
    <row r="821" customFormat="false" ht="13.8" hidden="false" customHeight="false" outlineLevel="0" collapsed="false">
      <c r="A821" s="78"/>
      <c r="B821" s="93" t="s">
        <v>101</v>
      </c>
      <c r="C821" s="94"/>
      <c r="D821" s="94"/>
      <c r="E821" s="95" t="s">
        <v>110</v>
      </c>
      <c r="F821" s="96"/>
      <c r="G821" s="0"/>
      <c r="H821" s="0"/>
      <c r="I821" s="0"/>
      <c r="J821" s="0"/>
    </row>
    <row r="822" customFormat="false" ht="5.1" hidden="false" customHeight="true" outlineLevel="0" collapsed="false">
      <c r="A822" s="0"/>
      <c r="B822" s="0"/>
      <c r="C822" s="0"/>
      <c r="D822" s="0"/>
      <c r="E822" s="0"/>
      <c r="F822" s="0"/>
      <c r="G822" s="0"/>
      <c r="H822" s="0"/>
      <c r="I822" s="0"/>
      <c r="J822" s="0"/>
    </row>
    <row r="823" customFormat="false" ht="13.2" hidden="false" customHeight="false" outlineLevel="0" collapsed="false">
      <c r="A823" s="78" t="n">
        <v>92</v>
      </c>
      <c r="B823" s="79" t="s">
        <v>99</v>
      </c>
      <c r="C823" s="80"/>
      <c r="D823" s="80"/>
      <c r="E823" s="81" t="s">
        <v>89</v>
      </c>
      <c r="F823" s="55" t="str">
        <f aca="true">IF(AND(I823=1,OR(TRIM(C823)="",OR(AND(F825&lt;&gt;"",OR(F825&lt;1900,F825&gt;YEAR(TODAY())+10))),TRIM(C828)="",TRIM(C829)="",TRIM(C830)="",TRIM(J823)="",LEN(C823)&gt;500)),"NE","DA")</f>
        <v>DA</v>
      </c>
      <c r="G823" s="0"/>
      <c r="H823" s="56" t="n">
        <f aca="false">IF(OR(ISERROR(F823),F823="NE"),1,0)</f>
        <v>0</v>
      </c>
      <c r="I823" s="7" t="n">
        <f aca="false">IF(OR(TRIM(C828)&lt;&gt;"",TRIM(C829)&lt;&gt;"",TRIM(C830)&lt;&gt;"",TRIM(C823)&lt;&gt;"",TRIM(F824)&lt;&gt;"",TRIM(F825)&lt;&gt;"",TRIM(F826)&lt;&gt;"",TRIM(F828)&lt;&gt;"",TRIM(F829)&lt;&gt;"",TRIM(F830)&lt;&gt;""),1,0)</f>
        <v>0</v>
      </c>
      <c r="J823" s="7" t="s">
        <v>106</v>
      </c>
    </row>
    <row r="824" customFormat="false" ht="13.2" hidden="false" customHeight="false" outlineLevel="0" collapsed="false">
      <c r="A824" s="78"/>
      <c r="B824" s="79"/>
      <c r="C824" s="80"/>
      <c r="D824" s="80"/>
      <c r="E824" s="82" t="s">
        <v>92</v>
      </c>
      <c r="F824" s="83"/>
      <c r="G824" s="0"/>
      <c r="H824" s="0"/>
      <c r="I824" s="0"/>
      <c r="J824" s="0"/>
    </row>
    <row r="825" customFormat="false" ht="13.2" hidden="false" customHeight="false" outlineLevel="0" collapsed="false">
      <c r="A825" s="78"/>
      <c r="B825" s="79"/>
      <c r="C825" s="80"/>
      <c r="D825" s="80"/>
      <c r="E825" s="82" t="s">
        <v>94</v>
      </c>
      <c r="F825" s="84"/>
      <c r="G825" s="0"/>
      <c r="H825" s="0"/>
      <c r="I825" s="0"/>
      <c r="J825" s="0"/>
    </row>
    <row r="826" customFormat="false" ht="13.8" hidden="false" customHeight="false" outlineLevel="0" collapsed="false">
      <c r="A826" s="78"/>
      <c r="B826" s="79"/>
      <c r="C826" s="80"/>
      <c r="D826" s="80"/>
      <c r="E826" s="85" t="s">
        <v>102</v>
      </c>
      <c r="F826" s="86"/>
      <c r="G826" s="0"/>
      <c r="H826" s="0"/>
      <c r="I826" s="0"/>
      <c r="J826" s="0"/>
    </row>
    <row r="827" customFormat="false" ht="13.2" hidden="false" customHeight="true" outlineLevel="0" collapsed="false">
      <c r="A827" s="78"/>
      <c r="B827" s="79"/>
      <c r="C827" s="80"/>
      <c r="D827" s="80"/>
      <c r="E827" s="87" t="s">
        <v>107</v>
      </c>
      <c r="F827" s="87"/>
      <c r="G827" s="0"/>
      <c r="H827" s="0"/>
      <c r="I827" s="0"/>
      <c r="J827" s="0"/>
    </row>
    <row r="828" customFormat="false" ht="13.2" hidden="false" customHeight="false" outlineLevel="0" collapsed="false">
      <c r="A828" s="78"/>
      <c r="B828" s="88" t="s">
        <v>91</v>
      </c>
      <c r="C828" s="89"/>
      <c r="D828" s="89"/>
      <c r="E828" s="90" t="s">
        <v>108</v>
      </c>
      <c r="F828" s="91"/>
      <c r="G828" s="0"/>
      <c r="H828" s="0"/>
      <c r="I828" s="0"/>
      <c r="J828" s="0"/>
    </row>
    <row r="829" customFormat="false" ht="13.2" hidden="false" customHeight="false" outlineLevel="0" collapsed="false">
      <c r="A829" s="78"/>
      <c r="B829" s="88" t="s">
        <v>100</v>
      </c>
      <c r="C829" s="89"/>
      <c r="D829" s="89"/>
      <c r="E829" s="88" t="s">
        <v>109</v>
      </c>
      <c r="F829" s="92"/>
      <c r="G829" s="0"/>
      <c r="H829" s="0"/>
      <c r="I829" s="0"/>
      <c r="J829" s="0"/>
    </row>
    <row r="830" customFormat="false" ht="13.8" hidden="false" customHeight="false" outlineLevel="0" collapsed="false">
      <c r="A830" s="78"/>
      <c r="B830" s="93" t="s">
        <v>101</v>
      </c>
      <c r="C830" s="94"/>
      <c r="D830" s="94"/>
      <c r="E830" s="95" t="s">
        <v>110</v>
      </c>
      <c r="F830" s="96"/>
      <c r="G830" s="0"/>
      <c r="H830" s="0"/>
      <c r="I830" s="0"/>
      <c r="J830" s="0"/>
    </row>
    <row r="831" customFormat="false" ht="5.1" hidden="false" customHeight="true" outlineLevel="0" collapsed="false">
      <c r="A831" s="0"/>
      <c r="B831" s="0"/>
      <c r="C831" s="0"/>
      <c r="D831" s="0"/>
      <c r="E831" s="0"/>
      <c r="F831" s="0"/>
      <c r="G831" s="0"/>
      <c r="H831" s="0"/>
      <c r="I831" s="0"/>
      <c r="J831" s="0"/>
    </row>
    <row r="832" customFormat="false" ht="13.2" hidden="false" customHeight="false" outlineLevel="0" collapsed="false">
      <c r="A832" s="78" t="n">
        <v>93</v>
      </c>
      <c r="B832" s="79" t="s">
        <v>99</v>
      </c>
      <c r="C832" s="80"/>
      <c r="D832" s="80"/>
      <c r="E832" s="81" t="s">
        <v>89</v>
      </c>
      <c r="F832" s="55" t="str">
        <f aca="true">IF(AND(I832=1,OR(TRIM(C832)="",OR(AND(F834&lt;&gt;"",OR(F834&lt;1900,F834&gt;YEAR(TODAY())+10))),TRIM(C837)="",TRIM(C838)="",TRIM(C839)="",TRIM(J832)="",LEN(C832)&gt;500)),"NE","DA")</f>
        <v>DA</v>
      </c>
      <c r="G832" s="0"/>
      <c r="H832" s="56" t="n">
        <f aca="false">IF(OR(ISERROR(F832),F832="NE"),1,0)</f>
        <v>0</v>
      </c>
      <c r="I832" s="7" t="n">
        <f aca="false">IF(OR(TRIM(C837)&lt;&gt;"",TRIM(C838)&lt;&gt;"",TRIM(C839)&lt;&gt;"",TRIM(C832)&lt;&gt;"",TRIM(F833)&lt;&gt;"",TRIM(F834)&lt;&gt;"",TRIM(F835)&lt;&gt;"",TRIM(F837)&lt;&gt;"",TRIM(F838)&lt;&gt;"",TRIM(F839)&lt;&gt;""),1,0)</f>
        <v>0</v>
      </c>
      <c r="J832" s="7" t="s">
        <v>106</v>
      </c>
    </row>
    <row r="833" customFormat="false" ht="13.2" hidden="false" customHeight="false" outlineLevel="0" collapsed="false">
      <c r="A833" s="78"/>
      <c r="B833" s="79"/>
      <c r="C833" s="80"/>
      <c r="D833" s="80"/>
      <c r="E833" s="82" t="s">
        <v>92</v>
      </c>
      <c r="F833" s="83"/>
      <c r="G833" s="0"/>
      <c r="H833" s="0"/>
      <c r="I833" s="0"/>
      <c r="J833" s="0"/>
    </row>
    <row r="834" customFormat="false" ht="13.2" hidden="false" customHeight="false" outlineLevel="0" collapsed="false">
      <c r="A834" s="78"/>
      <c r="B834" s="79"/>
      <c r="C834" s="80"/>
      <c r="D834" s="80"/>
      <c r="E834" s="82" t="s">
        <v>94</v>
      </c>
      <c r="F834" s="84"/>
      <c r="G834" s="0"/>
      <c r="H834" s="0"/>
      <c r="I834" s="0"/>
      <c r="J834" s="0"/>
    </row>
    <row r="835" customFormat="false" ht="13.8" hidden="false" customHeight="false" outlineLevel="0" collapsed="false">
      <c r="A835" s="78"/>
      <c r="B835" s="79"/>
      <c r="C835" s="80"/>
      <c r="D835" s="80"/>
      <c r="E835" s="85" t="s">
        <v>102</v>
      </c>
      <c r="F835" s="86"/>
      <c r="G835" s="0"/>
      <c r="H835" s="0"/>
      <c r="I835" s="0"/>
      <c r="J835" s="0"/>
    </row>
    <row r="836" customFormat="false" ht="13.2" hidden="false" customHeight="true" outlineLevel="0" collapsed="false">
      <c r="A836" s="78"/>
      <c r="B836" s="79"/>
      <c r="C836" s="80"/>
      <c r="D836" s="80"/>
      <c r="E836" s="87" t="s">
        <v>107</v>
      </c>
      <c r="F836" s="87"/>
      <c r="G836" s="0"/>
      <c r="H836" s="0"/>
      <c r="I836" s="0"/>
      <c r="J836" s="0"/>
    </row>
    <row r="837" customFormat="false" ht="13.2" hidden="false" customHeight="false" outlineLevel="0" collapsed="false">
      <c r="A837" s="78"/>
      <c r="B837" s="88" t="s">
        <v>91</v>
      </c>
      <c r="C837" s="89"/>
      <c r="D837" s="89"/>
      <c r="E837" s="90" t="s">
        <v>108</v>
      </c>
      <c r="F837" s="91"/>
      <c r="G837" s="0"/>
      <c r="H837" s="0"/>
      <c r="I837" s="0"/>
      <c r="J837" s="0"/>
    </row>
    <row r="838" customFormat="false" ht="13.2" hidden="false" customHeight="false" outlineLevel="0" collapsed="false">
      <c r="A838" s="78"/>
      <c r="B838" s="88" t="s">
        <v>100</v>
      </c>
      <c r="C838" s="89"/>
      <c r="D838" s="89"/>
      <c r="E838" s="88" t="s">
        <v>109</v>
      </c>
      <c r="F838" s="92"/>
      <c r="G838" s="0"/>
      <c r="H838" s="0"/>
      <c r="I838" s="0"/>
      <c r="J838" s="0"/>
    </row>
    <row r="839" customFormat="false" ht="13.8" hidden="false" customHeight="false" outlineLevel="0" collapsed="false">
      <c r="A839" s="78"/>
      <c r="B839" s="93" t="s">
        <v>101</v>
      </c>
      <c r="C839" s="94"/>
      <c r="D839" s="94"/>
      <c r="E839" s="95" t="s">
        <v>110</v>
      </c>
      <c r="F839" s="96"/>
      <c r="G839" s="0"/>
      <c r="H839" s="0"/>
      <c r="I839" s="0"/>
      <c r="J839" s="0"/>
    </row>
    <row r="840" customFormat="false" ht="5.1" hidden="false" customHeight="true" outlineLevel="0" collapsed="false">
      <c r="A840" s="0"/>
      <c r="B840" s="0"/>
      <c r="C840" s="0"/>
      <c r="D840" s="0"/>
      <c r="E840" s="0"/>
      <c r="F840" s="0"/>
      <c r="G840" s="0"/>
      <c r="H840" s="0"/>
      <c r="I840" s="0"/>
      <c r="J840" s="0"/>
    </row>
    <row r="841" customFormat="false" ht="13.2" hidden="false" customHeight="false" outlineLevel="0" collapsed="false">
      <c r="A841" s="78" t="n">
        <v>94</v>
      </c>
      <c r="B841" s="79" t="s">
        <v>99</v>
      </c>
      <c r="C841" s="80"/>
      <c r="D841" s="80"/>
      <c r="E841" s="81" t="s">
        <v>89</v>
      </c>
      <c r="F841" s="55" t="str">
        <f aca="true">IF(AND(I841=1,OR(TRIM(C841)="",OR(AND(F843&lt;&gt;"",OR(F843&lt;1900,F843&gt;YEAR(TODAY())+10))),TRIM(C846)="",TRIM(C847)="",TRIM(C848)="",TRIM(J841)="",LEN(C841)&gt;500)),"NE","DA")</f>
        <v>DA</v>
      </c>
      <c r="G841" s="0"/>
      <c r="H841" s="56" t="n">
        <f aca="false">IF(OR(ISERROR(F841),F841="NE"),1,0)</f>
        <v>0</v>
      </c>
      <c r="I841" s="7" t="n">
        <f aca="false">IF(OR(TRIM(C846)&lt;&gt;"",TRIM(C847)&lt;&gt;"",TRIM(C848)&lt;&gt;"",TRIM(C841)&lt;&gt;"",TRIM(F842)&lt;&gt;"",TRIM(F843)&lt;&gt;"",TRIM(F844)&lt;&gt;"",TRIM(F846)&lt;&gt;"",TRIM(F847)&lt;&gt;"",TRIM(F848)&lt;&gt;""),1,0)</f>
        <v>0</v>
      </c>
      <c r="J841" s="7" t="s">
        <v>106</v>
      </c>
    </row>
    <row r="842" customFormat="false" ht="13.2" hidden="false" customHeight="false" outlineLevel="0" collapsed="false">
      <c r="A842" s="78"/>
      <c r="B842" s="79"/>
      <c r="C842" s="80"/>
      <c r="D842" s="80"/>
      <c r="E842" s="82" t="s">
        <v>92</v>
      </c>
      <c r="F842" s="83"/>
      <c r="G842" s="0"/>
      <c r="H842" s="0"/>
      <c r="I842" s="0"/>
      <c r="J842" s="0"/>
    </row>
    <row r="843" customFormat="false" ht="13.2" hidden="false" customHeight="false" outlineLevel="0" collapsed="false">
      <c r="A843" s="78"/>
      <c r="B843" s="79"/>
      <c r="C843" s="80"/>
      <c r="D843" s="80"/>
      <c r="E843" s="82" t="s">
        <v>94</v>
      </c>
      <c r="F843" s="84"/>
      <c r="G843" s="0"/>
      <c r="H843" s="0"/>
      <c r="I843" s="0"/>
      <c r="J843" s="0"/>
    </row>
    <row r="844" customFormat="false" ht="13.8" hidden="false" customHeight="false" outlineLevel="0" collapsed="false">
      <c r="A844" s="78"/>
      <c r="B844" s="79"/>
      <c r="C844" s="80"/>
      <c r="D844" s="80"/>
      <c r="E844" s="85" t="s">
        <v>102</v>
      </c>
      <c r="F844" s="86"/>
      <c r="G844" s="0"/>
      <c r="H844" s="0"/>
      <c r="I844" s="0"/>
      <c r="J844" s="0"/>
    </row>
    <row r="845" customFormat="false" ht="13.2" hidden="false" customHeight="true" outlineLevel="0" collapsed="false">
      <c r="A845" s="78"/>
      <c r="B845" s="79"/>
      <c r="C845" s="80"/>
      <c r="D845" s="80"/>
      <c r="E845" s="87" t="s">
        <v>107</v>
      </c>
      <c r="F845" s="87"/>
      <c r="G845" s="0"/>
      <c r="H845" s="0"/>
      <c r="I845" s="0"/>
      <c r="J845" s="0"/>
    </row>
    <row r="846" customFormat="false" ht="13.2" hidden="false" customHeight="false" outlineLevel="0" collapsed="false">
      <c r="A846" s="78"/>
      <c r="B846" s="88" t="s">
        <v>91</v>
      </c>
      <c r="C846" s="89"/>
      <c r="D846" s="89"/>
      <c r="E846" s="90" t="s">
        <v>108</v>
      </c>
      <c r="F846" s="91"/>
      <c r="G846" s="0"/>
      <c r="H846" s="0"/>
      <c r="I846" s="0"/>
      <c r="J846" s="0"/>
    </row>
    <row r="847" customFormat="false" ht="13.2" hidden="false" customHeight="false" outlineLevel="0" collapsed="false">
      <c r="A847" s="78"/>
      <c r="B847" s="88" t="s">
        <v>100</v>
      </c>
      <c r="C847" s="89"/>
      <c r="D847" s="89"/>
      <c r="E847" s="88" t="s">
        <v>109</v>
      </c>
      <c r="F847" s="92"/>
      <c r="G847" s="0"/>
      <c r="H847" s="0"/>
      <c r="I847" s="0"/>
      <c r="J847" s="0"/>
    </row>
    <row r="848" customFormat="false" ht="13.8" hidden="false" customHeight="false" outlineLevel="0" collapsed="false">
      <c r="A848" s="78"/>
      <c r="B848" s="93" t="s">
        <v>101</v>
      </c>
      <c r="C848" s="94"/>
      <c r="D848" s="94"/>
      <c r="E848" s="95" t="s">
        <v>110</v>
      </c>
      <c r="F848" s="96"/>
      <c r="G848" s="0"/>
      <c r="H848" s="0"/>
      <c r="I848" s="0"/>
      <c r="J848" s="0"/>
    </row>
    <row r="849" customFormat="false" ht="5.1" hidden="false" customHeight="true" outlineLevel="0" collapsed="false">
      <c r="A849" s="0"/>
      <c r="B849" s="0"/>
      <c r="C849" s="0"/>
      <c r="D849" s="0"/>
      <c r="E849" s="0"/>
      <c r="F849" s="0"/>
      <c r="G849" s="0"/>
      <c r="H849" s="0"/>
      <c r="I849" s="0"/>
      <c r="J849" s="0"/>
    </row>
    <row r="850" customFormat="false" ht="13.2" hidden="false" customHeight="false" outlineLevel="0" collapsed="false">
      <c r="A850" s="78" t="n">
        <v>95</v>
      </c>
      <c r="B850" s="79" t="s">
        <v>99</v>
      </c>
      <c r="C850" s="80"/>
      <c r="D850" s="80"/>
      <c r="E850" s="81" t="s">
        <v>89</v>
      </c>
      <c r="F850" s="55" t="str">
        <f aca="true">IF(AND(I850=1,OR(TRIM(C850)="",OR(AND(F852&lt;&gt;"",OR(F852&lt;1900,F852&gt;YEAR(TODAY())+10))),TRIM(C855)="",TRIM(C856)="",TRIM(C857)="",TRIM(J850)="",LEN(C850)&gt;500)),"NE","DA")</f>
        <v>DA</v>
      </c>
      <c r="G850" s="0"/>
      <c r="H850" s="56" t="n">
        <f aca="false">IF(OR(ISERROR(F850),F850="NE"),1,0)</f>
        <v>0</v>
      </c>
      <c r="I850" s="7" t="n">
        <f aca="false">IF(OR(TRIM(C855)&lt;&gt;"",TRIM(C856)&lt;&gt;"",TRIM(C857)&lt;&gt;"",TRIM(C850)&lt;&gt;"",TRIM(F851)&lt;&gt;"",TRIM(F852)&lt;&gt;"",TRIM(F853)&lt;&gt;"",TRIM(F855)&lt;&gt;"",TRIM(F856)&lt;&gt;"",TRIM(F857)&lt;&gt;""),1,0)</f>
        <v>0</v>
      </c>
      <c r="J850" s="7" t="s">
        <v>106</v>
      </c>
    </row>
    <row r="851" customFormat="false" ht="13.2" hidden="false" customHeight="false" outlineLevel="0" collapsed="false">
      <c r="A851" s="78"/>
      <c r="B851" s="79"/>
      <c r="C851" s="80"/>
      <c r="D851" s="80"/>
      <c r="E851" s="82" t="s">
        <v>92</v>
      </c>
      <c r="F851" s="83"/>
      <c r="G851" s="0"/>
      <c r="H851" s="0"/>
      <c r="I851" s="0"/>
      <c r="J851" s="0"/>
    </row>
    <row r="852" customFormat="false" ht="13.2" hidden="false" customHeight="false" outlineLevel="0" collapsed="false">
      <c r="A852" s="78"/>
      <c r="B852" s="79"/>
      <c r="C852" s="80"/>
      <c r="D852" s="80"/>
      <c r="E852" s="82" t="s">
        <v>94</v>
      </c>
      <c r="F852" s="84"/>
      <c r="G852" s="0"/>
      <c r="H852" s="0"/>
      <c r="I852" s="0"/>
      <c r="J852" s="0"/>
    </row>
    <row r="853" customFormat="false" ht="13.8" hidden="false" customHeight="false" outlineLevel="0" collapsed="false">
      <c r="A853" s="78"/>
      <c r="B853" s="79"/>
      <c r="C853" s="80"/>
      <c r="D853" s="80"/>
      <c r="E853" s="85" t="s">
        <v>102</v>
      </c>
      <c r="F853" s="86"/>
      <c r="G853" s="0"/>
      <c r="H853" s="0"/>
      <c r="I853" s="0"/>
      <c r="J853" s="0"/>
    </row>
    <row r="854" customFormat="false" ht="13.2" hidden="false" customHeight="true" outlineLevel="0" collapsed="false">
      <c r="A854" s="78"/>
      <c r="B854" s="79"/>
      <c r="C854" s="80"/>
      <c r="D854" s="80"/>
      <c r="E854" s="87" t="s">
        <v>107</v>
      </c>
      <c r="F854" s="87"/>
      <c r="G854" s="0"/>
      <c r="H854" s="0"/>
      <c r="I854" s="0"/>
      <c r="J854" s="0"/>
    </row>
    <row r="855" customFormat="false" ht="13.2" hidden="false" customHeight="false" outlineLevel="0" collapsed="false">
      <c r="A855" s="78"/>
      <c r="B855" s="88" t="s">
        <v>91</v>
      </c>
      <c r="C855" s="89"/>
      <c r="D855" s="89"/>
      <c r="E855" s="90" t="s">
        <v>108</v>
      </c>
      <c r="F855" s="91"/>
      <c r="G855" s="0"/>
      <c r="H855" s="0"/>
      <c r="I855" s="0"/>
      <c r="J855" s="0"/>
    </row>
    <row r="856" customFormat="false" ht="13.2" hidden="false" customHeight="false" outlineLevel="0" collapsed="false">
      <c r="A856" s="78"/>
      <c r="B856" s="88" t="s">
        <v>100</v>
      </c>
      <c r="C856" s="89"/>
      <c r="D856" s="89"/>
      <c r="E856" s="88" t="s">
        <v>109</v>
      </c>
      <c r="F856" s="92"/>
      <c r="G856" s="0"/>
      <c r="H856" s="0"/>
      <c r="I856" s="0"/>
      <c r="J856" s="0"/>
    </row>
    <row r="857" customFormat="false" ht="13.8" hidden="false" customHeight="false" outlineLevel="0" collapsed="false">
      <c r="A857" s="78"/>
      <c r="B857" s="93" t="s">
        <v>101</v>
      </c>
      <c r="C857" s="94"/>
      <c r="D857" s="94"/>
      <c r="E857" s="95" t="s">
        <v>110</v>
      </c>
      <c r="F857" s="96"/>
      <c r="G857" s="0"/>
      <c r="H857" s="0"/>
      <c r="I857" s="0"/>
      <c r="J857" s="0"/>
    </row>
    <row r="858" customFormat="false" ht="5.1" hidden="false" customHeight="true" outlineLevel="0" collapsed="false">
      <c r="A858" s="0"/>
      <c r="B858" s="0"/>
      <c r="C858" s="0"/>
      <c r="D858" s="0"/>
      <c r="E858" s="0"/>
      <c r="F858" s="0"/>
      <c r="G858" s="0"/>
      <c r="H858" s="0"/>
      <c r="I858" s="0"/>
      <c r="J858" s="0"/>
    </row>
    <row r="859" customFormat="false" ht="13.2" hidden="false" customHeight="false" outlineLevel="0" collapsed="false">
      <c r="A859" s="78" t="n">
        <v>96</v>
      </c>
      <c r="B859" s="79" t="s">
        <v>99</v>
      </c>
      <c r="C859" s="80"/>
      <c r="D859" s="80"/>
      <c r="E859" s="81" t="s">
        <v>89</v>
      </c>
      <c r="F859" s="55" t="str">
        <f aca="true">IF(AND(I859=1,OR(TRIM(C859)="",OR(AND(F861&lt;&gt;"",OR(F861&lt;1900,F861&gt;YEAR(TODAY())+10))),TRIM(C864)="",TRIM(C865)="",TRIM(C866)="",TRIM(J859)="",LEN(C859)&gt;500)),"NE","DA")</f>
        <v>DA</v>
      </c>
      <c r="G859" s="0"/>
      <c r="H859" s="56" t="n">
        <f aca="false">IF(OR(ISERROR(F859),F859="NE"),1,0)</f>
        <v>0</v>
      </c>
      <c r="I859" s="7" t="n">
        <f aca="false">IF(OR(TRIM(C864)&lt;&gt;"",TRIM(C865)&lt;&gt;"",TRIM(C866)&lt;&gt;"",TRIM(C859)&lt;&gt;"",TRIM(F860)&lt;&gt;"",TRIM(F861)&lt;&gt;"",TRIM(F862)&lt;&gt;"",TRIM(F864)&lt;&gt;"",TRIM(F865)&lt;&gt;"",TRIM(F866)&lt;&gt;""),1,0)</f>
        <v>0</v>
      </c>
      <c r="J859" s="7" t="s">
        <v>106</v>
      </c>
    </row>
    <row r="860" customFormat="false" ht="13.2" hidden="false" customHeight="false" outlineLevel="0" collapsed="false">
      <c r="A860" s="78"/>
      <c r="B860" s="79"/>
      <c r="C860" s="80"/>
      <c r="D860" s="80"/>
      <c r="E860" s="82" t="s">
        <v>92</v>
      </c>
      <c r="F860" s="83"/>
      <c r="G860" s="0"/>
      <c r="H860" s="0"/>
      <c r="I860" s="0"/>
      <c r="J860" s="0"/>
    </row>
    <row r="861" customFormat="false" ht="13.2" hidden="false" customHeight="false" outlineLevel="0" collapsed="false">
      <c r="A861" s="78"/>
      <c r="B861" s="79"/>
      <c r="C861" s="80"/>
      <c r="D861" s="80"/>
      <c r="E861" s="82" t="s">
        <v>94</v>
      </c>
      <c r="F861" s="84"/>
      <c r="G861" s="0"/>
      <c r="H861" s="0"/>
      <c r="I861" s="0"/>
      <c r="J861" s="0"/>
    </row>
    <row r="862" customFormat="false" ht="13.8" hidden="false" customHeight="false" outlineLevel="0" collapsed="false">
      <c r="A862" s="78"/>
      <c r="B862" s="79"/>
      <c r="C862" s="80"/>
      <c r="D862" s="80"/>
      <c r="E862" s="85" t="s">
        <v>102</v>
      </c>
      <c r="F862" s="86"/>
      <c r="G862" s="0"/>
      <c r="H862" s="0"/>
      <c r="I862" s="0"/>
      <c r="J862" s="0"/>
    </row>
    <row r="863" customFormat="false" ht="13.2" hidden="false" customHeight="true" outlineLevel="0" collapsed="false">
      <c r="A863" s="78"/>
      <c r="B863" s="79"/>
      <c r="C863" s="80"/>
      <c r="D863" s="80"/>
      <c r="E863" s="87" t="s">
        <v>107</v>
      </c>
      <c r="F863" s="87"/>
      <c r="G863" s="0"/>
      <c r="H863" s="0"/>
      <c r="I863" s="0"/>
      <c r="J863" s="0"/>
    </row>
    <row r="864" customFormat="false" ht="13.2" hidden="false" customHeight="false" outlineLevel="0" collapsed="false">
      <c r="A864" s="78"/>
      <c r="B864" s="88" t="s">
        <v>91</v>
      </c>
      <c r="C864" s="89"/>
      <c r="D864" s="89"/>
      <c r="E864" s="90" t="s">
        <v>108</v>
      </c>
      <c r="F864" s="91"/>
      <c r="G864" s="0"/>
      <c r="H864" s="0"/>
      <c r="I864" s="0"/>
      <c r="J864" s="0"/>
    </row>
    <row r="865" customFormat="false" ht="13.2" hidden="false" customHeight="false" outlineLevel="0" collapsed="false">
      <c r="A865" s="78"/>
      <c r="B865" s="88" t="s">
        <v>100</v>
      </c>
      <c r="C865" s="89"/>
      <c r="D865" s="89"/>
      <c r="E865" s="88" t="s">
        <v>109</v>
      </c>
      <c r="F865" s="92"/>
      <c r="G865" s="0"/>
      <c r="H865" s="0"/>
      <c r="I865" s="0"/>
      <c r="J865" s="0"/>
    </row>
    <row r="866" customFormat="false" ht="13.8" hidden="false" customHeight="false" outlineLevel="0" collapsed="false">
      <c r="A866" s="78"/>
      <c r="B866" s="93" t="s">
        <v>101</v>
      </c>
      <c r="C866" s="94"/>
      <c r="D866" s="94"/>
      <c r="E866" s="95" t="s">
        <v>110</v>
      </c>
      <c r="F866" s="96"/>
      <c r="G866" s="0"/>
      <c r="H866" s="0"/>
      <c r="I866" s="0"/>
      <c r="J866" s="0"/>
    </row>
    <row r="867" customFormat="false" ht="5.1" hidden="false" customHeight="true" outlineLevel="0" collapsed="false">
      <c r="A867" s="0"/>
      <c r="B867" s="0"/>
      <c r="C867" s="0"/>
      <c r="D867" s="0"/>
      <c r="E867" s="0"/>
      <c r="F867" s="0"/>
      <c r="G867" s="0"/>
      <c r="H867" s="0"/>
      <c r="I867" s="0"/>
      <c r="J867" s="0"/>
    </row>
    <row r="868" customFormat="false" ht="13.2" hidden="false" customHeight="false" outlineLevel="0" collapsed="false">
      <c r="A868" s="78" t="n">
        <v>97</v>
      </c>
      <c r="B868" s="79" t="s">
        <v>99</v>
      </c>
      <c r="C868" s="80"/>
      <c r="D868" s="80"/>
      <c r="E868" s="81" t="s">
        <v>89</v>
      </c>
      <c r="F868" s="55" t="str">
        <f aca="true">IF(AND(I868=1,OR(TRIM(C868)="",OR(AND(F870&lt;&gt;"",OR(F870&lt;1900,F870&gt;YEAR(TODAY())+10))),TRIM(C873)="",TRIM(C874)="",TRIM(C875)="",TRIM(J868)="",LEN(C868)&gt;500)),"NE","DA")</f>
        <v>DA</v>
      </c>
      <c r="G868" s="0"/>
      <c r="H868" s="56" t="n">
        <f aca="false">IF(OR(ISERROR(F868),F868="NE"),1,0)</f>
        <v>0</v>
      </c>
      <c r="I868" s="7" t="n">
        <f aca="false">IF(OR(TRIM(C873)&lt;&gt;"",TRIM(C874)&lt;&gt;"",TRIM(C875)&lt;&gt;"",TRIM(C868)&lt;&gt;"",TRIM(F869)&lt;&gt;"",TRIM(F870)&lt;&gt;"",TRIM(F871)&lt;&gt;"",TRIM(F873)&lt;&gt;"",TRIM(F874)&lt;&gt;"",TRIM(F875)&lt;&gt;""),1,0)</f>
        <v>0</v>
      </c>
      <c r="J868" s="7" t="s">
        <v>106</v>
      </c>
    </row>
    <row r="869" customFormat="false" ht="13.2" hidden="false" customHeight="false" outlineLevel="0" collapsed="false">
      <c r="A869" s="78"/>
      <c r="B869" s="79"/>
      <c r="C869" s="80"/>
      <c r="D869" s="80"/>
      <c r="E869" s="82" t="s">
        <v>92</v>
      </c>
      <c r="F869" s="83"/>
      <c r="G869" s="0"/>
      <c r="H869" s="0"/>
      <c r="I869" s="0"/>
      <c r="J869" s="0"/>
    </row>
    <row r="870" customFormat="false" ht="13.2" hidden="false" customHeight="false" outlineLevel="0" collapsed="false">
      <c r="A870" s="78"/>
      <c r="B870" s="79"/>
      <c r="C870" s="80"/>
      <c r="D870" s="80"/>
      <c r="E870" s="82" t="s">
        <v>94</v>
      </c>
      <c r="F870" s="84"/>
      <c r="G870" s="0"/>
      <c r="H870" s="0"/>
      <c r="I870" s="0"/>
      <c r="J870" s="0"/>
    </row>
    <row r="871" customFormat="false" ht="13.8" hidden="false" customHeight="false" outlineLevel="0" collapsed="false">
      <c r="A871" s="78"/>
      <c r="B871" s="79"/>
      <c r="C871" s="80"/>
      <c r="D871" s="80"/>
      <c r="E871" s="85" t="s">
        <v>102</v>
      </c>
      <c r="F871" s="86"/>
      <c r="G871" s="0"/>
      <c r="H871" s="0"/>
      <c r="I871" s="0"/>
      <c r="J871" s="0"/>
    </row>
    <row r="872" customFormat="false" ht="13.2" hidden="false" customHeight="true" outlineLevel="0" collapsed="false">
      <c r="A872" s="78"/>
      <c r="B872" s="79"/>
      <c r="C872" s="80"/>
      <c r="D872" s="80"/>
      <c r="E872" s="87" t="s">
        <v>107</v>
      </c>
      <c r="F872" s="87"/>
      <c r="G872" s="0"/>
      <c r="H872" s="0"/>
      <c r="I872" s="0"/>
      <c r="J872" s="0"/>
    </row>
    <row r="873" customFormat="false" ht="13.2" hidden="false" customHeight="false" outlineLevel="0" collapsed="false">
      <c r="A873" s="78"/>
      <c r="B873" s="88" t="s">
        <v>91</v>
      </c>
      <c r="C873" s="89"/>
      <c r="D873" s="89"/>
      <c r="E873" s="90" t="s">
        <v>108</v>
      </c>
      <c r="F873" s="91"/>
      <c r="G873" s="0"/>
      <c r="H873" s="0"/>
      <c r="I873" s="0"/>
      <c r="J873" s="0"/>
    </row>
    <row r="874" customFormat="false" ht="13.2" hidden="false" customHeight="false" outlineLevel="0" collapsed="false">
      <c r="A874" s="78"/>
      <c r="B874" s="88" t="s">
        <v>100</v>
      </c>
      <c r="C874" s="89"/>
      <c r="D874" s="89"/>
      <c r="E874" s="88" t="s">
        <v>109</v>
      </c>
      <c r="F874" s="92"/>
      <c r="G874" s="0"/>
      <c r="H874" s="0"/>
      <c r="I874" s="0"/>
      <c r="J874" s="0"/>
    </row>
    <row r="875" customFormat="false" ht="13.8" hidden="false" customHeight="false" outlineLevel="0" collapsed="false">
      <c r="A875" s="78"/>
      <c r="B875" s="93" t="s">
        <v>101</v>
      </c>
      <c r="C875" s="94"/>
      <c r="D875" s="94"/>
      <c r="E875" s="95" t="s">
        <v>110</v>
      </c>
      <c r="F875" s="96"/>
      <c r="G875" s="0"/>
      <c r="H875" s="0"/>
      <c r="I875" s="0"/>
      <c r="J875" s="0"/>
    </row>
    <row r="876" customFormat="false" ht="5.1" hidden="false" customHeight="true" outlineLevel="0" collapsed="false">
      <c r="A876" s="0"/>
      <c r="B876" s="0"/>
      <c r="C876" s="0"/>
      <c r="D876" s="0"/>
      <c r="E876" s="0"/>
      <c r="F876" s="0"/>
      <c r="G876" s="0"/>
      <c r="H876" s="0"/>
      <c r="I876" s="0"/>
      <c r="J876" s="0"/>
    </row>
    <row r="877" customFormat="false" ht="13.2" hidden="false" customHeight="false" outlineLevel="0" collapsed="false">
      <c r="A877" s="78" t="n">
        <v>98</v>
      </c>
      <c r="B877" s="79" t="s">
        <v>99</v>
      </c>
      <c r="C877" s="80"/>
      <c r="D877" s="80"/>
      <c r="E877" s="81" t="s">
        <v>89</v>
      </c>
      <c r="F877" s="55" t="str">
        <f aca="true">IF(AND(I877=1,OR(TRIM(C877)="",OR(AND(F879&lt;&gt;"",OR(F879&lt;1900,F879&gt;YEAR(TODAY())+10))),TRIM(C882)="",TRIM(C883)="",TRIM(C884)="",TRIM(J877)="",LEN(C877)&gt;500)),"NE","DA")</f>
        <v>DA</v>
      </c>
      <c r="G877" s="0"/>
      <c r="H877" s="56" t="n">
        <f aca="false">IF(OR(ISERROR(F877),F877="NE"),1,0)</f>
        <v>0</v>
      </c>
      <c r="I877" s="7" t="n">
        <f aca="false">IF(OR(TRIM(C882)&lt;&gt;"",TRIM(C883)&lt;&gt;"",TRIM(C884)&lt;&gt;"",TRIM(C877)&lt;&gt;"",TRIM(F878)&lt;&gt;"",TRIM(F879)&lt;&gt;"",TRIM(F880)&lt;&gt;"",TRIM(F882)&lt;&gt;"",TRIM(F883)&lt;&gt;"",TRIM(F884)&lt;&gt;""),1,0)</f>
        <v>0</v>
      </c>
      <c r="J877" s="7" t="s">
        <v>106</v>
      </c>
    </row>
    <row r="878" customFormat="false" ht="13.2" hidden="false" customHeight="false" outlineLevel="0" collapsed="false">
      <c r="A878" s="78"/>
      <c r="B878" s="79"/>
      <c r="C878" s="80"/>
      <c r="D878" s="80"/>
      <c r="E878" s="82" t="s">
        <v>92</v>
      </c>
      <c r="F878" s="83"/>
      <c r="G878" s="0"/>
      <c r="H878" s="0"/>
      <c r="I878" s="0"/>
      <c r="J878" s="0"/>
    </row>
    <row r="879" customFormat="false" ht="13.2" hidden="false" customHeight="false" outlineLevel="0" collapsed="false">
      <c r="A879" s="78"/>
      <c r="B879" s="79"/>
      <c r="C879" s="80"/>
      <c r="D879" s="80"/>
      <c r="E879" s="82" t="s">
        <v>94</v>
      </c>
      <c r="F879" s="84"/>
      <c r="G879" s="0"/>
      <c r="H879" s="0"/>
      <c r="I879" s="0"/>
      <c r="J879" s="0"/>
    </row>
    <row r="880" customFormat="false" ht="13.8" hidden="false" customHeight="false" outlineLevel="0" collapsed="false">
      <c r="A880" s="78"/>
      <c r="B880" s="79"/>
      <c r="C880" s="80"/>
      <c r="D880" s="80"/>
      <c r="E880" s="85" t="s">
        <v>102</v>
      </c>
      <c r="F880" s="86"/>
      <c r="G880" s="0"/>
      <c r="H880" s="0"/>
      <c r="I880" s="0"/>
      <c r="J880" s="0"/>
    </row>
    <row r="881" customFormat="false" ht="13.2" hidden="false" customHeight="true" outlineLevel="0" collapsed="false">
      <c r="A881" s="78"/>
      <c r="B881" s="79"/>
      <c r="C881" s="80"/>
      <c r="D881" s="80"/>
      <c r="E881" s="87" t="s">
        <v>107</v>
      </c>
      <c r="F881" s="87"/>
      <c r="G881" s="0"/>
      <c r="H881" s="0"/>
      <c r="I881" s="0"/>
      <c r="J881" s="0"/>
    </row>
    <row r="882" customFormat="false" ht="13.2" hidden="false" customHeight="false" outlineLevel="0" collapsed="false">
      <c r="A882" s="78"/>
      <c r="B882" s="88" t="s">
        <v>91</v>
      </c>
      <c r="C882" s="89"/>
      <c r="D882" s="89"/>
      <c r="E882" s="90" t="s">
        <v>108</v>
      </c>
      <c r="F882" s="91"/>
      <c r="G882" s="0"/>
      <c r="H882" s="0"/>
      <c r="I882" s="0"/>
      <c r="J882" s="0"/>
    </row>
    <row r="883" customFormat="false" ht="13.2" hidden="false" customHeight="false" outlineLevel="0" collapsed="false">
      <c r="A883" s="78"/>
      <c r="B883" s="88" t="s">
        <v>100</v>
      </c>
      <c r="C883" s="89"/>
      <c r="D883" s="89"/>
      <c r="E883" s="88" t="s">
        <v>109</v>
      </c>
      <c r="F883" s="92"/>
      <c r="G883" s="0"/>
      <c r="H883" s="0"/>
      <c r="I883" s="0"/>
      <c r="J883" s="0"/>
    </row>
    <row r="884" customFormat="false" ht="13.8" hidden="false" customHeight="false" outlineLevel="0" collapsed="false">
      <c r="A884" s="78"/>
      <c r="B884" s="93" t="s">
        <v>101</v>
      </c>
      <c r="C884" s="94"/>
      <c r="D884" s="94"/>
      <c r="E884" s="95" t="s">
        <v>110</v>
      </c>
      <c r="F884" s="96"/>
      <c r="G884" s="0"/>
      <c r="H884" s="0"/>
      <c r="I884" s="0"/>
      <c r="J884" s="0"/>
    </row>
    <row r="885" customFormat="false" ht="5.1" hidden="false" customHeight="true" outlineLevel="0" collapsed="false">
      <c r="A885" s="0"/>
      <c r="B885" s="0"/>
      <c r="C885" s="0"/>
      <c r="D885" s="0"/>
      <c r="E885" s="0"/>
      <c r="F885" s="0"/>
      <c r="G885" s="0"/>
      <c r="H885" s="0"/>
      <c r="I885" s="0"/>
      <c r="J885" s="0"/>
    </row>
    <row r="886" customFormat="false" ht="13.2" hidden="false" customHeight="false" outlineLevel="0" collapsed="false">
      <c r="A886" s="78" t="n">
        <v>99</v>
      </c>
      <c r="B886" s="79" t="s">
        <v>99</v>
      </c>
      <c r="C886" s="80"/>
      <c r="D886" s="80"/>
      <c r="E886" s="81" t="s">
        <v>89</v>
      </c>
      <c r="F886" s="55" t="str">
        <f aca="true">IF(AND(I886=1,OR(TRIM(C886)="",OR(AND(F888&lt;&gt;"",OR(F888&lt;1900,F888&gt;YEAR(TODAY())+10))),TRIM(C891)="",TRIM(C892)="",TRIM(C893)="",TRIM(J886)="",LEN(C886)&gt;500)),"NE","DA")</f>
        <v>DA</v>
      </c>
      <c r="G886" s="0"/>
      <c r="H886" s="56" t="n">
        <f aca="false">IF(OR(ISERROR(F886),F886="NE"),1,0)</f>
        <v>0</v>
      </c>
      <c r="I886" s="7" t="n">
        <f aca="false">IF(OR(TRIM(C891)&lt;&gt;"",TRIM(C892)&lt;&gt;"",TRIM(C893)&lt;&gt;"",TRIM(C886)&lt;&gt;"",TRIM(F887)&lt;&gt;"",TRIM(F888)&lt;&gt;"",TRIM(F889)&lt;&gt;"",TRIM(F891)&lt;&gt;"",TRIM(F892)&lt;&gt;"",TRIM(F893)&lt;&gt;""),1,0)</f>
        <v>0</v>
      </c>
      <c r="J886" s="7" t="s">
        <v>106</v>
      </c>
    </row>
    <row r="887" customFormat="false" ht="13.2" hidden="false" customHeight="false" outlineLevel="0" collapsed="false">
      <c r="A887" s="78"/>
      <c r="B887" s="79"/>
      <c r="C887" s="80"/>
      <c r="D887" s="80"/>
      <c r="E887" s="82" t="s">
        <v>92</v>
      </c>
      <c r="F887" s="83"/>
      <c r="G887" s="0"/>
      <c r="H887" s="0"/>
      <c r="I887" s="0"/>
      <c r="J887" s="0"/>
    </row>
    <row r="888" customFormat="false" ht="13.2" hidden="false" customHeight="false" outlineLevel="0" collapsed="false">
      <c r="A888" s="78"/>
      <c r="B888" s="79"/>
      <c r="C888" s="80"/>
      <c r="D888" s="80"/>
      <c r="E888" s="82" t="s">
        <v>94</v>
      </c>
      <c r="F888" s="84"/>
      <c r="G888" s="0"/>
      <c r="H888" s="0"/>
      <c r="I888" s="0"/>
      <c r="J888" s="0"/>
    </row>
    <row r="889" customFormat="false" ht="13.8" hidden="false" customHeight="false" outlineLevel="0" collapsed="false">
      <c r="A889" s="78"/>
      <c r="B889" s="79"/>
      <c r="C889" s="80"/>
      <c r="D889" s="80"/>
      <c r="E889" s="85" t="s">
        <v>102</v>
      </c>
      <c r="F889" s="86"/>
      <c r="G889" s="0"/>
      <c r="H889" s="0"/>
      <c r="I889" s="0"/>
      <c r="J889" s="0"/>
    </row>
    <row r="890" customFormat="false" ht="13.2" hidden="false" customHeight="true" outlineLevel="0" collapsed="false">
      <c r="A890" s="78"/>
      <c r="B890" s="79"/>
      <c r="C890" s="80"/>
      <c r="D890" s="80"/>
      <c r="E890" s="87" t="s">
        <v>107</v>
      </c>
      <c r="F890" s="87"/>
      <c r="G890" s="0"/>
      <c r="H890" s="0"/>
      <c r="I890" s="0"/>
      <c r="J890" s="0"/>
    </row>
    <row r="891" customFormat="false" ht="13.2" hidden="false" customHeight="false" outlineLevel="0" collapsed="false">
      <c r="A891" s="78"/>
      <c r="B891" s="88" t="s">
        <v>91</v>
      </c>
      <c r="C891" s="89"/>
      <c r="D891" s="89"/>
      <c r="E891" s="90" t="s">
        <v>108</v>
      </c>
      <c r="F891" s="91"/>
      <c r="G891" s="0"/>
      <c r="H891" s="0"/>
      <c r="I891" s="0"/>
      <c r="J891" s="0"/>
    </row>
    <row r="892" customFormat="false" ht="13.2" hidden="false" customHeight="false" outlineLevel="0" collapsed="false">
      <c r="A892" s="78"/>
      <c r="B892" s="88" t="s">
        <v>100</v>
      </c>
      <c r="C892" s="89"/>
      <c r="D892" s="89"/>
      <c r="E892" s="88" t="s">
        <v>109</v>
      </c>
      <c r="F892" s="92"/>
      <c r="G892" s="0"/>
      <c r="H892" s="0"/>
      <c r="I892" s="0"/>
      <c r="J892" s="0"/>
    </row>
    <row r="893" customFormat="false" ht="13.8" hidden="false" customHeight="false" outlineLevel="0" collapsed="false">
      <c r="A893" s="78"/>
      <c r="B893" s="93" t="s">
        <v>101</v>
      </c>
      <c r="C893" s="94"/>
      <c r="D893" s="94"/>
      <c r="E893" s="95" t="s">
        <v>110</v>
      </c>
      <c r="F893" s="96"/>
      <c r="G893" s="0"/>
      <c r="H893" s="0"/>
      <c r="I893" s="0"/>
      <c r="J893" s="0"/>
    </row>
    <row r="894" customFormat="false" ht="5.1" hidden="false" customHeight="true" outlineLevel="0" collapsed="false">
      <c r="A894" s="0"/>
      <c r="B894" s="0"/>
      <c r="C894" s="0"/>
      <c r="D894" s="0"/>
      <c r="E894" s="0"/>
      <c r="F894" s="0"/>
      <c r="G894" s="0"/>
      <c r="H894" s="0"/>
      <c r="I894" s="0"/>
      <c r="J894" s="0"/>
    </row>
    <row r="895" customFormat="false" ht="13.2" hidden="false" customHeight="false" outlineLevel="0" collapsed="false">
      <c r="A895" s="78" t="n">
        <v>100</v>
      </c>
      <c r="B895" s="79" t="s">
        <v>99</v>
      </c>
      <c r="C895" s="80"/>
      <c r="D895" s="80"/>
      <c r="E895" s="81" t="s">
        <v>89</v>
      </c>
      <c r="F895" s="55" t="str">
        <f aca="true">IF(AND(I895=1,OR(TRIM(C895)="",OR(AND(F897&lt;&gt;"",OR(F897&lt;1900,F897&gt;YEAR(TODAY())+10))),TRIM(C900)="",TRIM(C901)="",TRIM(C902)="",TRIM(J895)="",LEN(C895)&gt;500)),"NE","DA")</f>
        <v>DA</v>
      </c>
      <c r="G895" s="0"/>
      <c r="H895" s="56" t="n">
        <f aca="false">IF(OR(ISERROR(F895),F895="NE"),1,0)</f>
        <v>0</v>
      </c>
      <c r="I895" s="7" t="n">
        <f aca="false">IF(OR(TRIM(C900)&lt;&gt;"",TRIM(C901)&lt;&gt;"",TRIM(C902)&lt;&gt;"",TRIM(C895)&lt;&gt;"",TRIM(F896)&lt;&gt;"",TRIM(F897)&lt;&gt;"",TRIM(F898)&lt;&gt;"",TRIM(F900)&lt;&gt;"",TRIM(F901)&lt;&gt;"",TRIM(F902)&lt;&gt;""),1,0)</f>
        <v>0</v>
      </c>
      <c r="J895" s="7" t="s">
        <v>106</v>
      </c>
    </row>
    <row r="896" customFormat="false" ht="13.2" hidden="false" customHeight="false" outlineLevel="0" collapsed="false">
      <c r="A896" s="78"/>
      <c r="B896" s="79"/>
      <c r="C896" s="80"/>
      <c r="D896" s="80"/>
      <c r="E896" s="82" t="s">
        <v>92</v>
      </c>
      <c r="F896" s="83"/>
      <c r="G896" s="0"/>
      <c r="H896" s="0"/>
      <c r="I896" s="0"/>
      <c r="J896" s="0"/>
    </row>
    <row r="897" customFormat="false" ht="13.2" hidden="false" customHeight="false" outlineLevel="0" collapsed="false">
      <c r="A897" s="78"/>
      <c r="B897" s="79"/>
      <c r="C897" s="80"/>
      <c r="D897" s="80"/>
      <c r="E897" s="82" t="s">
        <v>94</v>
      </c>
      <c r="F897" s="84"/>
      <c r="G897" s="0"/>
      <c r="H897" s="0"/>
      <c r="I897" s="0"/>
      <c r="J897" s="0"/>
    </row>
    <row r="898" customFormat="false" ht="13.8" hidden="false" customHeight="false" outlineLevel="0" collapsed="false">
      <c r="A898" s="78"/>
      <c r="B898" s="79"/>
      <c r="C898" s="80"/>
      <c r="D898" s="80"/>
      <c r="E898" s="85" t="s">
        <v>102</v>
      </c>
      <c r="F898" s="86"/>
      <c r="G898" s="0"/>
      <c r="H898" s="0"/>
      <c r="I898" s="0"/>
      <c r="J898" s="0"/>
    </row>
    <row r="899" customFormat="false" ht="13.2" hidden="false" customHeight="true" outlineLevel="0" collapsed="false">
      <c r="A899" s="78"/>
      <c r="B899" s="79"/>
      <c r="C899" s="80"/>
      <c r="D899" s="80"/>
      <c r="E899" s="87" t="s">
        <v>107</v>
      </c>
      <c r="F899" s="87"/>
      <c r="G899" s="0"/>
      <c r="H899" s="0"/>
      <c r="I899" s="0"/>
      <c r="J899" s="0"/>
    </row>
    <row r="900" customFormat="false" ht="13.2" hidden="false" customHeight="false" outlineLevel="0" collapsed="false">
      <c r="A900" s="78"/>
      <c r="B900" s="88" t="s">
        <v>91</v>
      </c>
      <c r="C900" s="89"/>
      <c r="D900" s="89"/>
      <c r="E900" s="90" t="s">
        <v>108</v>
      </c>
      <c r="F900" s="91"/>
      <c r="G900" s="0"/>
      <c r="H900" s="0"/>
      <c r="I900" s="0"/>
      <c r="J900" s="0"/>
    </row>
    <row r="901" customFormat="false" ht="13.2" hidden="false" customHeight="false" outlineLevel="0" collapsed="false">
      <c r="A901" s="78"/>
      <c r="B901" s="88" t="s">
        <v>100</v>
      </c>
      <c r="C901" s="89"/>
      <c r="D901" s="89"/>
      <c r="E901" s="88" t="s">
        <v>109</v>
      </c>
      <c r="F901" s="92"/>
      <c r="G901" s="0"/>
      <c r="H901" s="0"/>
      <c r="I901" s="0"/>
      <c r="J901" s="0"/>
    </row>
    <row r="902" customFormat="false" ht="13.8" hidden="false" customHeight="false" outlineLevel="0" collapsed="false">
      <c r="A902" s="78"/>
      <c r="B902" s="93" t="s">
        <v>101</v>
      </c>
      <c r="C902" s="94"/>
      <c r="D902" s="94"/>
      <c r="E902" s="95" t="s">
        <v>110</v>
      </c>
      <c r="F902" s="96"/>
      <c r="G902" s="0"/>
      <c r="H902" s="0"/>
      <c r="I902" s="0"/>
      <c r="J902" s="0"/>
    </row>
  </sheetData>
  <sheetProtection sheet="true" password="c79a" objects="true" scenarios="true"/>
  <mergeCells count="702">
    <mergeCell ref="A1:F1"/>
    <mergeCell ref="A2:F2"/>
    <mergeCell ref="A4:A11"/>
    <mergeCell ref="B4:B8"/>
    <mergeCell ref="C4:D8"/>
    <mergeCell ref="E8:F8"/>
    <mergeCell ref="C9:D9"/>
    <mergeCell ref="C10:D10"/>
    <mergeCell ref="C11:D11"/>
    <mergeCell ref="A13:A20"/>
    <mergeCell ref="B13:B17"/>
    <mergeCell ref="C13:D17"/>
    <mergeCell ref="E17:F17"/>
    <mergeCell ref="C18:D18"/>
    <mergeCell ref="C19:D19"/>
    <mergeCell ref="C20:D20"/>
    <mergeCell ref="A22:A29"/>
    <mergeCell ref="B22:B26"/>
    <mergeCell ref="C22:D26"/>
    <mergeCell ref="E26:F26"/>
    <mergeCell ref="C27:D27"/>
    <mergeCell ref="C28:D28"/>
    <mergeCell ref="C29:D29"/>
    <mergeCell ref="A31:A38"/>
    <mergeCell ref="B31:B35"/>
    <mergeCell ref="C31:D35"/>
    <mergeCell ref="E35:F35"/>
    <mergeCell ref="C36:D36"/>
    <mergeCell ref="C37:D37"/>
    <mergeCell ref="C38:D38"/>
    <mergeCell ref="A40:A47"/>
    <mergeCell ref="B40:B44"/>
    <mergeCell ref="C40:D44"/>
    <mergeCell ref="E44:F44"/>
    <mergeCell ref="C45:D45"/>
    <mergeCell ref="C46:D46"/>
    <mergeCell ref="C47:D47"/>
    <mergeCell ref="A49:A56"/>
    <mergeCell ref="B49:B53"/>
    <mergeCell ref="C49:D53"/>
    <mergeCell ref="E53:F53"/>
    <mergeCell ref="C54:D54"/>
    <mergeCell ref="C55:D55"/>
    <mergeCell ref="C56:D56"/>
    <mergeCell ref="A58:A65"/>
    <mergeCell ref="B58:B62"/>
    <mergeCell ref="C58:D62"/>
    <mergeCell ref="E62:F62"/>
    <mergeCell ref="C63:D63"/>
    <mergeCell ref="C64:D64"/>
    <mergeCell ref="C65:D65"/>
    <mergeCell ref="A67:A74"/>
    <mergeCell ref="B67:B71"/>
    <mergeCell ref="C67:D71"/>
    <mergeCell ref="E71:F71"/>
    <mergeCell ref="C72:D72"/>
    <mergeCell ref="C73:D73"/>
    <mergeCell ref="C74:D74"/>
    <mergeCell ref="A76:A83"/>
    <mergeCell ref="B76:B80"/>
    <mergeCell ref="C76:D80"/>
    <mergeCell ref="E80:F80"/>
    <mergeCell ref="C81:D81"/>
    <mergeCell ref="C82:D82"/>
    <mergeCell ref="C83:D83"/>
    <mergeCell ref="A85:A92"/>
    <mergeCell ref="B85:B89"/>
    <mergeCell ref="C85:D89"/>
    <mergeCell ref="E89:F89"/>
    <mergeCell ref="C90:D90"/>
    <mergeCell ref="C91:D91"/>
    <mergeCell ref="C92:D92"/>
    <mergeCell ref="A94:A101"/>
    <mergeCell ref="B94:B98"/>
    <mergeCell ref="C94:D98"/>
    <mergeCell ref="E98:F98"/>
    <mergeCell ref="C99:D99"/>
    <mergeCell ref="C100:D100"/>
    <mergeCell ref="C101:D101"/>
    <mergeCell ref="A103:A110"/>
    <mergeCell ref="B103:B107"/>
    <mergeCell ref="C103:D107"/>
    <mergeCell ref="E107:F107"/>
    <mergeCell ref="C108:D108"/>
    <mergeCell ref="C109:D109"/>
    <mergeCell ref="C110:D110"/>
    <mergeCell ref="A112:A119"/>
    <mergeCell ref="B112:B116"/>
    <mergeCell ref="C112:D116"/>
    <mergeCell ref="E116:F116"/>
    <mergeCell ref="C117:D117"/>
    <mergeCell ref="C118:D118"/>
    <mergeCell ref="C119:D119"/>
    <mergeCell ref="A121:A128"/>
    <mergeCell ref="B121:B125"/>
    <mergeCell ref="C121:D125"/>
    <mergeCell ref="E125:F125"/>
    <mergeCell ref="C126:D126"/>
    <mergeCell ref="C127:D127"/>
    <mergeCell ref="C128:D128"/>
    <mergeCell ref="A130:A137"/>
    <mergeCell ref="B130:B134"/>
    <mergeCell ref="C130:D134"/>
    <mergeCell ref="E134:F134"/>
    <mergeCell ref="C135:D135"/>
    <mergeCell ref="C136:D136"/>
    <mergeCell ref="C137:D137"/>
    <mergeCell ref="A139:A146"/>
    <mergeCell ref="B139:B143"/>
    <mergeCell ref="C139:D143"/>
    <mergeCell ref="E143:F143"/>
    <mergeCell ref="C144:D144"/>
    <mergeCell ref="C145:D145"/>
    <mergeCell ref="C146:D146"/>
    <mergeCell ref="A148:A155"/>
    <mergeCell ref="B148:B152"/>
    <mergeCell ref="C148:D152"/>
    <mergeCell ref="E152:F152"/>
    <mergeCell ref="C153:D153"/>
    <mergeCell ref="C154:D154"/>
    <mergeCell ref="C155:D155"/>
    <mergeCell ref="A157:A164"/>
    <mergeCell ref="B157:B161"/>
    <mergeCell ref="C157:D161"/>
    <mergeCell ref="E161:F161"/>
    <mergeCell ref="C162:D162"/>
    <mergeCell ref="C163:D163"/>
    <mergeCell ref="C164:D164"/>
    <mergeCell ref="A166:A173"/>
    <mergeCell ref="B166:B170"/>
    <mergeCell ref="C166:D170"/>
    <mergeCell ref="E170:F170"/>
    <mergeCell ref="C171:D171"/>
    <mergeCell ref="C172:D172"/>
    <mergeCell ref="C173:D173"/>
    <mergeCell ref="A175:A182"/>
    <mergeCell ref="B175:B179"/>
    <mergeCell ref="C175:D179"/>
    <mergeCell ref="E179:F179"/>
    <mergeCell ref="C180:D180"/>
    <mergeCell ref="C181:D181"/>
    <mergeCell ref="C182:D182"/>
    <mergeCell ref="A184:A191"/>
    <mergeCell ref="B184:B188"/>
    <mergeCell ref="C184:D188"/>
    <mergeCell ref="E188:F188"/>
    <mergeCell ref="C189:D189"/>
    <mergeCell ref="C190:D190"/>
    <mergeCell ref="C191:D191"/>
    <mergeCell ref="A193:A200"/>
    <mergeCell ref="B193:B197"/>
    <mergeCell ref="C193:D197"/>
    <mergeCell ref="E197:F197"/>
    <mergeCell ref="C198:D198"/>
    <mergeCell ref="C199:D199"/>
    <mergeCell ref="C200:D200"/>
    <mergeCell ref="A202:A209"/>
    <mergeCell ref="B202:B206"/>
    <mergeCell ref="C202:D206"/>
    <mergeCell ref="E206:F206"/>
    <mergeCell ref="C207:D207"/>
    <mergeCell ref="C208:D208"/>
    <mergeCell ref="C209:D209"/>
    <mergeCell ref="A211:A218"/>
    <mergeCell ref="B211:B215"/>
    <mergeCell ref="C211:D215"/>
    <mergeCell ref="E215:F215"/>
    <mergeCell ref="C216:D216"/>
    <mergeCell ref="C217:D217"/>
    <mergeCell ref="C218:D218"/>
    <mergeCell ref="A220:A227"/>
    <mergeCell ref="B220:B224"/>
    <mergeCell ref="C220:D224"/>
    <mergeCell ref="E224:F224"/>
    <mergeCell ref="C225:D225"/>
    <mergeCell ref="C226:D226"/>
    <mergeCell ref="C227:D227"/>
    <mergeCell ref="A229:A236"/>
    <mergeCell ref="B229:B233"/>
    <mergeCell ref="C229:D233"/>
    <mergeCell ref="E233:F233"/>
    <mergeCell ref="C234:D234"/>
    <mergeCell ref="C235:D235"/>
    <mergeCell ref="C236:D236"/>
    <mergeCell ref="A238:A245"/>
    <mergeCell ref="B238:B242"/>
    <mergeCell ref="C238:D242"/>
    <mergeCell ref="E242:F242"/>
    <mergeCell ref="C243:D243"/>
    <mergeCell ref="C244:D244"/>
    <mergeCell ref="C245:D245"/>
    <mergeCell ref="A247:A254"/>
    <mergeCell ref="B247:B251"/>
    <mergeCell ref="C247:D251"/>
    <mergeCell ref="E251:F251"/>
    <mergeCell ref="C252:D252"/>
    <mergeCell ref="C253:D253"/>
    <mergeCell ref="C254:D254"/>
    <mergeCell ref="A256:A263"/>
    <mergeCell ref="B256:B260"/>
    <mergeCell ref="C256:D260"/>
    <mergeCell ref="E260:F260"/>
    <mergeCell ref="C261:D261"/>
    <mergeCell ref="C262:D262"/>
    <mergeCell ref="C263:D263"/>
    <mergeCell ref="A265:A272"/>
    <mergeCell ref="B265:B269"/>
    <mergeCell ref="C265:D269"/>
    <mergeCell ref="E269:F269"/>
    <mergeCell ref="C270:D270"/>
    <mergeCell ref="C271:D271"/>
    <mergeCell ref="C272:D272"/>
    <mergeCell ref="A274:A281"/>
    <mergeCell ref="B274:B278"/>
    <mergeCell ref="C274:D278"/>
    <mergeCell ref="E278:F278"/>
    <mergeCell ref="C279:D279"/>
    <mergeCell ref="C280:D280"/>
    <mergeCell ref="C281:D281"/>
    <mergeCell ref="A283:A290"/>
    <mergeCell ref="B283:B287"/>
    <mergeCell ref="C283:D287"/>
    <mergeCell ref="E287:F287"/>
    <mergeCell ref="C288:D288"/>
    <mergeCell ref="C289:D289"/>
    <mergeCell ref="C290:D290"/>
    <mergeCell ref="A292:A299"/>
    <mergeCell ref="B292:B296"/>
    <mergeCell ref="C292:D296"/>
    <mergeCell ref="E296:F296"/>
    <mergeCell ref="C297:D297"/>
    <mergeCell ref="C298:D298"/>
    <mergeCell ref="C299:D299"/>
    <mergeCell ref="A301:A308"/>
    <mergeCell ref="B301:B305"/>
    <mergeCell ref="C301:D305"/>
    <mergeCell ref="E305:F305"/>
    <mergeCell ref="C306:D306"/>
    <mergeCell ref="C307:D307"/>
    <mergeCell ref="C308:D308"/>
    <mergeCell ref="A310:A317"/>
    <mergeCell ref="B310:B314"/>
    <mergeCell ref="C310:D314"/>
    <mergeCell ref="E314:F314"/>
    <mergeCell ref="C315:D315"/>
    <mergeCell ref="C316:D316"/>
    <mergeCell ref="C317:D317"/>
    <mergeCell ref="A319:A326"/>
    <mergeCell ref="B319:B323"/>
    <mergeCell ref="C319:D323"/>
    <mergeCell ref="E323:F323"/>
    <mergeCell ref="C324:D324"/>
    <mergeCell ref="C325:D325"/>
    <mergeCell ref="C326:D326"/>
    <mergeCell ref="A328:A335"/>
    <mergeCell ref="B328:B332"/>
    <mergeCell ref="C328:D332"/>
    <mergeCell ref="E332:F332"/>
    <mergeCell ref="C333:D333"/>
    <mergeCell ref="C334:D334"/>
    <mergeCell ref="C335:D335"/>
    <mergeCell ref="A337:A344"/>
    <mergeCell ref="B337:B341"/>
    <mergeCell ref="C337:D341"/>
    <mergeCell ref="E341:F341"/>
    <mergeCell ref="C342:D342"/>
    <mergeCell ref="C343:D343"/>
    <mergeCell ref="C344:D344"/>
    <mergeCell ref="A346:A353"/>
    <mergeCell ref="B346:B350"/>
    <mergeCell ref="C346:D350"/>
    <mergeCell ref="E350:F350"/>
    <mergeCell ref="C351:D351"/>
    <mergeCell ref="C352:D352"/>
    <mergeCell ref="C353:D353"/>
    <mergeCell ref="A355:A362"/>
    <mergeCell ref="B355:B359"/>
    <mergeCell ref="C355:D359"/>
    <mergeCell ref="E359:F359"/>
    <mergeCell ref="C360:D360"/>
    <mergeCell ref="C361:D361"/>
    <mergeCell ref="C362:D362"/>
    <mergeCell ref="A364:A371"/>
    <mergeCell ref="B364:B368"/>
    <mergeCell ref="C364:D368"/>
    <mergeCell ref="E368:F368"/>
    <mergeCell ref="C369:D369"/>
    <mergeCell ref="C370:D370"/>
    <mergeCell ref="C371:D371"/>
    <mergeCell ref="A373:A380"/>
    <mergeCell ref="B373:B377"/>
    <mergeCell ref="C373:D377"/>
    <mergeCell ref="E377:F377"/>
    <mergeCell ref="C378:D378"/>
    <mergeCell ref="C379:D379"/>
    <mergeCell ref="C380:D380"/>
    <mergeCell ref="A382:A389"/>
    <mergeCell ref="B382:B386"/>
    <mergeCell ref="C382:D386"/>
    <mergeCell ref="E386:F386"/>
    <mergeCell ref="C387:D387"/>
    <mergeCell ref="C388:D388"/>
    <mergeCell ref="C389:D389"/>
    <mergeCell ref="A391:A398"/>
    <mergeCell ref="B391:B395"/>
    <mergeCell ref="C391:D395"/>
    <mergeCell ref="E395:F395"/>
    <mergeCell ref="C396:D396"/>
    <mergeCell ref="C397:D397"/>
    <mergeCell ref="C398:D398"/>
    <mergeCell ref="A400:A407"/>
    <mergeCell ref="B400:B404"/>
    <mergeCell ref="C400:D404"/>
    <mergeCell ref="E404:F404"/>
    <mergeCell ref="C405:D405"/>
    <mergeCell ref="C406:D406"/>
    <mergeCell ref="C407:D407"/>
    <mergeCell ref="A409:A416"/>
    <mergeCell ref="B409:B413"/>
    <mergeCell ref="C409:D413"/>
    <mergeCell ref="E413:F413"/>
    <mergeCell ref="C414:D414"/>
    <mergeCell ref="C415:D415"/>
    <mergeCell ref="C416:D416"/>
    <mergeCell ref="A418:A425"/>
    <mergeCell ref="B418:B422"/>
    <mergeCell ref="C418:D422"/>
    <mergeCell ref="E422:F422"/>
    <mergeCell ref="C423:D423"/>
    <mergeCell ref="C424:D424"/>
    <mergeCell ref="C425:D425"/>
    <mergeCell ref="A427:A434"/>
    <mergeCell ref="B427:B431"/>
    <mergeCell ref="C427:D431"/>
    <mergeCell ref="E431:F431"/>
    <mergeCell ref="C432:D432"/>
    <mergeCell ref="C433:D433"/>
    <mergeCell ref="C434:D434"/>
    <mergeCell ref="A436:A443"/>
    <mergeCell ref="B436:B440"/>
    <mergeCell ref="C436:D440"/>
    <mergeCell ref="E440:F440"/>
    <mergeCell ref="C441:D441"/>
    <mergeCell ref="C442:D442"/>
    <mergeCell ref="C443:D443"/>
    <mergeCell ref="A445:A452"/>
    <mergeCell ref="B445:B449"/>
    <mergeCell ref="C445:D449"/>
    <mergeCell ref="E449:F449"/>
    <mergeCell ref="C450:D450"/>
    <mergeCell ref="C451:D451"/>
    <mergeCell ref="C452:D452"/>
    <mergeCell ref="A454:A461"/>
    <mergeCell ref="B454:B458"/>
    <mergeCell ref="C454:D458"/>
    <mergeCell ref="E458:F458"/>
    <mergeCell ref="C459:D459"/>
    <mergeCell ref="C460:D460"/>
    <mergeCell ref="C461:D461"/>
    <mergeCell ref="A463:A470"/>
    <mergeCell ref="B463:B467"/>
    <mergeCell ref="C463:D467"/>
    <mergeCell ref="E467:F467"/>
    <mergeCell ref="C468:D468"/>
    <mergeCell ref="C469:D469"/>
    <mergeCell ref="C470:D470"/>
    <mergeCell ref="A472:A479"/>
    <mergeCell ref="B472:B476"/>
    <mergeCell ref="C472:D476"/>
    <mergeCell ref="E476:F476"/>
    <mergeCell ref="C477:D477"/>
    <mergeCell ref="C478:D478"/>
    <mergeCell ref="C479:D479"/>
    <mergeCell ref="A481:A488"/>
    <mergeCell ref="B481:B485"/>
    <mergeCell ref="C481:D485"/>
    <mergeCell ref="E485:F485"/>
    <mergeCell ref="C486:D486"/>
    <mergeCell ref="C487:D487"/>
    <mergeCell ref="C488:D488"/>
    <mergeCell ref="A490:A497"/>
    <mergeCell ref="B490:B494"/>
    <mergeCell ref="C490:D494"/>
    <mergeCell ref="E494:F494"/>
    <mergeCell ref="C495:D495"/>
    <mergeCell ref="C496:D496"/>
    <mergeCell ref="C497:D497"/>
    <mergeCell ref="A499:A506"/>
    <mergeCell ref="B499:B503"/>
    <mergeCell ref="C499:D503"/>
    <mergeCell ref="E503:F503"/>
    <mergeCell ref="C504:D504"/>
    <mergeCell ref="C505:D505"/>
    <mergeCell ref="C506:D506"/>
    <mergeCell ref="A508:A515"/>
    <mergeCell ref="B508:B512"/>
    <mergeCell ref="C508:D512"/>
    <mergeCell ref="E512:F512"/>
    <mergeCell ref="C513:D513"/>
    <mergeCell ref="C514:D514"/>
    <mergeCell ref="C515:D515"/>
    <mergeCell ref="A517:A524"/>
    <mergeCell ref="B517:B521"/>
    <mergeCell ref="C517:D521"/>
    <mergeCell ref="E521:F521"/>
    <mergeCell ref="C522:D522"/>
    <mergeCell ref="C523:D523"/>
    <mergeCell ref="C524:D524"/>
    <mergeCell ref="A526:A533"/>
    <mergeCell ref="B526:B530"/>
    <mergeCell ref="C526:D530"/>
    <mergeCell ref="E530:F530"/>
    <mergeCell ref="C531:D531"/>
    <mergeCell ref="C532:D532"/>
    <mergeCell ref="C533:D533"/>
    <mergeCell ref="A535:A542"/>
    <mergeCell ref="B535:B539"/>
    <mergeCell ref="C535:D539"/>
    <mergeCell ref="E539:F539"/>
    <mergeCell ref="C540:D540"/>
    <mergeCell ref="C541:D541"/>
    <mergeCell ref="C542:D542"/>
    <mergeCell ref="A544:A551"/>
    <mergeCell ref="B544:B548"/>
    <mergeCell ref="C544:D548"/>
    <mergeCell ref="E548:F548"/>
    <mergeCell ref="C549:D549"/>
    <mergeCell ref="C550:D550"/>
    <mergeCell ref="C551:D551"/>
    <mergeCell ref="A553:A560"/>
    <mergeCell ref="B553:B557"/>
    <mergeCell ref="C553:D557"/>
    <mergeCell ref="E557:F557"/>
    <mergeCell ref="C558:D558"/>
    <mergeCell ref="C559:D559"/>
    <mergeCell ref="C560:D560"/>
    <mergeCell ref="A562:A569"/>
    <mergeCell ref="B562:B566"/>
    <mergeCell ref="C562:D566"/>
    <mergeCell ref="E566:F566"/>
    <mergeCell ref="C567:D567"/>
    <mergeCell ref="C568:D568"/>
    <mergeCell ref="C569:D569"/>
    <mergeCell ref="A571:A578"/>
    <mergeCell ref="B571:B575"/>
    <mergeCell ref="C571:D575"/>
    <mergeCell ref="E575:F575"/>
    <mergeCell ref="C576:D576"/>
    <mergeCell ref="C577:D577"/>
    <mergeCell ref="C578:D578"/>
    <mergeCell ref="A580:A587"/>
    <mergeCell ref="B580:B584"/>
    <mergeCell ref="C580:D584"/>
    <mergeCell ref="E584:F584"/>
    <mergeCell ref="C585:D585"/>
    <mergeCell ref="C586:D586"/>
    <mergeCell ref="C587:D587"/>
    <mergeCell ref="A589:A596"/>
    <mergeCell ref="B589:B593"/>
    <mergeCell ref="C589:D593"/>
    <mergeCell ref="E593:F593"/>
    <mergeCell ref="C594:D594"/>
    <mergeCell ref="C595:D595"/>
    <mergeCell ref="C596:D596"/>
    <mergeCell ref="A598:A605"/>
    <mergeCell ref="B598:B602"/>
    <mergeCell ref="C598:D602"/>
    <mergeCell ref="E602:F602"/>
    <mergeCell ref="C603:D603"/>
    <mergeCell ref="C604:D604"/>
    <mergeCell ref="C605:D605"/>
    <mergeCell ref="A607:A614"/>
    <mergeCell ref="B607:B611"/>
    <mergeCell ref="C607:D611"/>
    <mergeCell ref="E611:F611"/>
    <mergeCell ref="C612:D612"/>
    <mergeCell ref="C613:D613"/>
    <mergeCell ref="C614:D614"/>
    <mergeCell ref="A616:A623"/>
    <mergeCell ref="B616:B620"/>
    <mergeCell ref="C616:D620"/>
    <mergeCell ref="E620:F620"/>
    <mergeCell ref="C621:D621"/>
    <mergeCell ref="C622:D622"/>
    <mergeCell ref="C623:D623"/>
    <mergeCell ref="A625:A632"/>
    <mergeCell ref="B625:B629"/>
    <mergeCell ref="C625:D629"/>
    <mergeCell ref="E629:F629"/>
    <mergeCell ref="C630:D630"/>
    <mergeCell ref="C631:D631"/>
    <mergeCell ref="C632:D632"/>
    <mergeCell ref="A634:A641"/>
    <mergeCell ref="B634:B638"/>
    <mergeCell ref="C634:D638"/>
    <mergeCell ref="E638:F638"/>
    <mergeCell ref="C639:D639"/>
    <mergeCell ref="C640:D640"/>
    <mergeCell ref="C641:D641"/>
    <mergeCell ref="A643:A650"/>
    <mergeCell ref="B643:B647"/>
    <mergeCell ref="C643:D647"/>
    <mergeCell ref="E647:F647"/>
    <mergeCell ref="C648:D648"/>
    <mergeCell ref="C649:D649"/>
    <mergeCell ref="C650:D650"/>
    <mergeCell ref="A652:A659"/>
    <mergeCell ref="B652:B656"/>
    <mergeCell ref="C652:D656"/>
    <mergeCell ref="E656:F656"/>
    <mergeCell ref="C657:D657"/>
    <mergeCell ref="C658:D658"/>
    <mergeCell ref="C659:D659"/>
    <mergeCell ref="A661:A668"/>
    <mergeCell ref="B661:B665"/>
    <mergeCell ref="C661:D665"/>
    <mergeCell ref="E665:F665"/>
    <mergeCell ref="C666:D666"/>
    <mergeCell ref="C667:D667"/>
    <mergeCell ref="C668:D668"/>
    <mergeCell ref="A670:A677"/>
    <mergeCell ref="B670:B674"/>
    <mergeCell ref="C670:D674"/>
    <mergeCell ref="E674:F674"/>
    <mergeCell ref="C675:D675"/>
    <mergeCell ref="C676:D676"/>
    <mergeCell ref="C677:D677"/>
    <mergeCell ref="A679:A686"/>
    <mergeCell ref="B679:B683"/>
    <mergeCell ref="C679:D683"/>
    <mergeCell ref="E683:F683"/>
    <mergeCell ref="C684:D684"/>
    <mergeCell ref="C685:D685"/>
    <mergeCell ref="C686:D686"/>
    <mergeCell ref="A688:A695"/>
    <mergeCell ref="B688:B692"/>
    <mergeCell ref="C688:D692"/>
    <mergeCell ref="E692:F692"/>
    <mergeCell ref="C693:D693"/>
    <mergeCell ref="C694:D694"/>
    <mergeCell ref="C695:D695"/>
    <mergeCell ref="A697:A704"/>
    <mergeCell ref="B697:B701"/>
    <mergeCell ref="C697:D701"/>
    <mergeCell ref="E701:F701"/>
    <mergeCell ref="C702:D702"/>
    <mergeCell ref="C703:D703"/>
    <mergeCell ref="C704:D704"/>
    <mergeCell ref="A706:A713"/>
    <mergeCell ref="B706:B710"/>
    <mergeCell ref="C706:D710"/>
    <mergeCell ref="E710:F710"/>
    <mergeCell ref="C711:D711"/>
    <mergeCell ref="C712:D712"/>
    <mergeCell ref="C713:D713"/>
    <mergeCell ref="A715:A722"/>
    <mergeCell ref="B715:B719"/>
    <mergeCell ref="C715:D719"/>
    <mergeCell ref="E719:F719"/>
    <mergeCell ref="C720:D720"/>
    <mergeCell ref="C721:D721"/>
    <mergeCell ref="C722:D722"/>
    <mergeCell ref="A724:A731"/>
    <mergeCell ref="B724:B728"/>
    <mergeCell ref="C724:D728"/>
    <mergeCell ref="E728:F728"/>
    <mergeCell ref="C729:D729"/>
    <mergeCell ref="C730:D730"/>
    <mergeCell ref="C731:D731"/>
    <mergeCell ref="A733:A740"/>
    <mergeCell ref="B733:B737"/>
    <mergeCell ref="C733:D737"/>
    <mergeCell ref="E737:F737"/>
    <mergeCell ref="C738:D738"/>
    <mergeCell ref="C739:D739"/>
    <mergeCell ref="C740:D740"/>
    <mergeCell ref="A742:A749"/>
    <mergeCell ref="B742:B746"/>
    <mergeCell ref="C742:D746"/>
    <mergeCell ref="E746:F746"/>
    <mergeCell ref="C747:D747"/>
    <mergeCell ref="C748:D748"/>
    <mergeCell ref="C749:D749"/>
    <mergeCell ref="A751:A758"/>
    <mergeCell ref="B751:B755"/>
    <mergeCell ref="C751:D755"/>
    <mergeCell ref="E755:F755"/>
    <mergeCell ref="C756:D756"/>
    <mergeCell ref="C757:D757"/>
    <mergeCell ref="C758:D758"/>
    <mergeCell ref="A760:A767"/>
    <mergeCell ref="B760:B764"/>
    <mergeCell ref="C760:D764"/>
    <mergeCell ref="E764:F764"/>
    <mergeCell ref="C765:D765"/>
    <mergeCell ref="C766:D766"/>
    <mergeCell ref="C767:D767"/>
    <mergeCell ref="A769:A776"/>
    <mergeCell ref="B769:B773"/>
    <mergeCell ref="C769:D773"/>
    <mergeCell ref="E773:F773"/>
    <mergeCell ref="C774:D774"/>
    <mergeCell ref="C775:D775"/>
    <mergeCell ref="C776:D776"/>
    <mergeCell ref="A778:A785"/>
    <mergeCell ref="B778:B782"/>
    <mergeCell ref="C778:D782"/>
    <mergeCell ref="E782:F782"/>
    <mergeCell ref="C783:D783"/>
    <mergeCell ref="C784:D784"/>
    <mergeCell ref="C785:D785"/>
    <mergeCell ref="A787:A794"/>
    <mergeCell ref="B787:B791"/>
    <mergeCell ref="C787:D791"/>
    <mergeCell ref="E791:F791"/>
    <mergeCell ref="C792:D792"/>
    <mergeCell ref="C793:D793"/>
    <mergeCell ref="C794:D794"/>
    <mergeCell ref="A796:A803"/>
    <mergeCell ref="B796:B800"/>
    <mergeCell ref="C796:D800"/>
    <mergeCell ref="E800:F800"/>
    <mergeCell ref="C801:D801"/>
    <mergeCell ref="C802:D802"/>
    <mergeCell ref="C803:D803"/>
    <mergeCell ref="A805:A812"/>
    <mergeCell ref="B805:B809"/>
    <mergeCell ref="C805:D809"/>
    <mergeCell ref="E809:F809"/>
    <mergeCell ref="C810:D810"/>
    <mergeCell ref="C811:D811"/>
    <mergeCell ref="C812:D812"/>
    <mergeCell ref="A814:A821"/>
    <mergeCell ref="B814:B818"/>
    <mergeCell ref="C814:D818"/>
    <mergeCell ref="E818:F818"/>
    <mergeCell ref="C819:D819"/>
    <mergeCell ref="C820:D820"/>
    <mergeCell ref="C821:D821"/>
    <mergeCell ref="A823:A830"/>
    <mergeCell ref="B823:B827"/>
    <mergeCell ref="C823:D827"/>
    <mergeCell ref="E827:F827"/>
    <mergeCell ref="C828:D828"/>
    <mergeCell ref="C829:D829"/>
    <mergeCell ref="C830:D830"/>
    <mergeCell ref="A832:A839"/>
    <mergeCell ref="B832:B836"/>
    <mergeCell ref="C832:D836"/>
    <mergeCell ref="E836:F836"/>
    <mergeCell ref="C837:D837"/>
    <mergeCell ref="C838:D838"/>
    <mergeCell ref="C839:D839"/>
    <mergeCell ref="A841:A848"/>
    <mergeCell ref="B841:B845"/>
    <mergeCell ref="C841:D845"/>
    <mergeCell ref="E845:F845"/>
    <mergeCell ref="C846:D846"/>
    <mergeCell ref="C847:D847"/>
    <mergeCell ref="C848:D848"/>
    <mergeCell ref="A850:A857"/>
    <mergeCell ref="B850:B854"/>
    <mergeCell ref="C850:D854"/>
    <mergeCell ref="E854:F854"/>
    <mergeCell ref="C855:D855"/>
    <mergeCell ref="C856:D856"/>
    <mergeCell ref="C857:D857"/>
    <mergeCell ref="A859:A866"/>
    <mergeCell ref="B859:B863"/>
    <mergeCell ref="C859:D863"/>
    <mergeCell ref="E863:F863"/>
    <mergeCell ref="C864:D864"/>
    <mergeCell ref="C865:D865"/>
    <mergeCell ref="C866:D866"/>
    <mergeCell ref="A868:A875"/>
    <mergeCell ref="B868:B872"/>
    <mergeCell ref="C868:D872"/>
    <mergeCell ref="E872:F872"/>
    <mergeCell ref="C873:D873"/>
    <mergeCell ref="C874:D874"/>
    <mergeCell ref="C875:D875"/>
    <mergeCell ref="A877:A884"/>
    <mergeCell ref="B877:B881"/>
    <mergeCell ref="C877:D881"/>
    <mergeCell ref="E881:F881"/>
    <mergeCell ref="C882:D882"/>
    <mergeCell ref="C883:D883"/>
    <mergeCell ref="C884:D884"/>
    <mergeCell ref="A886:A893"/>
    <mergeCell ref="B886:B890"/>
    <mergeCell ref="C886:D890"/>
    <mergeCell ref="E890:F890"/>
    <mergeCell ref="C891:D891"/>
    <mergeCell ref="C892:D892"/>
    <mergeCell ref="C893:D893"/>
    <mergeCell ref="A895:A902"/>
    <mergeCell ref="B895:B899"/>
    <mergeCell ref="C895:D899"/>
    <mergeCell ref="E899:F899"/>
    <mergeCell ref="C900:D900"/>
    <mergeCell ref="C901:D901"/>
    <mergeCell ref="C902:D902"/>
  </mergeCells>
  <conditionalFormatting sqref="F1:F65536">
    <cfRule type="cellIs" priority="2" operator="equal" aboveAverage="0" equalAverage="0" bottom="0" percent="0" rank="0" text="" dxfId="3">
      <formula>"NE"</formula>
    </cfRule>
  </conditionalFormatting>
  <dataValidations count="1">
    <dataValidation allowBlank="true" error="Godina proizvodnje mora biti cijeli broj" errorStyle="stop" errorTitle="Neispravna godina proizvodnje" operator="between" showDropDown="false" showErrorMessage="true" showInputMessage="false" sqref="F6 F15 F24 F33 F42 F51 F60 F69 F78 F87 F96 F105 F114 F123 F132 F141 F150 F159 F168 F177 F186 F195 F204 F213 F222 F231 F240 F249 F258 F267 F276 F285 F294 F303 F312 F321 F330 F339 F348 F357 F366 F375 F384 F393 F402 F411 F420 F429 F438 F447 F456 F465 F474 F483 F492 F501 F510 F519 F528 F537 F546 F555 F564 F573 F582 F591 F600 F609 F618 F627 F636 F645 F654 F663 F672 F681 F690 F699 F708 F717 F726 F735 F744 F753 F762 F771 F780 F789 F798 F807 F816 F825 F834 F843 F852 F861 F870 F879 F888 F897" type="whole">
      <formula1>1900</formula1>
      <formula2>2050</formula2>
    </dataValidation>
  </dataValidations>
  <printOptions headings="false" gridLines="false" gridLinesSet="true" horizontalCentered="true" verticalCentered="false"/>
  <pageMargins left="0.629861111111111" right="0.629861111111111" top="0.7875"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03" activeCellId="0" sqref="A603:IV65536"/>
    </sheetView>
  </sheetViews>
  <sheetFormatPr defaultColWidth="9.1015625" defaultRowHeight="13.2" zeroHeight="true" outlineLevelRow="0" outlineLevelCol="0"/>
  <cols>
    <col collapsed="false" customWidth="true" hidden="false" outlineLevel="0" max="1" min="1" style="7" width="6.99"/>
    <col collapsed="false" customWidth="true" hidden="false" outlineLevel="0" max="2" min="2" style="7" width="14.66"/>
    <col collapsed="false" customWidth="true" hidden="false" outlineLevel="0" max="3" min="3" style="7" width="30.66"/>
    <col collapsed="false" customWidth="true" hidden="false" outlineLevel="0" max="4" min="4" style="7" width="14.66"/>
    <col collapsed="false" customWidth="true" hidden="false" outlineLevel="0" max="5" min="5" style="7" width="5.66"/>
    <col collapsed="false" customWidth="true" hidden="false" outlineLevel="0" max="6" min="6" style="7" width="18.66"/>
    <col collapsed="false" customWidth="true" hidden="false" outlineLevel="0" max="7" min="7" style="7" width="0.87"/>
    <col collapsed="false" customWidth="true" hidden="true" outlineLevel="0" max="10" min="8" style="7" width="15.66"/>
    <col collapsed="false" customWidth="false" hidden="true" outlineLevel="0" max="257" min="11" style="7" width="9.1"/>
  </cols>
  <sheetData>
    <row r="1" customFormat="false" ht="129.9" hidden="false" customHeight="true" outlineLevel="0" collapsed="false">
      <c r="A1" s="45" t="s">
        <v>111</v>
      </c>
      <c r="B1" s="45"/>
      <c r="C1" s="45"/>
      <c r="D1" s="45"/>
      <c r="E1" s="45"/>
      <c r="F1" s="45"/>
      <c r="H1" s="7" t="n">
        <f aca="false">SUM(H4:H602)</f>
        <v>0</v>
      </c>
      <c r="I1" s="7" t="n">
        <f aca="false">SUM(I4:I602)</f>
        <v>0</v>
      </c>
    </row>
    <row r="2" customFormat="false" ht="21.9" hidden="false" customHeight="true" outlineLevel="0" collapsed="false">
      <c r="A2" s="69" t="s">
        <v>112</v>
      </c>
      <c r="B2" s="69"/>
      <c r="C2" s="69"/>
      <c r="D2" s="69"/>
      <c r="E2" s="69"/>
      <c r="F2" s="69"/>
      <c r="H2" s="49" t="s">
        <v>84</v>
      </c>
      <c r="I2" s="49" t="s">
        <v>85</v>
      </c>
      <c r="J2" s="49" t="s">
        <v>105</v>
      </c>
    </row>
    <row r="3" customFormat="false" ht="5.1" hidden="false" customHeight="true" outlineLevel="0" collapsed="false"/>
    <row r="4" customFormat="false" ht="14.1" hidden="false" customHeight="true" outlineLevel="0" collapsed="false">
      <c r="A4" s="78" t="n">
        <v>1</v>
      </c>
      <c r="B4" s="97" t="s">
        <v>102</v>
      </c>
      <c r="C4" s="98"/>
      <c r="D4" s="99" t="s">
        <v>89</v>
      </c>
      <c r="E4" s="99"/>
      <c r="F4" s="55" t="str">
        <f aca="false">IF(AND(I4=1,OR(TRIM(C5)="",TRIM(J4)="",LEN(C5)&gt;500)),"NE","DA")</f>
        <v>DA</v>
      </c>
      <c r="H4" s="56" t="n">
        <f aca="false">IF(OR(ISERROR(F4),F4="NE"),1,0)</f>
        <v>0</v>
      </c>
      <c r="I4" s="7" t="n">
        <f aca="false">IF(OR(TRIM(C4)&lt;&gt;"",TRIM(C5)&lt;&gt;"",TRIM(F6)&lt;&gt;"",TRIM(F7)&lt;&gt;"",TRIM(F8)&lt;&gt;""),1,0)</f>
        <v>0</v>
      </c>
      <c r="J4" s="7" t="str">
        <f aca="false">IF(OR(AND(F6="",F7="",F8=""),AND(F6&lt;&gt;"",F7&lt;&gt;"",F8&lt;&gt;"")),"NE","")</f>
        <v>NE</v>
      </c>
    </row>
    <row r="5" customFormat="false" ht="14.1" hidden="false" customHeight="true" outlineLevel="0" collapsed="false">
      <c r="A5" s="78"/>
      <c r="B5" s="100" t="s">
        <v>99</v>
      </c>
      <c r="C5" s="101"/>
      <c r="D5" s="101"/>
      <c r="E5" s="87" t="s">
        <v>107</v>
      </c>
      <c r="F5" s="87"/>
    </row>
    <row r="6" customFormat="false" ht="14.1" hidden="false" customHeight="true" outlineLevel="0" collapsed="false">
      <c r="A6" s="78"/>
      <c r="B6" s="102"/>
      <c r="C6" s="101"/>
      <c r="D6" s="101"/>
      <c r="E6" s="103" t="s">
        <v>108</v>
      </c>
      <c r="F6" s="104"/>
    </row>
    <row r="7" customFormat="false" ht="14.1" hidden="false" customHeight="true" outlineLevel="0" collapsed="false">
      <c r="A7" s="78"/>
      <c r="B7" s="102"/>
      <c r="C7" s="101"/>
      <c r="D7" s="101"/>
      <c r="E7" s="105" t="s">
        <v>109</v>
      </c>
      <c r="F7" s="59"/>
    </row>
    <row r="8" customFormat="false" ht="14.1" hidden="false" customHeight="true" outlineLevel="0" collapsed="false">
      <c r="A8" s="78"/>
      <c r="B8" s="106"/>
      <c r="C8" s="101"/>
      <c r="D8" s="101"/>
      <c r="E8" s="107" t="s">
        <v>110</v>
      </c>
      <c r="F8" s="108"/>
    </row>
    <row r="9" customFormat="false" ht="5.1" hidden="false" customHeight="true" outlineLevel="0" collapsed="false"/>
    <row r="10" customFormat="false" ht="13.8" hidden="false" customHeight="false" outlineLevel="0" collapsed="false">
      <c r="A10" s="78" t="n">
        <v>2</v>
      </c>
      <c r="B10" s="97" t="s">
        <v>102</v>
      </c>
      <c r="C10" s="98"/>
      <c r="D10" s="99" t="s">
        <v>89</v>
      </c>
      <c r="E10" s="99"/>
      <c r="F10" s="55" t="str">
        <f aca="false">IF(AND(I10=1,OR(TRIM(C11)="",TRIM(J10)="",LEN(C11)&gt;500)),"NE","DA")</f>
        <v>DA</v>
      </c>
      <c r="H10" s="56" t="n">
        <f aca="false">IF(OR(ISERROR(F10),F10="NE"),1,0)</f>
        <v>0</v>
      </c>
      <c r="I10" s="7" t="n">
        <f aca="false">IF(OR(TRIM(C10)&lt;&gt;"",TRIM(C11)&lt;&gt;"",TRIM(F12)&lt;&gt;"",TRIM(F13)&lt;&gt;"",TRIM(F14)&lt;&gt;""),1,0)</f>
        <v>0</v>
      </c>
      <c r="J10" s="7" t="str">
        <f aca="false">IF(OR(AND(F12="",F13="",F14=""),AND(F12&lt;&gt;"",F13&lt;&gt;"",F14&lt;&gt;"")),"NE","")</f>
        <v>NE</v>
      </c>
    </row>
    <row r="11" customFormat="false" ht="13.2" hidden="false" customHeight="true" outlineLevel="0" collapsed="false">
      <c r="A11" s="78"/>
      <c r="B11" s="100" t="s">
        <v>99</v>
      </c>
      <c r="C11" s="101"/>
      <c r="D11" s="101"/>
      <c r="E11" s="87" t="s">
        <v>107</v>
      </c>
      <c r="F11" s="87"/>
    </row>
    <row r="12" customFormat="false" ht="13.2" hidden="false" customHeight="false" outlineLevel="0" collapsed="false">
      <c r="A12" s="78"/>
      <c r="B12" s="102"/>
      <c r="C12" s="101"/>
      <c r="D12" s="101"/>
      <c r="E12" s="103" t="s">
        <v>108</v>
      </c>
      <c r="F12" s="104"/>
    </row>
    <row r="13" customFormat="false" ht="13.2" hidden="false" customHeight="false" outlineLevel="0" collapsed="false">
      <c r="A13" s="78"/>
      <c r="B13" s="102"/>
      <c r="C13" s="101"/>
      <c r="D13" s="101"/>
      <c r="E13" s="105" t="s">
        <v>109</v>
      </c>
      <c r="F13" s="59"/>
    </row>
    <row r="14" customFormat="false" ht="13.8" hidden="false" customHeight="false" outlineLevel="0" collapsed="false">
      <c r="A14" s="78"/>
      <c r="B14" s="106"/>
      <c r="C14" s="101"/>
      <c r="D14" s="101"/>
      <c r="E14" s="107" t="s">
        <v>110</v>
      </c>
      <c r="F14" s="108"/>
    </row>
    <row r="15" customFormat="false" ht="5.1" hidden="false" customHeight="true" outlineLevel="0" collapsed="false"/>
    <row r="16" customFormat="false" ht="13.8" hidden="false" customHeight="false" outlineLevel="0" collapsed="false">
      <c r="A16" s="78" t="n">
        <v>3</v>
      </c>
      <c r="B16" s="97" t="s">
        <v>102</v>
      </c>
      <c r="C16" s="98"/>
      <c r="D16" s="99" t="s">
        <v>89</v>
      </c>
      <c r="E16" s="99"/>
      <c r="F16" s="55" t="str">
        <f aca="false">IF(AND(I16=1,OR(TRIM(C17)="",TRIM(J16)="",LEN(C17)&gt;500)),"NE","DA")</f>
        <v>DA</v>
      </c>
      <c r="H16" s="56" t="n">
        <f aca="false">IF(OR(ISERROR(F16),F16="NE"),1,0)</f>
        <v>0</v>
      </c>
      <c r="I16" s="7" t="n">
        <f aca="false">IF(OR(TRIM(C16)&lt;&gt;"",TRIM(C17)&lt;&gt;"",TRIM(F18)&lt;&gt;"",TRIM(F19)&lt;&gt;"",TRIM(F20)&lt;&gt;""),1,0)</f>
        <v>0</v>
      </c>
      <c r="J16" s="7" t="str">
        <f aca="false">IF(OR(AND(F18="",F19="",F20=""),AND(F18&lt;&gt;"",F19&lt;&gt;"",F20&lt;&gt;"")),"NE","")</f>
        <v>NE</v>
      </c>
    </row>
    <row r="17" customFormat="false" ht="13.2" hidden="false" customHeight="true" outlineLevel="0" collapsed="false">
      <c r="A17" s="78"/>
      <c r="B17" s="100" t="s">
        <v>99</v>
      </c>
      <c r="C17" s="101"/>
      <c r="D17" s="101"/>
      <c r="E17" s="87" t="s">
        <v>107</v>
      </c>
      <c r="F17" s="87"/>
    </row>
    <row r="18" customFormat="false" ht="13.2" hidden="false" customHeight="false" outlineLevel="0" collapsed="false">
      <c r="A18" s="78"/>
      <c r="B18" s="102"/>
      <c r="C18" s="101"/>
      <c r="D18" s="101"/>
      <c r="E18" s="103" t="s">
        <v>108</v>
      </c>
      <c r="F18" s="104"/>
    </row>
    <row r="19" customFormat="false" ht="13.2" hidden="false" customHeight="false" outlineLevel="0" collapsed="false">
      <c r="A19" s="78"/>
      <c r="B19" s="102"/>
      <c r="C19" s="101"/>
      <c r="D19" s="101"/>
      <c r="E19" s="105" t="s">
        <v>109</v>
      </c>
      <c r="F19" s="59"/>
    </row>
    <row r="20" customFormat="false" ht="13.8" hidden="false" customHeight="false" outlineLevel="0" collapsed="false">
      <c r="A20" s="78"/>
      <c r="B20" s="106"/>
      <c r="C20" s="101"/>
      <c r="D20" s="101"/>
      <c r="E20" s="107" t="s">
        <v>110</v>
      </c>
      <c r="F20" s="108"/>
    </row>
    <row r="21" customFormat="false" ht="5.1" hidden="false" customHeight="true" outlineLevel="0" collapsed="false"/>
    <row r="22" customFormat="false" ht="13.8" hidden="false" customHeight="false" outlineLevel="0" collapsed="false">
      <c r="A22" s="78" t="n">
        <v>4</v>
      </c>
      <c r="B22" s="97" t="s">
        <v>102</v>
      </c>
      <c r="C22" s="98"/>
      <c r="D22" s="99" t="s">
        <v>89</v>
      </c>
      <c r="E22" s="99"/>
      <c r="F22" s="55" t="str">
        <f aca="false">IF(AND(I22=1,OR(TRIM(C23)="",TRIM(J22)="",LEN(C23)&gt;500)),"NE","DA")</f>
        <v>DA</v>
      </c>
      <c r="H22" s="56" t="n">
        <f aca="false">IF(OR(ISERROR(F22),F22="NE"),1,0)</f>
        <v>0</v>
      </c>
      <c r="I22" s="7" t="n">
        <f aca="false">IF(OR(TRIM(C22)&lt;&gt;"",TRIM(C23)&lt;&gt;"",TRIM(F24)&lt;&gt;"",TRIM(F25)&lt;&gt;"",TRIM(F26)&lt;&gt;""),1,0)</f>
        <v>0</v>
      </c>
      <c r="J22" s="7" t="str">
        <f aca="false">IF(OR(AND(F24="",F25="",F26=""),AND(F24&lt;&gt;"",F25&lt;&gt;"",F26&lt;&gt;"")),"NE","")</f>
        <v>NE</v>
      </c>
    </row>
    <row r="23" customFormat="false" ht="13.2" hidden="false" customHeight="true" outlineLevel="0" collapsed="false">
      <c r="A23" s="78"/>
      <c r="B23" s="100" t="s">
        <v>99</v>
      </c>
      <c r="C23" s="101"/>
      <c r="D23" s="101"/>
      <c r="E23" s="87" t="s">
        <v>107</v>
      </c>
      <c r="F23" s="87"/>
    </row>
    <row r="24" customFormat="false" ht="13.2" hidden="false" customHeight="false" outlineLevel="0" collapsed="false">
      <c r="A24" s="78"/>
      <c r="B24" s="102"/>
      <c r="C24" s="101"/>
      <c r="D24" s="101"/>
      <c r="E24" s="103" t="s">
        <v>108</v>
      </c>
      <c r="F24" s="104"/>
    </row>
    <row r="25" customFormat="false" ht="13.2" hidden="false" customHeight="false" outlineLevel="0" collapsed="false">
      <c r="A25" s="78"/>
      <c r="B25" s="102"/>
      <c r="C25" s="101"/>
      <c r="D25" s="101"/>
      <c r="E25" s="105" t="s">
        <v>109</v>
      </c>
      <c r="F25" s="59"/>
    </row>
    <row r="26" customFormat="false" ht="13.8" hidden="false" customHeight="false" outlineLevel="0" collapsed="false">
      <c r="A26" s="78"/>
      <c r="B26" s="106"/>
      <c r="C26" s="101"/>
      <c r="D26" s="101"/>
      <c r="E26" s="107" t="s">
        <v>110</v>
      </c>
      <c r="F26" s="108"/>
    </row>
    <row r="27" customFormat="false" ht="5.1" hidden="false" customHeight="true" outlineLevel="0" collapsed="false"/>
    <row r="28" customFormat="false" ht="13.8" hidden="false" customHeight="false" outlineLevel="0" collapsed="false">
      <c r="A28" s="78" t="n">
        <v>5</v>
      </c>
      <c r="B28" s="97" t="s">
        <v>102</v>
      </c>
      <c r="C28" s="98"/>
      <c r="D28" s="99" t="s">
        <v>89</v>
      </c>
      <c r="E28" s="99"/>
      <c r="F28" s="55" t="str">
        <f aca="false">IF(AND(I28=1,OR(TRIM(C29)="",TRIM(J28)="",LEN(C29)&gt;500)),"NE","DA")</f>
        <v>DA</v>
      </c>
      <c r="H28" s="56" t="n">
        <f aca="false">IF(OR(ISERROR(F28),F28="NE"),1,0)</f>
        <v>0</v>
      </c>
      <c r="I28" s="7" t="n">
        <f aca="false">IF(OR(TRIM(C28)&lt;&gt;"",TRIM(C29)&lt;&gt;"",TRIM(F30)&lt;&gt;"",TRIM(F31)&lt;&gt;"",TRIM(F32)&lt;&gt;""),1,0)</f>
        <v>0</v>
      </c>
      <c r="J28" s="7" t="str">
        <f aca="false">IF(OR(AND(F30="",F31="",F32=""),AND(F30&lt;&gt;"",F31&lt;&gt;"",F32&lt;&gt;"")),"NE","")</f>
        <v>NE</v>
      </c>
    </row>
    <row r="29" customFormat="false" ht="13.2" hidden="false" customHeight="true" outlineLevel="0" collapsed="false">
      <c r="A29" s="78"/>
      <c r="B29" s="100" t="s">
        <v>99</v>
      </c>
      <c r="C29" s="101"/>
      <c r="D29" s="101"/>
      <c r="E29" s="87" t="s">
        <v>107</v>
      </c>
      <c r="F29" s="87"/>
    </row>
    <row r="30" customFormat="false" ht="13.2" hidden="false" customHeight="false" outlineLevel="0" collapsed="false">
      <c r="A30" s="78"/>
      <c r="B30" s="102"/>
      <c r="C30" s="101"/>
      <c r="D30" s="101"/>
      <c r="E30" s="103" t="s">
        <v>108</v>
      </c>
      <c r="F30" s="104"/>
    </row>
    <row r="31" customFormat="false" ht="13.2" hidden="false" customHeight="false" outlineLevel="0" collapsed="false">
      <c r="A31" s="78"/>
      <c r="B31" s="102"/>
      <c r="C31" s="101"/>
      <c r="D31" s="101"/>
      <c r="E31" s="105" t="s">
        <v>109</v>
      </c>
      <c r="F31" s="59"/>
    </row>
    <row r="32" customFormat="false" ht="13.8" hidden="false" customHeight="false" outlineLevel="0" collapsed="false">
      <c r="A32" s="78"/>
      <c r="B32" s="106"/>
      <c r="C32" s="101"/>
      <c r="D32" s="101"/>
      <c r="E32" s="107" t="s">
        <v>110</v>
      </c>
      <c r="F32" s="108"/>
    </row>
    <row r="33" customFormat="false" ht="5.1" hidden="false" customHeight="true" outlineLevel="0" collapsed="false"/>
    <row r="34" customFormat="false" ht="13.8" hidden="false" customHeight="false" outlineLevel="0" collapsed="false">
      <c r="A34" s="78" t="n">
        <v>6</v>
      </c>
      <c r="B34" s="97" t="s">
        <v>102</v>
      </c>
      <c r="C34" s="98"/>
      <c r="D34" s="99" t="s">
        <v>89</v>
      </c>
      <c r="E34" s="99"/>
      <c r="F34" s="55" t="str">
        <f aca="false">IF(AND(I34=1,OR(TRIM(C35)="",TRIM(J34)="",LEN(C35)&gt;500)),"NE","DA")</f>
        <v>DA</v>
      </c>
      <c r="H34" s="56" t="n">
        <f aca="false">IF(OR(ISERROR(F34),F34="NE"),1,0)</f>
        <v>0</v>
      </c>
      <c r="I34" s="7" t="n">
        <f aca="false">IF(OR(TRIM(C34)&lt;&gt;"",TRIM(C35)&lt;&gt;"",TRIM(F36)&lt;&gt;"",TRIM(F37)&lt;&gt;"",TRIM(F38)&lt;&gt;""),1,0)</f>
        <v>0</v>
      </c>
      <c r="J34" s="7" t="str">
        <f aca="false">IF(OR(AND(F36="",F37="",F38=""),AND(F36&lt;&gt;"",F37&lt;&gt;"",F38&lt;&gt;"")),"NE","")</f>
        <v>NE</v>
      </c>
    </row>
    <row r="35" customFormat="false" ht="13.2" hidden="false" customHeight="true" outlineLevel="0" collapsed="false">
      <c r="A35" s="78"/>
      <c r="B35" s="100" t="s">
        <v>99</v>
      </c>
      <c r="C35" s="101"/>
      <c r="D35" s="101"/>
      <c r="E35" s="87" t="s">
        <v>107</v>
      </c>
      <c r="F35" s="87"/>
    </row>
    <row r="36" customFormat="false" ht="13.2" hidden="false" customHeight="false" outlineLevel="0" collapsed="false">
      <c r="A36" s="78"/>
      <c r="B36" s="102"/>
      <c r="C36" s="101"/>
      <c r="D36" s="101"/>
      <c r="E36" s="103" t="s">
        <v>108</v>
      </c>
      <c r="F36" s="104"/>
    </row>
    <row r="37" customFormat="false" ht="13.2" hidden="false" customHeight="false" outlineLevel="0" collapsed="false">
      <c r="A37" s="78"/>
      <c r="B37" s="102"/>
      <c r="C37" s="101"/>
      <c r="D37" s="101"/>
      <c r="E37" s="105" t="s">
        <v>109</v>
      </c>
      <c r="F37" s="59"/>
    </row>
    <row r="38" customFormat="false" ht="13.8" hidden="false" customHeight="false" outlineLevel="0" collapsed="false">
      <c r="A38" s="78"/>
      <c r="B38" s="106"/>
      <c r="C38" s="101"/>
      <c r="D38" s="101"/>
      <c r="E38" s="107" t="s">
        <v>110</v>
      </c>
      <c r="F38" s="108"/>
    </row>
    <row r="39" customFormat="false" ht="5.1" hidden="false" customHeight="true" outlineLevel="0" collapsed="false"/>
    <row r="40" customFormat="false" ht="13.8" hidden="false" customHeight="false" outlineLevel="0" collapsed="false">
      <c r="A40" s="78" t="n">
        <v>7</v>
      </c>
      <c r="B40" s="97" t="s">
        <v>102</v>
      </c>
      <c r="C40" s="98"/>
      <c r="D40" s="99" t="s">
        <v>89</v>
      </c>
      <c r="E40" s="99"/>
      <c r="F40" s="55" t="str">
        <f aca="false">IF(AND(I40=1,OR(TRIM(C41)="",TRIM(J40)="",LEN(C41)&gt;500)),"NE","DA")</f>
        <v>DA</v>
      </c>
      <c r="H40" s="56" t="n">
        <f aca="false">IF(OR(ISERROR(F40),F40="NE"),1,0)</f>
        <v>0</v>
      </c>
      <c r="I40" s="7" t="n">
        <f aca="false">IF(OR(TRIM(C40)&lt;&gt;"",TRIM(C41)&lt;&gt;"",TRIM(F42)&lt;&gt;"",TRIM(F43)&lt;&gt;"",TRIM(F44)&lt;&gt;""),1,0)</f>
        <v>0</v>
      </c>
      <c r="J40" s="7" t="str">
        <f aca="false">IF(OR(AND(F42="",F43="",F44=""),AND(F42&lt;&gt;"",F43&lt;&gt;"",F44&lt;&gt;"")),"NE","")</f>
        <v>NE</v>
      </c>
    </row>
    <row r="41" customFormat="false" ht="13.2" hidden="false" customHeight="true" outlineLevel="0" collapsed="false">
      <c r="A41" s="78"/>
      <c r="B41" s="100" t="s">
        <v>99</v>
      </c>
      <c r="C41" s="101"/>
      <c r="D41" s="101"/>
      <c r="E41" s="87" t="s">
        <v>107</v>
      </c>
      <c r="F41" s="87"/>
    </row>
    <row r="42" customFormat="false" ht="13.2" hidden="false" customHeight="false" outlineLevel="0" collapsed="false">
      <c r="A42" s="78"/>
      <c r="B42" s="102"/>
      <c r="C42" s="101"/>
      <c r="D42" s="101"/>
      <c r="E42" s="103" t="s">
        <v>108</v>
      </c>
      <c r="F42" s="104"/>
    </row>
    <row r="43" customFormat="false" ht="13.2" hidden="false" customHeight="false" outlineLevel="0" collapsed="false">
      <c r="A43" s="78"/>
      <c r="B43" s="102"/>
      <c r="C43" s="101"/>
      <c r="D43" s="101"/>
      <c r="E43" s="105" t="s">
        <v>109</v>
      </c>
      <c r="F43" s="59"/>
    </row>
    <row r="44" customFormat="false" ht="13.8" hidden="false" customHeight="false" outlineLevel="0" collapsed="false">
      <c r="A44" s="78"/>
      <c r="B44" s="106"/>
      <c r="C44" s="101"/>
      <c r="D44" s="101"/>
      <c r="E44" s="107" t="s">
        <v>110</v>
      </c>
      <c r="F44" s="108"/>
    </row>
    <row r="45" customFormat="false" ht="5.1" hidden="false" customHeight="true" outlineLevel="0" collapsed="false"/>
    <row r="46" customFormat="false" ht="13.8" hidden="false" customHeight="false" outlineLevel="0" collapsed="false">
      <c r="A46" s="78" t="n">
        <v>8</v>
      </c>
      <c r="B46" s="97" t="s">
        <v>102</v>
      </c>
      <c r="C46" s="98"/>
      <c r="D46" s="99" t="s">
        <v>89</v>
      </c>
      <c r="E46" s="99"/>
      <c r="F46" s="55" t="str">
        <f aca="false">IF(AND(I46=1,OR(TRIM(C47)="",TRIM(J46)="",LEN(C47)&gt;500)),"NE","DA")</f>
        <v>DA</v>
      </c>
      <c r="H46" s="56" t="n">
        <f aca="false">IF(OR(ISERROR(F46),F46="NE"),1,0)</f>
        <v>0</v>
      </c>
      <c r="I46" s="7" t="n">
        <f aca="false">IF(OR(TRIM(C46)&lt;&gt;"",TRIM(C47)&lt;&gt;"",TRIM(F48)&lt;&gt;"",TRIM(F49)&lt;&gt;"",TRIM(F50)&lt;&gt;""),1,0)</f>
        <v>0</v>
      </c>
      <c r="J46" s="7" t="str">
        <f aca="false">IF(OR(AND(F48="",F49="",F50=""),AND(F48&lt;&gt;"",F49&lt;&gt;"",F50&lt;&gt;"")),"NE","")</f>
        <v>NE</v>
      </c>
    </row>
    <row r="47" customFormat="false" ht="13.2" hidden="false" customHeight="true" outlineLevel="0" collapsed="false">
      <c r="A47" s="78"/>
      <c r="B47" s="100" t="s">
        <v>99</v>
      </c>
      <c r="C47" s="101"/>
      <c r="D47" s="101"/>
      <c r="E47" s="87" t="s">
        <v>107</v>
      </c>
      <c r="F47" s="87"/>
    </row>
    <row r="48" customFormat="false" ht="13.2" hidden="false" customHeight="false" outlineLevel="0" collapsed="false">
      <c r="A48" s="78"/>
      <c r="B48" s="102"/>
      <c r="C48" s="101"/>
      <c r="D48" s="101"/>
      <c r="E48" s="103" t="s">
        <v>108</v>
      </c>
      <c r="F48" s="104"/>
    </row>
    <row r="49" customFormat="false" ht="13.2" hidden="false" customHeight="false" outlineLevel="0" collapsed="false">
      <c r="A49" s="78"/>
      <c r="B49" s="102"/>
      <c r="C49" s="101"/>
      <c r="D49" s="101"/>
      <c r="E49" s="105" t="s">
        <v>109</v>
      </c>
      <c r="F49" s="59"/>
    </row>
    <row r="50" customFormat="false" ht="13.8" hidden="false" customHeight="false" outlineLevel="0" collapsed="false">
      <c r="A50" s="78"/>
      <c r="B50" s="106"/>
      <c r="C50" s="101"/>
      <c r="D50" s="101"/>
      <c r="E50" s="107" t="s">
        <v>110</v>
      </c>
      <c r="F50" s="108"/>
    </row>
    <row r="51" customFormat="false" ht="5.1" hidden="false" customHeight="true" outlineLevel="0" collapsed="false"/>
    <row r="52" customFormat="false" ht="13.8" hidden="false" customHeight="false" outlineLevel="0" collapsed="false">
      <c r="A52" s="78" t="n">
        <v>9</v>
      </c>
      <c r="B52" s="97" t="s">
        <v>102</v>
      </c>
      <c r="C52" s="98"/>
      <c r="D52" s="99" t="s">
        <v>89</v>
      </c>
      <c r="E52" s="99"/>
      <c r="F52" s="55" t="str">
        <f aca="false">IF(AND(I52=1,OR(TRIM(C53)="",TRIM(J52)="",LEN(C53)&gt;500)),"NE","DA")</f>
        <v>DA</v>
      </c>
      <c r="H52" s="56" t="n">
        <f aca="false">IF(OR(ISERROR(F52),F52="NE"),1,0)</f>
        <v>0</v>
      </c>
      <c r="I52" s="7" t="n">
        <f aca="false">IF(OR(TRIM(C52)&lt;&gt;"",TRIM(C53)&lt;&gt;"",TRIM(F54)&lt;&gt;"",TRIM(F55)&lt;&gt;"",TRIM(F56)&lt;&gt;""),1,0)</f>
        <v>0</v>
      </c>
      <c r="J52" s="7" t="str">
        <f aca="false">IF(OR(AND(F54="",F55="",F56=""),AND(F54&lt;&gt;"",F55&lt;&gt;"",F56&lt;&gt;"")),"NE","")</f>
        <v>NE</v>
      </c>
    </row>
    <row r="53" customFormat="false" ht="13.2" hidden="false" customHeight="true" outlineLevel="0" collapsed="false">
      <c r="A53" s="78"/>
      <c r="B53" s="100" t="s">
        <v>99</v>
      </c>
      <c r="C53" s="101"/>
      <c r="D53" s="101"/>
      <c r="E53" s="87" t="s">
        <v>107</v>
      </c>
      <c r="F53" s="87"/>
    </row>
    <row r="54" customFormat="false" ht="13.2" hidden="false" customHeight="false" outlineLevel="0" collapsed="false">
      <c r="A54" s="78"/>
      <c r="B54" s="102"/>
      <c r="C54" s="101"/>
      <c r="D54" s="101"/>
      <c r="E54" s="103" t="s">
        <v>108</v>
      </c>
      <c r="F54" s="104"/>
    </row>
    <row r="55" customFormat="false" ht="13.2" hidden="false" customHeight="false" outlineLevel="0" collapsed="false">
      <c r="A55" s="78"/>
      <c r="B55" s="102"/>
      <c r="C55" s="101"/>
      <c r="D55" s="101"/>
      <c r="E55" s="105" t="s">
        <v>109</v>
      </c>
      <c r="F55" s="59"/>
    </row>
    <row r="56" customFormat="false" ht="13.8" hidden="false" customHeight="false" outlineLevel="0" collapsed="false">
      <c r="A56" s="78"/>
      <c r="B56" s="106"/>
      <c r="C56" s="101"/>
      <c r="D56" s="101"/>
      <c r="E56" s="107" t="s">
        <v>110</v>
      </c>
      <c r="F56" s="108"/>
    </row>
    <row r="57" customFormat="false" ht="5.1" hidden="false" customHeight="true" outlineLevel="0" collapsed="false"/>
    <row r="58" customFormat="false" ht="13.8" hidden="false" customHeight="false" outlineLevel="0" collapsed="false">
      <c r="A58" s="78" t="n">
        <v>10</v>
      </c>
      <c r="B58" s="97" t="s">
        <v>102</v>
      </c>
      <c r="C58" s="98"/>
      <c r="D58" s="99" t="s">
        <v>89</v>
      </c>
      <c r="E58" s="99"/>
      <c r="F58" s="55" t="str">
        <f aca="false">IF(AND(I58=1,OR(TRIM(C59)="",TRIM(J58)="",LEN(C59)&gt;500)),"NE","DA")</f>
        <v>DA</v>
      </c>
      <c r="H58" s="56" t="n">
        <f aca="false">IF(OR(ISERROR(F58),F58="NE"),1,0)</f>
        <v>0</v>
      </c>
      <c r="I58" s="7" t="n">
        <f aca="false">IF(OR(TRIM(C58)&lt;&gt;"",TRIM(C59)&lt;&gt;"",TRIM(F60)&lt;&gt;"",TRIM(F61)&lt;&gt;"",TRIM(F62)&lt;&gt;""),1,0)</f>
        <v>0</v>
      </c>
      <c r="J58" s="7" t="str">
        <f aca="false">IF(OR(AND(F60="",F61="",F62=""),AND(F60&lt;&gt;"",F61&lt;&gt;"",F62&lt;&gt;"")),"NE","")</f>
        <v>NE</v>
      </c>
    </row>
    <row r="59" customFormat="false" ht="13.2" hidden="false" customHeight="true" outlineLevel="0" collapsed="false">
      <c r="A59" s="78"/>
      <c r="B59" s="100" t="s">
        <v>99</v>
      </c>
      <c r="C59" s="101"/>
      <c r="D59" s="101"/>
      <c r="E59" s="87" t="s">
        <v>107</v>
      </c>
      <c r="F59" s="87"/>
    </row>
    <row r="60" customFormat="false" ht="13.2" hidden="false" customHeight="false" outlineLevel="0" collapsed="false">
      <c r="A60" s="78"/>
      <c r="B60" s="102"/>
      <c r="C60" s="101"/>
      <c r="D60" s="101"/>
      <c r="E60" s="103" t="s">
        <v>108</v>
      </c>
      <c r="F60" s="104"/>
    </row>
    <row r="61" customFormat="false" ht="13.2" hidden="false" customHeight="false" outlineLevel="0" collapsed="false">
      <c r="A61" s="78"/>
      <c r="B61" s="102"/>
      <c r="C61" s="101"/>
      <c r="D61" s="101"/>
      <c r="E61" s="105" t="s">
        <v>109</v>
      </c>
      <c r="F61" s="59"/>
    </row>
    <row r="62" customFormat="false" ht="13.8" hidden="false" customHeight="false" outlineLevel="0" collapsed="false">
      <c r="A62" s="78"/>
      <c r="B62" s="106"/>
      <c r="C62" s="101"/>
      <c r="D62" s="101"/>
      <c r="E62" s="107" t="s">
        <v>110</v>
      </c>
      <c r="F62" s="108"/>
    </row>
    <row r="63" customFormat="false" ht="5.1" hidden="false" customHeight="true" outlineLevel="0" collapsed="false"/>
    <row r="64" customFormat="false" ht="13.8" hidden="false" customHeight="false" outlineLevel="0" collapsed="false">
      <c r="A64" s="78" t="n">
        <v>11</v>
      </c>
      <c r="B64" s="97" t="s">
        <v>102</v>
      </c>
      <c r="C64" s="98"/>
      <c r="D64" s="99" t="s">
        <v>89</v>
      </c>
      <c r="E64" s="99"/>
      <c r="F64" s="55" t="str">
        <f aca="false">IF(AND(I64=1,OR(TRIM(C65)="",TRIM(J64)="",LEN(C65)&gt;500)),"NE","DA")</f>
        <v>DA</v>
      </c>
      <c r="H64" s="56" t="n">
        <f aca="false">IF(OR(ISERROR(F64),F64="NE"),1,0)</f>
        <v>0</v>
      </c>
      <c r="I64" s="7" t="n">
        <f aca="false">IF(OR(TRIM(C64)&lt;&gt;"",TRIM(C65)&lt;&gt;"",TRIM(F66)&lt;&gt;"",TRIM(F67)&lt;&gt;"",TRIM(F68)&lt;&gt;""),1,0)</f>
        <v>0</v>
      </c>
      <c r="J64" s="7" t="str">
        <f aca="false">IF(OR(AND(F66="",F67="",F68=""),AND(F66&lt;&gt;"",F67&lt;&gt;"",F68&lt;&gt;"")),"NE","")</f>
        <v>NE</v>
      </c>
    </row>
    <row r="65" customFormat="false" ht="13.2" hidden="false" customHeight="true" outlineLevel="0" collapsed="false">
      <c r="A65" s="78"/>
      <c r="B65" s="100" t="s">
        <v>99</v>
      </c>
      <c r="C65" s="101"/>
      <c r="D65" s="101"/>
      <c r="E65" s="87" t="s">
        <v>107</v>
      </c>
      <c r="F65" s="87"/>
    </row>
    <row r="66" customFormat="false" ht="13.2" hidden="false" customHeight="false" outlineLevel="0" collapsed="false">
      <c r="A66" s="78"/>
      <c r="B66" s="102"/>
      <c r="C66" s="101"/>
      <c r="D66" s="101"/>
      <c r="E66" s="103" t="s">
        <v>108</v>
      </c>
      <c r="F66" s="104"/>
    </row>
    <row r="67" customFormat="false" ht="13.2" hidden="false" customHeight="false" outlineLevel="0" collapsed="false">
      <c r="A67" s="78"/>
      <c r="B67" s="102"/>
      <c r="C67" s="101"/>
      <c r="D67" s="101"/>
      <c r="E67" s="105" t="s">
        <v>109</v>
      </c>
      <c r="F67" s="59"/>
    </row>
    <row r="68" customFormat="false" ht="13.8" hidden="false" customHeight="false" outlineLevel="0" collapsed="false">
      <c r="A68" s="78"/>
      <c r="B68" s="106"/>
      <c r="C68" s="101"/>
      <c r="D68" s="101"/>
      <c r="E68" s="107" t="s">
        <v>110</v>
      </c>
      <c r="F68" s="108"/>
    </row>
    <row r="69" customFormat="false" ht="5.1" hidden="false" customHeight="true" outlineLevel="0" collapsed="false"/>
    <row r="70" customFormat="false" ht="13.8" hidden="false" customHeight="false" outlineLevel="0" collapsed="false">
      <c r="A70" s="78" t="n">
        <v>12</v>
      </c>
      <c r="B70" s="97" t="s">
        <v>102</v>
      </c>
      <c r="C70" s="98"/>
      <c r="D70" s="99" t="s">
        <v>89</v>
      </c>
      <c r="E70" s="99"/>
      <c r="F70" s="55" t="str">
        <f aca="false">IF(AND(I70=1,OR(TRIM(C71)="",TRIM(J70)="",LEN(C71)&gt;500)),"NE","DA")</f>
        <v>DA</v>
      </c>
      <c r="H70" s="56" t="n">
        <f aca="false">IF(OR(ISERROR(F70),F70="NE"),1,0)</f>
        <v>0</v>
      </c>
      <c r="I70" s="7" t="n">
        <f aca="false">IF(OR(TRIM(C70)&lt;&gt;"",TRIM(C71)&lt;&gt;"",TRIM(F72)&lt;&gt;"",TRIM(F73)&lt;&gt;"",TRIM(F74)&lt;&gt;""),1,0)</f>
        <v>0</v>
      </c>
      <c r="J70" s="7" t="str">
        <f aca="false">IF(OR(AND(F72="",F73="",F74=""),AND(F72&lt;&gt;"",F73&lt;&gt;"",F74&lt;&gt;"")),"NE","")</f>
        <v>NE</v>
      </c>
    </row>
    <row r="71" customFormat="false" ht="13.2" hidden="false" customHeight="true" outlineLevel="0" collapsed="false">
      <c r="A71" s="78"/>
      <c r="B71" s="100" t="s">
        <v>99</v>
      </c>
      <c r="C71" s="101"/>
      <c r="D71" s="101"/>
      <c r="E71" s="87" t="s">
        <v>107</v>
      </c>
      <c r="F71" s="87"/>
    </row>
    <row r="72" customFormat="false" ht="13.2" hidden="false" customHeight="false" outlineLevel="0" collapsed="false">
      <c r="A72" s="78"/>
      <c r="B72" s="102"/>
      <c r="C72" s="101"/>
      <c r="D72" s="101"/>
      <c r="E72" s="103" t="s">
        <v>108</v>
      </c>
      <c r="F72" s="104"/>
    </row>
    <row r="73" customFormat="false" ht="13.2" hidden="false" customHeight="false" outlineLevel="0" collapsed="false">
      <c r="A73" s="78"/>
      <c r="B73" s="102"/>
      <c r="C73" s="101"/>
      <c r="D73" s="101"/>
      <c r="E73" s="105" t="s">
        <v>109</v>
      </c>
      <c r="F73" s="59"/>
    </row>
    <row r="74" customFormat="false" ht="13.8" hidden="false" customHeight="false" outlineLevel="0" collapsed="false">
      <c r="A74" s="78"/>
      <c r="B74" s="106"/>
      <c r="C74" s="101"/>
      <c r="D74" s="101"/>
      <c r="E74" s="107" t="s">
        <v>110</v>
      </c>
      <c r="F74" s="108"/>
    </row>
    <row r="75" customFormat="false" ht="5.1" hidden="false" customHeight="true" outlineLevel="0" collapsed="false"/>
    <row r="76" customFormat="false" ht="13.8" hidden="false" customHeight="false" outlineLevel="0" collapsed="false">
      <c r="A76" s="78" t="n">
        <v>13</v>
      </c>
      <c r="B76" s="97" t="s">
        <v>102</v>
      </c>
      <c r="C76" s="98"/>
      <c r="D76" s="99" t="s">
        <v>89</v>
      </c>
      <c r="E76" s="99"/>
      <c r="F76" s="55" t="str">
        <f aca="false">IF(AND(I76=1,OR(TRIM(C77)="",TRIM(J76)="",LEN(C77)&gt;500)),"NE","DA")</f>
        <v>DA</v>
      </c>
      <c r="H76" s="56" t="n">
        <f aca="false">IF(OR(ISERROR(F76),F76="NE"),1,0)</f>
        <v>0</v>
      </c>
      <c r="I76" s="7" t="n">
        <f aca="false">IF(OR(TRIM(C76)&lt;&gt;"",TRIM(C77)&lt;&gt;"",TRIM(F78)&lt;&gt;"",TRIM(F79)&lt;&gt;"",TRIM(F80)&lt;&gt;""),1,0)</f>
        <v>0</v>
      </c>
      <c r="J76" s="7" t="str">
        <f aca="false">IF(OR(AND(F78="",F79="",F80=""),AND(F78&lt;&gt;"",F79&lt;&gt;"",F80&lt;&gt;"")),"NE","")</f>
        <v>NE</v>
      </c>
    </row>
    <row r="77" customFormat="false" ht="13.2" hidden="false" customHeight="true" outlineLevel="0" collapsed="false">
      <c r="A77" s="78"/>
      <c r="B77" s="100" t="s">
        <v>99</v>
      </c>
      <c r="C77" s="101"/>
      <c r="D77" s="101"/>
      <c r="E77" s="87" t="s">
        <v>107</v>
      </c>
      <c r="F77" s="87"/>
    </row>
    <row r="78" customFormat="false" ht="13.2" hidden="false" customHeight="false" outlineLevel="0" collapsed="false">
      <c r="A78" s="78"/>
      <c r="B78" s="102"/>
      <c r="C78" s="101"/>
      <c r="D78" s="101"/>
      <c r="E78" s="103" t="s">
        <v>108</v>
      </c>
      <c r="F78" s="104"/>
    </row>
    <row r="79" customFormat="false" ht="13.2" hidden="false" customHeight="false" outlineLevel="0" collapsed="false">
      <c r="A79" s="78"/>
      <c r="B79" s="102"/>
      <c r="C79" s="101"/>
      <c r="D79" s="101"/>
      <c r="E79" s="105" t="s">
        <v>109</v>
      </c>
      <c r="F79" s="59"/>
    </row>
    <row r="80" customFormat="false" ht="13.8" hidden="false" customHeight="false" outlineLevel="0" collapsed="false">
      <c r="A80" s="78"/>
      <c r="B80" s="106"/>
      <c r="C80" s="101"/>
      <c r="D80" s="101"/>
      <c r="E80" s="107" t="s">
        <v>110</v>
      </c>
      <c r="F80" s="108"/>
    </row>
    <row r="81" customFormat="false" ht="5.1" hidden="false" customHeight="true" outlineLevel="0" collapsed="false"/>
    <row r="82" customFormat="false" ht="13.8" hidden="false" customHeight="false" outlineLevel="0" collapsed="false">
      <c r="A82" s="78" t="n">
        <v>14</v>
      </c>
      <c r="B82" s="97" t="s">
        <v>102</v>
      </c>
      <c r="C82" s="98"/>
      <c r="D82" s="99" t="s">
        <v>89</v>
      </c>
      <c r="E82" s="99"/>
      <c r="F82" s="55" t="str">
        <f aca="false">IF(AND(I82=1,OR(TRIM(C83)="",TRIM(J82)="",LEN(C83)&gt;500)),"NE","DA")</f>
        <v>DA</v>
      </c>
      <c r="H82" s="56" t="n">
        <f aca="false">IF(OR(ISERROR(F82),F82="NE"),1,0)</f>
        <v>0</v>
      </c>
      <c r="I82" s="7" t="n">
        <f aca="false">IF(OR(TRIM(C82)&lt;&gt;"",TRIM(C83)&lt;&gt;"",TRIM(F84)&lt;&gt;"",TRIM(F85)&lt;&gt;"",TRIM(F86)&lt;&gt;""),1,0)</f>
        <v>0</v>
      </c>
      <c r="J82" s="7" t="str">
        <f aca="false">IF(OR(AND(F84="",F85="",F86=""),AND(F84&lt;&gt;"",F85&lt;&gt;"",F86&lt;&gt;"")),"NE","")</f>
        <v>NE</v>
      </c>
    </row>
    <row r="83" customFormat="false" ht="13.2" hidden="false" customHeight="true" outlineLevel="0" collapsed="false">
      <c r="A83" s="78"/>
      <c r="B83" s="100" t="s">
        <v>99</v>
      </c>
      <c r="C83" s="101"/>
      <c r="D83" s="101"/>
      <c r="E83" s="87" t="s">
        <v>107</v>
      </c>
      <c r="F83" s="87"/>
    </row>
    <row r="84" customFormat="false" ht="13.2" hidden="false" customHeight="false" outlineLevel="0" collapsed="false">
      <c r="A84" s="78"/>
      <c r="B84" s="102"/>
      <c r="C84" s="101"/>
      <c r="D84" s="101"/>
      <c r="E84" s="103" t="s">
        <v>108</v>
      </c>
      <c r="F84" s="104"/>
    </row>
    <row r="85" customFormat="false" ht="13.2" hidden="false" customHeight="false" outlineLevel="0" collapsed="false">
      <c r="A85" s="78"/>
      <c r="B85" s="102"/>
      <c r="C85" s="101"/>
      <c r="D85" s="101"/>
      <c r="E85" s="105" t="s">
        <v>109</v>
      </c>
      <c r="F85" s="59"/>
    </row>
    <row r="86" customFormat="false" ht="13.8" hidden="false" customHeight="false" outlineLevel="0" collapsed="false">
      <c r="A86" s="78"/>
      <c r="B86" s="106"/>
      <c r="C86" s="101"/>
      <c r="D86" s="101"/>
      <c r="E86" s="107" t="s">
        <v>110</v>
      </c>
      <c r="F86" s="108"/>
    </row>
    <row r="87" customFormat="false" ht="5.1" hidden="false" customHeight="true" outlineLevel="0" collapsed="false"/>
    <row r="88" customFormat="false" ht="13.8" hidden="false" customHeight="false" outlineLevel="0" collapsed="false">
      <c r="A88" s="78" t="n">
        <v>15</v>
      </c>
      <c r="B88" s="97" t="s">
        <v>102</v>
      </c>
      <c r="C88" s="98"/>
      <c r="D88" s="99" t="s">
        <v>89</v>
      </c>
      <c r="E88" s="99"/>
      <c r="F88" s="55" t="str">
        <f aca="false">IF(AND(I88=1,OR(TRIM(C89)="",TRIM(J88)="",LEN(C89)&gt;500)),"NE","DA")</f>
        <v>DA</v>
      </c>
      <c r="H88" s="56" t="n">
        <f aca="false">IF(OR(ISERROR(F88),F88="NE"),1,0)</f>
        <v>0</v>
      </c>
      <c r="I88" s="7" t="n">
        <f aca="false">IF(OR(TRIM(C88)&lt;&gt;"",TRIM(C89)&lt;&gt;"",TRIM(F90)&lt;&gt;"",TRIM(F91)&lt;&gt;"",TRIM(F92)&lt;&gt;""),1,0)</f>
        <v>0</v>
      </c>
      <c r="J88" s="7" t="str">
        <f aca="false">IF(OR(AND(F90="",F91="",F92=""),AND(F90&lt;&gt;"",F91&lt;&gt;"",F92&lt;&gt;"")),"NE","")</f>
        <v>NE</v>
      </c>
    </row>
    <row r="89" customFormat="false" ht="13.2" hidden="false" customHeight="true" outlineLevel="0" collapsed="false">
      <c r="A89" s="78"/>
      <c r="B89" s="100" t="s">
        <v>99</v>
      </c>
      <c r="C89" s="101"/>
      <c r="D89" s="101"/>
      <c r="E89" s="87" t="s">
        <v>107</v>
      </c>
      <c r="F89" s="87"/>
    </row>
    <row r="90" customFormat="false" ht="13.2" hidden="false" customHeight="false" outlineLevel="0" collapsed="false">
      <c r="A90" s="78"/>
      <c r="B90" s="102"/>
      <c r="C90" s="101"/>
      <c r="D90" s="101"/>
      <c r="E90" s="103" t="s">
        <v>108</v>
      </c>
      <c r="F90" s="104"/>
    </row>
    <row r="91" customFormat="false" ht="13.2" hidden="false" customHeight="false" outlineLevel="0" collapsed="false">
      <c r="A91" s="78"/>
      <c r="B91" s="102"/>
      <c r="C91" s="101"/>
      <c r="D91" s="101"/>
      <c r="E91" s="105" t="s">
        <v>109</v>
      </c>
      <c r="F91" s="59"/>
    </row>
    <row r="92" customFormat="false" ht="13.8" hidden="false" customHeight="false" outlineLevel="0" collapsed="false">
      <c r="A92" s="78"/>
      <c r="B92" s="106"/>
      <c r="C92" s="101"/>
      <c r="D92" s="101"/>
      <c r="E92" s="107" t="s">
        <v>110</v>
      </c>
      <c r="F92" s="108"/>
    </row>
    <row r="93" customFormat="false" ht="5.1" hidden="false" customHeight="true" outlineLevel="0" collapsed="false"/>
    <row r="94" customFormat="false" ht="13.8" hidden="false" customHeight="false" outlineLevel="0" collapsed="false">
      <c r="A94" s="78" t="n">
        <v>16</v>
      </c>
      <c r="B94" s="97" t="s">
        <v>102</v>
      </c>
      <c r="C94" s="98"/>
      <c r="D94" s="99" t="s">
        <v>89</v>
      </c>
      <c r="E94" s="99"/>
      <c r="F94" s="55" t="str">
        <f aca="false">IF(AND(I94=1,OR(TRIM(C95)="",TRIM(J94)="",LEN(C95)&gt;500)),"NE","DA")</f>
        <v>DA</v>
      </c>
      <c r="H94" s="56" t="n">
        <f aca="false">IF(OR(ISERROR(F94),F94="NE"),1,0)</f>
        <v>0</v>
      </c>
      <c r="I94" s="7" t="n">
        <f aca="false">IF(OR(TRIM(C94)&lt;&gt;"",TRIM(C95)&lt;&gt;"",TRIM(F96)&lt;&gt;"",TRIM(F97)&lt;&gt;"",TRIM(F98)&lt;&gt;""),1,0)</f>
        <v>0</v>
      </c>
      <c r="J94" s="7" t="str">
        <f aca="false">IF(OR(AND(F96="",F97="",F98=""),AND(F96&lt;&gt;"",F97&lt;&gt;"",F98&lt;&gt;"")),"NE","")</f>
        <v>NE</v>
      </c>
    </row>
    <row r="95" customFormat="false" ht="13.2" hidden="false" customHeight="true" outlineLevel="0" collapsed="false">
      <c r="A95" s="78"/>
      <c r="B95" s="100" t="s">
        <v>99</v>
      </c>
      <c r="C95" s="101"/>
      <c r="D95" s="101"/>
      <c r="E95" s="87" t="s">
        <v>107</v>
      </c>
      <c r="F95" s="87"/>
    </row>
    <row r="96" customFormat="false" ht="13.2" hidden="false" customHeight="false" outlineLevel="0" collapsed="false">
      <c r="A96" s="78"/>
      <c r="B96" s="102"/>
      <c r="C96" s="101"/>
      <c r="D96" s="101"/>
      <c r="E96" s="103" t="s">
        <v>108</v>
      </c>
      <c r="F96" s="104"/>
    </row>
    <row r="97" customFormat="false" ht="13.2" hidden="false" customHeight="false" outlineLevel="0" collapsed="false">
      <c r="A97" s="78"/>
      <c r="B97" s="102"/>
      <c r="C97" s="101"/>
      <c r="D97" s="101"/>
      <c r="E97" s="105" t="s">
        <v>109</v>
      </c>
      <c r="F97" s="59"/>
    </row>
    <row r="98" customFormat="false" ht="13.8" hidden="false" customHeight="false" outlineLevel="0" collapsed="false">
      <c r="A98" s="78"/>
      <c r="B98" s="106"/>
      <c r="C98" s="101"/>
      <c r="D98" s="101"/>
      <c r="E98" s="107" t="s">
        <v>110</v>
      </c>
      <c r="F98" s="108"/>
    </row>
    <row r="99" customFormat="false" ht="5.1" hidden="false" customHeight="true" outlineLevel="0" collapsed="false"/>
    <row r="100" customFormat="false" ht="13.8" hidden="false" customHeight="false" outlineLevel="0" collapsed="false">
      <c r="A100" s="78" t="n">
        <v>17</v>
      </c>
      <c r="B100" s="97" t="s">
        <v>102</v>
      </c>
      <c r="C100" s="98"/>
      <c r="D100" s="99" t="s">
        <v>89</v>
      </c>
      <c r="E100" s="99"/>
      <c r="F100" s="55" t="str">
        <f aca="false">IF(AND(I100=1,OR(TRIM(C101)="",TRIM(J100)="",LEN(C101)&gt;500)),"NE","DA")</f>
        <v>DA</v>
      </c>
      <c r="H100" s="56" t="n">
        <f aca="false">IF(OR(ISERROR(F100),F100="NE"),1,0)</f>
        <v>0</v>
      </c>
      <c r="I100" s="7" t="n">
        <f aca="false">IF(OR(TRIM(C100)&lt;&gt;"",TRIM(C101)&lt;&gt;"",TRIM(F102)&lt;&gt;"",TRIM(F103)&lt;&gt;"",TRIM(F104)&lt;&gt;""),1,0)</f>
        <v>0</v>
      </c>
      <c r="J100" s="7" t="str">
        <f aca="false">IF(OR(AND(F102="",F103="",F104=""),AND(F102&lt;&gt;"",F103&lt;&gt;"",F104&lt;&gt;"")),"NE","")</f>
        <v>NE</v>
      </c>
    </row>
    <row r="101" customFormat="false" ht="13.2" hidden="false" customHeight="true" outlineLevel="0" collapsed="false">
      <c r="A101" s="78"/>
      <c r="B101" s="100" t="s">
        <v>99</v>
      </c>
      <c r="C101" s="101"/>
      <c r="D101" s="101"/>
      <c r="E101" s="87" t="s">
        <v>107</v>
      </c>
      <c r="F101" s="87"/>
    </row>
    <row r="102" customFormat="false" ht="13.2" hidden="false" customHeight="false" outlineLevel="0" collapsed="false">
      <c r="A102" s="78"/>
      <c r="B102" s="102"/>
      <c r="C102" s="101"/>
      <c r="D102" s="101"/>
      <c r="E102" s="103" t="s">
        <v>108</v>
      </c>
      <c r="F102" s="104"/>
    </row>
    <row r="103" customFormat="false" ht="13.2" hidden="false" customHeight="false" outlineLevel="0" collapsed="false">
      <c r="A103" s="78"/>
      <c r="B103" s="102"/>
      <c r="C103" s="101"/>
      <c r="D103" s="101"/>
      <c r="E103" s="105" t="s">
        <v>109</v>
      </c>
      <c r="F103" s="59"/>
    </row>
    <row r="104" customFormat="false" ht="13.8" hidden="false" customHeight="false" outlineLevel="0" collapsed="false">
      <c r="A104" s="78"/>
      <c r="B104" s="106"/>
      <c r="C104" s="101"/>
      <c r="D104" s="101"/>
      <c r="E104" s="107" t="s">
        <v>110</v>
      </c>
      <c r="F104" s="108"/>
    </row>
    <row r="105" customFormat="false" ht="5.1" hidden="false" customHeight="true" outlineLevel="0" collapsed="false"/>
    <row r="106" customFormat="false" ht="13.8" hidden="false" customHeight="false" outlineLevel="0" collapsed="false">
      <c r="A106" s="78" t="n">
        <v>18</v>
      </c>
      <c r="B106" s="97" t="s">
        <v>102</v>
      </c>
      <c r="C106" s="98"/>
      <c r="D106" s="99" t="s">
        <v>89</v>
      </c>
      <c r="E106" s="99"/>
      <c r="F106" s="55" t="str">
        <f aca="false">IF(AND(I106=1,OR(TRIM(C107)="",TRIM(J106)="",LEN(C107)&gt;500)),"NE","DA")</f>
        <v>DA</v>
      </c>
      <c r="H106" s="56" t="n">
        <f aca="false">IF(OR(ISERROR(F106),F106="NE"),1,0)</f>
        <v>0</v>
      </c>
      <c r="I106" s="7" t="n">
        <f aca="false">IF(OR(TRIM(C106)&lt;&gt;"",TRIM(C107)&lt;&gt;"",TRIM(F108)&lt;&gt;"",TRIM(F109)&lt;&gt;"",TRIM(F110)&lt;&gt;""),1,0)</f>
        <v>0</v>
      </c>
      <c r="J106" s="7" t="str">
        <f aca="false">IF(OR(AND(F108="",F109="",F110=""),AND(F108&lt;&gt;"",F109&lt;&gt;"",F110&lt;&gt;"")),"NE","")</f>
        <v>NE</v>
      </c>
    </row>
    <row r="107" customFormat="false" ht="13.2" hidden="false" customHeight="true" outlineLevel="0" collapsed="false">
      <c r="A107" s="78"/>
      <c r="B107" s="100" t="s">
        <v>99</v>
      </c>
      <c r="C107" s="101"/>
      <c r="D107" s="101"/>
      <c r="E107" s="87" t="s">
        <v>107</v>
      </c>
      <c r="F107" s="87"/>
    </row>
    <row r="108" customFormat="false" ht="13.2" hidden="false" customHeight="false" outlineLevel="0" collapsed="false">
      <c r="A108" s="78"/>
      <c r="B108" s="102"/>
      <c r="C108" s="101"/>
      <c r="D108" s="101"/>
      <c r="E108" s="103" t="s">
        <v>108</v>
      </c>
      <c r="F108" s="104"/>
    </row>
    <row r="109" customFormat="false" ht="13.2" hidden="false" customHeight="false" outlineLevel="0" collapsed="false">
      <c r="A109" s="78"/>
      <c r="B109" s="102"/>
      <c r="C109" s="101"/>
      <c r="D109" s="101"/>
      <c r="E109" s="105" t="s">
        <v>109</v>
      </c>
      <c r="F109" s="59"/>
    </row>
    <row r="110" customFormat="false" ht="13.8" hidden="false" customHeight="false" outlineLevel="0" collapsed="false">
      <c r="A110" s="78"/>
      <c r="B110" s="106"/>
      <c r="C110" s="101"/>
      <c r="D110" s="101"/>
      <c r="E110" s="107" t="s">
        <v>110</v>
      </c>
      <c r="F110" s="108"/>
    </row>
    <row r="111" customFormat="false" ht="5.1" hidden="false" customHeight="true" outlineLevel="0" collapsed="false"/>
    <row r="112" customFormat="false" ht="13.8" hidden="false" customHeight="false" outlineLevel="0" collapsed="false">
      <c r="A112" s="78" t="n">
        <v>19</v>
      </c>
      <c r="B112" s="97" t="s">
        <v>102</v>
      </c>
      <c r="C112" s="98"/>
      <c r="D112" s="99" t="s">
        <v>89</v>
      </c>
      <c r="E112" s="99"/>
      <c r="F112" s="55" t="str">
        <f aca="false">IF(AND(I112=1,OR(TRIM(C113)="",TRIM(J112)="",LEN(C113)&gt;500)),"NE","DA")</f>
        <v>DA</v>
      </c>
      <c r="H112" s="56" t="n">
        <f aca="false">IF(OR(ISERROR(F112),F112="NE"),1,0)</f>
        <v>0</v>
      </c>
      <c r="I112" s="7" t="n">
        <f aca="false">IF(OR(TRIM(C112)&lt;&gt;"",TRIM(C113)&lt;&gt;"",TRIM(F114)&lt;&gt;"",TRIM(F115)&lt;&gt;"",TRIM(F116)&lt;&gt;""),1,0)</f>
        <v>0</v>
      </c>
      <c r="J112" s="7" t="str">
        <f aca="false">IF(OR(AND(F114="",F115="",F116=""),AND(F114&lt;&gt;"",F115&lt;&gt;"",F116&lt;&gt;"")),"NE","")</f>
        <v>NE</v>
      </c>
    </row>
    <row r="113" customFormat="false" ht="13.2" hidden="false" customHeight="true" outlineLevel="0" collapsed="false">
      <c r="A113" s="78"/>
      <c r="B113" s="100" t="s">
        <v>99</v>
      </c>
      <c r="C113" s="101"/>
      <c r="D113" s="101"/>
      <c r="E113" s="87" t="s">
        <v>107</v>
      </c>
      <c r="F113" s="87"/>
    </row>
    <row r="114" customFormat="false" ht="13.2" hidden="false" customHeight="false" outlineLevel="0" collapsed="false">
      <c r="A114" s="78"/>
      <c r="B114" s="102"/>
      <c r="C114" s="101"/>
      <c r="D114" s="101"/>
      <c r="E114" s="103" t="s">
        <v>108</v>
      </c>
      <c r="F114" s="104"/>
    </row>
    <row r="115" customFormat="false" ht="13.2" hidden="false" customHeight="false" outlineLevel="0" collapsed="false">
      <c r="A115" s="78"/>
      <c r="B115" s="102"/>
      <c r="C115" s="101"/>
      <c r="D115" s="101"/>
      <c r="E115" s="105" t="s">
        <v>109</v>
      </c>
      <c r="F115" s="59"/>
    </row>
    <row r="116" customFormat="false" ht="13.8" hidden="false" customHeight="false" outlineLevel="0" collapsed="false">
      <c r="A116" s="78"/>
      <c r="B116" s="106"/>
      <c r="C116" s="101"/>
      <c r="D116" s="101"/>
      <c r="E116" s="107" t="s">
        <v>110</v>
      </c>
      <c r="F116" s="108"/>
    </row>
    <row r="117" customFormat="false" ht="5.1" hidden="false" customHeight="true" outlineLevel="0" collapsed="false"/>
    <row r="118" customFormat="false" ht="13.8" hidden="false" customHeight="false" outlineLevel="0" collapsed="false">
      <c r="A118" s="78" t="n">
        <v>20</v>
      </c>
      <c r="B118" s="97" t="s">
        <v>102</v>
      </c>
      <c r="C118" s="98"/>
      <c r="D118" s="99" t="s">
        <v>89</v>
      </c>
      <c r="E118" s="99"/>
      <c r="F118" s="55" t="str">
        <f aca="false">IF(AND(I118=1,OR(TRIM(C119)="",TRIM(J118)="",LEN(C119)&gt;500)),"NE","DA")</f>
        <v>DA</v>
      </c>
      <c r="H118" s="56" t="n">
        <f aca="false">IF(OR(ISERROR(F118),F118="NE"),1,0)</f>
        <v>0</v>
      </c>
      <c r="I118" s="7" t="n">
        <f aca="false">IF(OR(TRIM(C118)&lt;&gt;"",TRIM(C119)&lt;&gt;"",TRIM(F120)&lt;&gt;"",TRIM(F121)&lt;&gt;"",TRIM(F122)&lt;&gt;""),1,0)</f>
        <v>0</v>
      </c>
      <c r="J118" s="7" t="str">
        <f aca="false">IF(OR(AND(F120="",F121="",F122=""),AND(F120&lt;&gt;"",F121&lt;&gt;"",F122&lt;&gt;"")),"NE","")</f>
        <v>NE</v>
      </c>
    </row>
    <row r="119" customFormat="false" ht="13.2" hidden="false" customHeight="true" outlineLevel="0" collapsed="false">
      <c r="A119" s="78"/>
      <c r="B119" s="100" t="s">
        <v>99</v>
      </c>
      <c r="C119" s="101"/>
      <c r="D119" s="101"/>
      <c r="E119" s="87" t="s">
        <v>107</v>
      </c>
      <c r="F119" s="87"/>
    </row>
    <row r="120" customFormat="false" ht="13.2" hidden="false" customHeight="false" outlineLevel="0" collapsed="false">
      <c r="A120" s="78"/>
      <c r="B120" s="102"/>
      <c r="C120" s="101"/>
      <c r="D120" s="101"/>
      <c r="E120" s="103" t="s">
        <v>108</v>
      </c>
      <c r="F120" s="104"/>
    </row>
    <row r="121" customFormat="false" ht="13.2" hidden="false" customHeight="false" outlineLevel="0" collapsed="false">
      <c r="A121" s="78"/>
      <c r="B121" s="102"/>
      <c r="C121" s="101"/>
      <c r="D121" s="101"/>
      <c r="E121" s="105" t="s">
        <v>109</v>
      </c>
      <c r="F121" s="59"/>
    </row>
    <row r="122" customFormat="false" ht="13.8" hidden="false" customHeight="false" outlineLevel="0" collapsed="false">
      <c r="A122" s="78"/>
      <c r="B122" s="106"/>
      <c r="C122" s="101"/>
      <c r="D122" s="101"/>
      <c r="E122" s="107" t="s">
        <v>110</v>
      </c>
      <c r="F122" s="108"/>
    </row>
    <row r="123" customFormat="false" ht="5.1" hidden="false" customHeight="true" outlineLevel="0" collapsed="false"/>
    <row r="124" customFormat="false" ht="13.8" hidden="false" customHeight="false" outlineLevel="0" collapsed="false">
      <c r="A124" s="78" t="n">
        <v>21</v>
      </c>
      <c r="B124" s="97" t="s">
        <v>102</v>
      </c>
      <c r="C124" s="98"/>
      <c r="D124" s="99" t="s">
        <v>89</v>
      </c>
      <c r="E124" s="99"/>
      <c r="F124" s="55" t="str">
        <f aca="false">IF(AND(I124=1,OR(TRIM(C125)="",TRIM(J124)="",LEN(C125)&gt;500)),"NE","DA")</f>
        <v>DA</v>
      </c>
      <c r="H124" s="56" t="n">
        <f aca="false">IF(OR(ISERROR(F124),F124="NE"),1,0)</f>
        <v>0</v>
      </c>
      <c r="I124" s="7" t="n">
        <f aca="false">IF(OR(TRIM(C124)&lt;&gt;"",TRIM(C125)&lt;&gt;"",TRIM(F126)&lt;&gt;"",TRIM(F127)&lt;&gt;"",TRIM(F128)&lt;&gt;""),1,0)</f>
        <v>0</v>
      </c>
      <c r="J124" s="7" t="str">
        <f aca="false">IF(OR(AND(F126="",F127="",F128=""),AND(F126&lt;&gt;"",F127&lt;&gt;"",F128&lt;&gt;"")),"NE","")</f>
        <v>NE</v>
      </c>
    </row>
    <row r="125" customFormat="false" ht="13.2" hidden="false" customHeight="true" outlineLevel="0" collapsed="false">
      <c r="A125" s="78"/>
      <c r="B125" s="100" t="s">
        <v>99</v>
      </c>
      <c r="C125" s="101"/>
      <c r="D125" s="101"/>
      <c r="E125" s="87" t="s">
        <v>107</v>
      </c>
      <c r="F125" s="87"/>
    </row>
    <row r="126" customFormat="false" ht="13.2" hidden="false" customHeight="false" outlineLevel="0" collapsed="false">
      <c r="A126" s="78"/>
      <c r="B126" s="102"/>
      <c r="C126" s="101"/>
      <c r="D126" s="101"/>
      <c r="E126" s="103" t="s">
        <v>108</v>
      </c>
      <c r="F126" s="104"/>
    </row>
    <row r="127" customFormat="false" ht="13.2" hidden="false" customHeight="false" outlineLevel="0" collapsed="false">
      <c r="A127" s="78"/>
      <c r="B127" s="102"/>
      <c r="C127" s="101"/>
      <c r="D127" s="101"/>
      <c r="E127" s="105" t="s">
        <v>109</v>
      </c>
      <c r="F127" s="59"/>
    </row>
    <row r="128" customFormat="false" ht="13.8" hidden="false" customHeight="false" outlineLevel="0" collapsed="false">
      <c r="A128" s="78"/>
      <c r="B128" s="106"/>
      <c r="C128" s="101"/>
      <c r="D128" s="101"/>
      <c r="E128" s="107" t="s">
        <v>110</v>
      </c>
      <c r="F128" s="108"/>
    </row>
    <row r="129" customFormat="false" ht="5.1" hidden="false" customHeight="true" outlineLevel="0" collapsed="false"/>
    <row r="130" customFormat="false" ht="13.8" hidden="false" customHeight="false" outlineLevel="0" collapsed="false">
      <c r="A130" s="78" t="n">
        <v>22</v>
      </c>
      <c r="B130" s="97" t="s">
        <v>102</v>
      </c>
      <c r="C130" s="98"/>
      <c r="D130" s="99" t="s">
        <v>89</v>
      </c>
      <c r="E130" s="99"/>
      <c r="F130" s="55" t="str">
        <f aca="false">IF(AND(I130=1,OR(TRIM(C131)="",TRIM(J130)="",LEN(C131)&gt;500)),"NE","DA")</f>
        <v>DA</v>
      </c>
      <c r="H130" s="56" t="n">
        <f aca="false">IF(OR(ISERROR(F130),F130="NE"),1,0)</f>
        <v>0</v>
      </c>
      <c r="I130" s="7" t="n">
        <f aca="false">IF(OR(TRIM(C130)&lt;&gt;"",TRIM(C131)&lt;&gt;"",TRIM(F132)&lt;&gt;"",TRIM(F133)&lt;&gt;"",TRIM(F134)&lt;&gt;""),1,0)</f>
        <v>0</v>
      </c>
      <c r="J130" s="7" t="str">
        <f aca="false">IF(OR(AND(F132="",F133="",F134=""),AND(F132&lt;&gt;"",F133&lt;&gt;"",F134&lt;&gt;"")),"NE","")</f>
        <v>NE</v>
      </c>
    </row>
    <row r="131" customFormat="false" ht="13.2" hidden="false" customHeight="true" outlineLevel="0" collapsed="false">
      <c r="A131" s="78"/>
      <c r="B131" s="100" t="s">
        <v>99</v>
      </c>
      <c r="C131" s="101"/>
      <c r="D131" s="101"/>
      <c r="E131" s="87" t="s">
        <v>107</v>
      </c>
      <c r="F131" s="87"/>
    </row>
    <row r="132" customFormat="false" ht="13.2" hidden="false" customHeight="false" outlineLevel="0" collapsed="false">
      <c r="A132" s="78"/>
      <c r="B132" s="102"/>
      <c r="C132" s="101"/>
      <c r="D132" s="101"/>
      <c r="E132" s="103" t="s">
        <v>108</v>
      </c>
      <c r="F132" s="104"/>
    </row>
    <row r="133" customFormat="false" ht="13.2" hidden="false" customHeight="false" outlineLevel="0" collapsed="false">
      <c r="A133" s="78"/>
      <c r="B133" s="102"/>
      <c r="C133" s="101"/>
      <c r="D133" s="101"/>
      <c r="E133" s="105" t="s">
        <v>109</v>
      </c>
      <c r="F133" s="59"/>
    </row>
    <row r="134" customFormat="false" ht="13.8" hidden="false" customHeight="false" outlineLevel="0" collapsed="false">
      <c r="A134" s="78"/>
      <c r="B134" s="106"/>
      <c r="C134" s="101"/>
      <c r="D134" s="101"/>
      <c r="E134" s="107" t="s">
        <v>110</v>
      </c>
      <c r="F134" s="108"/>
    </row>
    <row r="135" customFormat="false" ht="5.1" hidden="false" customHeight="true" outlineLevel="0" collapsed="false"/>
    <row r="136" customFormat="false" ht="13.8" hidden="false" customHeight="false" outlineLevel="0" collapsed="false">
      <c r="A136" s="78" t="n">
        <v>23</v>
      </c>
      <c r="B136" s="97" t="s">
        <v>102</v>
      </c>
      <c r="C136" s="98"/>
      <c r="D136" s="99" t="s">
        <v>89</v>
      </c>
      <c r="E136" s="99"/>
      <c r="F136" s="55" t="str">
        <f aca="false">IF(AND(I136=1,OR(TRIM(C137)="",TRIM(J136)="",LEN(C137)&gt;500)),"NE","DA")</f>
        <v>DA</v>
      </c>
      <c r="H136" s="56" t="n">
        <f aca="false">IF(OR(ISERROR(F136),F136="NE"),1,0)</f>
        <v>0</v>
      </c>
      <c r="I136" s="7" t="n">
        <f aca="false">IF(OR(TRIM(C136)&lt;&gt;"",TRIM(C137)&lt;&gt;"",TRIM(F138)&lt;&gt;"",TRIM(F139)&lt;&gt;"",TRIM(F140)&lt;&gt;""),1,0)</f>
        <v>0</v>
      </c>
      <c r="J136" s="7" t="str">
        <f aca="false">IF(OR(AND(F138="",F139="",F140=""),AND(F138&lt;&gt;"",F139&lt;&gt;"",F140&lt;&gt;"")),"NE","")</f>
        <v>NE</v>
      </c>
    </row>
    <row r="137" customFormat="false" ht="13.2" hidden="false" customHeight="true" outlineLevel="0" collapsed="false">
      <c r="A137" s="78"/>
      <c r="B137" s="100" t="s">
        <v>99</v>
      </c>
      <c r="C137" s="101"/>
      <c r="D137" s="101"/>
      <c r="E137" s="87" t="s">
        <v>107</v>
      </c>
      <c r="F137" s="87"/>
    </row>
    <row r="138" customFormat="false" ht="13.2" hidden="false" customHeight="false" outlineLevel="0" collapsed="false">
      <c r="A138" s="78"/>
      <c r="B138" s="102"/>
      <c r="C138" s="101"/>
      <c r="D138" s="101"/>
      <c r="E138" s="103" t="s">
        <v>108</v>
      </c>
      <c r="F138" s="104"/>
    </row>
    <row r="139" customFormat="false" ht="13.2" hidden="false" customHeight="false" outlineLevel="0" collapsed="false">
      <c r="A139" s="78"/>
      <c r="B139" s="102"/>
      <c r="C139" s="101"/>
      <c r="D139" s="101"/>
      <c r="E139" s="105" t="s">
        <v>109</v>
      </c>
      <c r="F139" s="59"/>
    </row>
    <row r="140" customFormat="false" ht="13.8" hidden="false" customHeight="false" outlineLevel="0" collapsed="false">
      <c r="A140" s="78"/>
      <c r="B140" s="106"/>
      <c r="C140" s="101"/>
      <c r="D140" s="101"/>
      <c r="E140" s="107" t="s">
        <v>110</v>
      </c>
      <c r="F140" s="108"/>
    </row>
    <row r="141" customFormat="false" ht="5.1" hidden="false" customHeight="true" outlineLevel="0" collapsed="false"/>
    <row r="142" customFormat="false" ht="13.8" hidden="false" customHeight="false" outlineLevel="0" collapsed="false">
      <c r="A142" s="78" t="n">
        <v>24</v>
      </c>
      <c r="B142" s="97" t="s">
        <v>102</v>
      </c>
      <c r="C142" s="98"/>
      <c r="D142" s="99" t="s">
        <v>89</v>
      </c>
      <c r="E142" s="99"/>
      <c r="F142" s="55" t="str">
        <f aca="false">IF(AND(I142=1,OR(TRIM(C143)="",TRIM(J142)="",LEN(C143)&gt;500)),"NE","DA")</f>
        <v>DA</v>
      </c>
      <c r="H142" s="56" t="n">
        <f aca="false">IF(OR(ISERROR(F142),F142="NE"),1,0)</f>
        <v>0</v>
      </c>
      <c r="I142" s="7" t="n">
        <f aca="false">IF(OR(TRIM(C142)&lt;&gt;"",TRIM(C143)&lt;&gt;"",TRIM(F144)&lt;&gt;"",TRIM(F145)&lt;&gt;"",TRIM(F146)&lt;&gt;""),1,0)</f>
        <v>0</v>
      </c>
      <c r="J142" s="7" t="str">
        <f aca="false">IF(OR(AND(F144="",F145="",F146=""),AND(F144&lt;&gt;"",F145&lt;&gt;"",F146&lt;&gt;"")),"NE","")</f>
        <v>NE</v>
      </c>
    </row>
    <row r="143" customFormat="false" ht="13.2" hidden="false" customHeight="true" outlineLevel="0" collapsed="false">
      <c r="A143" s="78"/>
      <c r="B143" s="100" t="s">
        <v>99</v>
      </c>
      <c r="C143" s="101"/>
      <c r="D143" s="101"/>
      <c r="E143" s="87" t="s">
        <v>107</v>
      </c>
      <c r="F143" s="87"/>
    </row>
    <row r="144" customFormat="false" ht="13.2" hidden="false" customHeight="false" outlineLevel="0" collapsed="false">
      <c r="A144" s="78"/>
      <c r="B144" s="102"/>
      <c r="C144" s="101"/>
      <c r="D144" s="101"/>
      <c r="E144" s="103" t="s">
        <v>108</v>
      </c>
      <c r="F144" s="104"/>
    </row>
    <row r="145" customFormat="false" ht="13.2" hidden="false" customHeight="false" outlineLevel="0" collapsed="false">
      <c r="A145" s="78"/>
      <c r="B145" s="102"/>
      <c r="C145" s="101"/>
      <c r="D145" s="101"/>
      <c r="E145" s="105" t="s">
        <v>109</v>
      </c>
      <c r="F145" s="59"/>
    </row>
    <row r="146" customFormat="false" ht="13.8" hidden="false" customHeight="false" outlineLevel="0" collapsed="false">
      <c r="A146" s="78"/>
      <c r="B146" s="106"/>
      <c r="C146" s="101"/>
      <c r="D146" s="101"/>
      <c r="E146" s="107" t="s">
        <v>110</v>
      </c>
      <c r="F146" s="108"/>
    </row>
    <row r="147" customFormat="false" ht="5.1" hidden="false" customHeight="true" outlineLevel="0" collapsed="false"/>
    <row r="148" customFormat="false" ht="13.8" hidden="false" customHeight="false" outlineLevel="0" collapsed="false">
      <c r="A148" s="78" t="n">
        <v>25</v>
      </c>
      <c r="B148" s="97" t="s">
        <v>102</v>
      </c>
      <c r="C148" s="98"/>
      <c r="D148" s="99" t="s">
        <v>89</v>
      </c>
      <c r="E148" s="99"/>
      <c r="F148" s="55" t="str">
        <f aca="false">IF(AND(I148=1,OR(TRIM(C149)="",TRIM(J148)="",LEN(C149)&gt;500)),"NE","DA")</f>
        <v>DA</v>
      </c>
      <c r="H148" s="56" t="n">
        <f aca="false">IF(OR(ISERROR(F148),F148="NE"),1,0)</f>
        <v>0</v>
      </c>
      <c r="I148" s="7" t="n">
        <f aca="false">IF(OR(TRIM(C148)&lt;&gt;"",TRIM(C149)&lt;&gt;"",TRIM(F150)&lt;&gt;"",TRIM(F151)&lt;&gt;"",TRIM(F152)&lt;&gt;""),1,0)</f>
        <v>0</v>
      </c>
      <c r="J148" s="7" t="str">
        <f aca="false">IF(OR(AND(F150="",F151="",F152=""),AND(F150&lt;&gt;"",F151&lt;&gt;"",F152&lt;&gt;"")),"NE","")</f>
        <v>NE</v>
      </c>
    </row>
    <row r="149" customFormat="false" ht="13.2" hidden="false" customHeight="true" outlineLevel="0" collapsed="false">
      <c r="A149" s="78"/>
      <c r="B149" s="100" t="s">
        <v>99</v>
      </c>
      <c r="C149" s="101"/>
      <c r="D149" s="101"/>
      <c r="E149" s="87" t="s">
        <v>107</v>
      </c>
      <c r="F149" s="87"/>
    </row>
    <row r="150" customFormat="false" ht="13.2" hidden="false" customHeight="false" outlineLevel="0" collapsed="false">
      <c r="A150" s="78"/>
      <c r="B150" s="102"/>
      <c r="C150" s="101"/>
      <c r="D150" s="101"/>
      <c r="E150" s="103" t="s">
        <v>108</v>
      </c>
      <c r="F150" s="104"/>
    </row>
    <row r="151" customFormat="false" ht="13.2" hidden="false" customHeight="false" outlineLevel="0" collapsed="false">
      <c r="A151" s="78"/>
      <c r="B151" s="102"/>
      <c r="C151" s="101"/>
      <c r="D151" s="101"/>
      <c r="E151" s="105" t="s">
        <v>109</v>
      </c>
      <c r="F151" s="59"/>
    </row>
    <row r="152" customFormat="false" ht="13.8" hidden="false" customHeight="false" outlineLevel="0" collapsed="false">
      <c r="A152" s="78"/>
      <c r="B152" s="106"/>
      <c r="C152" s="101"/>
      <c r="D152" s="101"/>
      <c r="E152" s="107" t="s">
        <v>110</v>
      </c>
      <c r="F152" s="108"/>
    </row>
    <row r="153" customFormat="false" ht="5.1" hidden="false" customHeight="true" outlineLevel="0" collapsed="false"/>
    <row r="154" customFormat="false" ht="13.8" hidden="false" customHeight="false" outlineLevel="0" collapsed="false">
      <c r="A154" s="78" t="n">
        <v>26</v>
      </c>
      <c r="B154" s="97" t="s">
        <v>102</v>
      </c>
      <c r="C154" s="98"/>
      <c r="D154" s="99" t="s">
        <v>89</v>
      </c>
      <c r="E154" s="99"/>
      <c r="F154" s="55" t="str">
        <f aca="false">IF(AND(I154=1,OR(TRIM(C155)="",TRIM(J154)="",LEN(C155)&gt;500)),"NE","DA")</f>
        <v>DA</v>
      </c>
      <c r="H154" s="56" t="n">
        <f aca="false">IF(OR(ISERROR(F154),F154="NE"),1,0)</f>
        <v>0</v>
      </c>
      <c r="I154" s="7" t="n">
        <f aca="false">IF(OR(TRIM(C154)&lt;&gt;"",TRIM(C155)&lt;&gt;"",TRIM(F156)&lt;&gt;"",TRIM(F157)&lt;&gt;"",TRIM(F158)&lt;&gt;""),1,0)</f>
        <v>0</v>
      </c>
      <c r="J154" s="7" t="str">
        <f aca="false">IF(OR(AND(F156="",F157="",F158=""),AND(F156&lt;&gt;"",F157&lt;&gt;"",F158&lt;&gt;"")),"NE","")</f>
        <v>NE</v>
      </c>
    </row>
    <row r="155" customFormat="false" ht="13.2" hidden="false" customHeight="true" outlineLevel="0" collapsed="false">
      <c r="A155" s="78"/>
      <c r="B155" s="100" t="s">
        <v>99</v>
      </c>
      <c r="C155" s="101"/>
      <c r="D155" s="101"/>
      <c r="E155" s="87" t="s">
        <v>107</v>
      </c>
      <c r="F155" s="87"/>
    </row>
    <row r="156" customFormat="false" ht="13.2" hidden="false" customHeight="false" outlineLevel="0" collapsed="false">
      <c r="A156" s="78"/>
      <c r="B156" s="102"/>
      <c r="C156" s="101"/>
      <c r="D156" s="101"/>
      <c r="E156" s="103" t="s">
        <v>108</v>
      </c>
      <c r="F156" s="104"/>
    </row>
    <row r="157" customFormat="false" ht="13.2" hidden="false" customHeight="false" outlineLevel="0" collapsed="false">
      <c r="A157" s="78"/>
      <c r="B157" s="102"/>
      <c r="C157" s="101"/>
      <c r="D157" s="101"/>
      <c r="E157" s="105" t="s">
        <v>109</v>
      </c>
      <c r="F157" s="59"/>
    </row>
    <row r="158" customFormat="false" ht="13.8" hidden="false" customHeight="false" outlineLevel="0" collapsed="false">
      <c r="A158" s="78"/>
      <c r="B158" s="106"/>
      <c r="C158" s="101"/>
      <c r="D158" s="101"/>
      <c r="E158" s="107" t="s">
        <v>110</v>
      </c>
      <c r="F158" s="108"/>
    </row>
    <row r="159" customFormat="false" ht="5.1" hidden="false" customHeight="true" outlineLevel="0" collapsed="false"/>
    <row r="160" customFormat="false" ht="13.8" hidden="false" customHeight="false" outlineLevel="0" collapsed="false">
      <c r="A160" s="78" t="n">
        <v>27</v>
      </c>
      <c r="B160" s="97" t="s">
        <v>102</v>
      </c>
      <c r="C160" s="98"/>
      <c r="D160" s="99" t="s">
        <v>89</v>
      </c>
      <c r="E160" s="99"/>
      <c r="F160" s="55" t="str">
        <f aca="false">IF(AND(I160=1,OR(TRIM(C161)="",TRIM(J160)="",LEN(C161)&gt;500)),"NE","DA")</f>
        <v>DA</v>
      </c>
      <c r="H160" s="56" t="n">
        <f aca="false">IF(OR(ISERROR(F160),F160="NE"),1,0)</f>
        <v>0</v>
      </c>
      <c r="I160" s="7" t="n">
        <f aca="false">IF(OR(TRIM(C160)&lt;&gt;"",TRIM(C161)&lt;&gt;"",TRIM(F162)&lt;&gt;"",TRIM(F163)&lt;&gt;"",TRIM(F164)&lt;&gt;""),1,0)</f>
        <v>0</v>
      </c>
      <c r="J160" s="7" t="str">
        <f aca="false">IF(OR(AND(F162="",F163="",F164=""),AND(F162&lt;&gt;"",F163&lt;&gt;"",F164&lt;&gt;"")),"NE","")</f>
        <v>NE</v>
      </c>
    </row>
    <row r="161" customFormat="false" ht="13.2" hidden="false" customHeight="true" outlineLevel="0" collapsed="false">
      <c r="A161" s="78"/>
      <c r="B161" s="100" t="s">
        <v>99</v>
      </c>
      <c r="C161" s="101"/>
      <c r="D161" s="101"/>
      <c r="E161" s="87" t="s">
        <v>107</v>
      </c>
      <c r="F161" s="87"/>
    </row>
    <row r="162" customFormat="false" ht="13.2" hidden="false" customHeight="false" outlineLevel="0" collapsed="false">
      <c r="A162" s="78"/>
      <c r="B162" s="102"/>
      <c r="C162" s="101"/>
      <c r="D162" s="101"/>
      <c r="E162" s="103" t="s">
        <v>108</v>
      </c>
      <c r="F162" s="104"/>
    </row>
    <row r="163" customFormat="false" ht="13.2" hidden="false" customHeight="false" outlineLevel="0" collapsed="false">
      <c r="A163" s="78"/>
      <c r="B163" s="102"/>
      <c r="C163" s="101"/>
      <c r="D163" s="101"/>
      <c r="E163" s="105" t="s">
        <v>109</v>
      </c>
      <c r="F163" s="59"/>
    </row>
    <row r="164" customFormat="false" ht="13.8" hidden="false" customHeight="false" outlineLevel="0" collapsed="false">
      <c r="A164" s="78"/>
      <c r="B164" s="106"/>
      <c r="C164" s="101"/>
      <c r="D164" s="101"/>
      <c r="E164" s="107" t="s">
        <v>110</v>
      </c>
      <c r="F164" s="108"/>
    </row>
    <row r="165" customFormat="false" ht="5.1" hidden="false" customHeight="true" outlineLevel="0" collapsed="false"/>
    <row r="166" customFormat="false" ht="13.8" hidden="false" customHeight="false" outlineLevel="0" collapsed="false">
      <c r="A166" s="78" t="n">
        <v>28</v>
      </c>
      <c r="B166" s="97" t="s">
        <v>102</v>
      </c>
      <c r="C166" s="98"/>
      <c r="D166" s="99" t="s">
        <v>89</v>
      </c>
      <c r="E166" s="99"/>
      <c r="F166" s="55" t="str">
        <f aca="false">IF(AND(I166=1,OR(TRIM(C167)="",TRIM(J166)="",LEN(C167)&gt;500)),"NE","DA")</f>
        <v>DA</v>
      </c>
      <c r="H166" s="56" t="n">
        <f aca="false">IF(OR(ISERROR(F166),F166="NE"),1,0)</f>
        <v>0</v>
      </c>
      <c r="I166" s="7" t="n">
        <f aca="false">IF(OR(TRIM(C166)&lt;&gt;"",TRIM(C167)&lt;&gt;"",TRIM(F168)&lt;&gt;"",TRIM(F169)&lt;&gt;"",TRIM(F170)&lt;&gt;""),1,0)</f>
        <v>0</v>
      </c>
      <c r="J166" s="7" t="str">
        <f aca="false">IF(OR(AND(F168="",F169="",F170=""),AND(F168&lt;&gt;"",F169&lt;&gt;"",F170&lt;&gt;"")),"NE","")</f>
        <v>NE</v>
      </c>
    </row>
    <row r="167" customFormat="false" ht="13.2" hidden="false" customHeight="true" outlineLevel="0" collapsed="false">
      <c r="A167" s="78"/>
      <c r="B167" s="100" t="s">
        <v>99</v>
      </c>
      <c r="C167" s="101"/>
      <c r="D167" s="101"/>
      <c r="E167" s="87" t="s">
        <v>107</v>
      </c>
      <c r="F167" s="87"/>
    </row>
    <row r="168" customFormat="false" ht="13.2" hidden="false" customHeight="false" outlineLevel="0" collapsed="false">
      <c r="A168" s="78"/>
      <c r="B168" s="102"/>
      <c r="C168" s="101"/>
      <c r="D168" s="101"/>
      <c r="E168" s="103" t="s">
        <v>108</v>
      </c>
      <c r="F168" s="104"/>
    </row>
    <row r="169" customFormat="false" ht="13.2" hidden="false" customHeight="false" outlineLevel="0" collapsed="false">
      <c r="A169" s="78"/>
      <c r="B169" s="102"/>
      <c r="C169" s="101"/>
      <c r="D169" s="101"/>
      <c r="E169" s="105" t="s">
        <v>109</v>
      </c>
      <c r="F169" s="59"/>
    </row>
    <row r="170" customFormat="false" ht="13.8" hidden="false" customHeight="false" outlineLevel="0" collapsed="false">
      <c r="A170" s="78"/>
      <c r="B170" s="106"/>
      <c r="C170" s="101"/>
      <c r="D170" s="101"/>
      <c r="E170" s="107" t="s">
        <v>110</v>
      </c>
      <c r="F170" s="108"/>
    </row>
    <row r="171" customFormat="false" ht="5.1" hidden="false" customHeight="true" outlineLevel="0" collapsed="false"/>
    <row r="172" customFormat="false" ht="13.8" hidden="false" customHeight="false" outlineLevel="0" collapsed="false">
      <c r="A172" s="78" t="n">
        <v>29</v>
      </c>
      <c r="B172" s="97" t="s">
        <v>102</v>
      </c>
      <c r="C172" s="98"/>
      <c r="D172" s="99" t="s">
        <v>89</v>
      </c>
      <c r="E172" s="99"/>
      <c r="F172" s="55" t="str">
        <f aca="false">IF(AND(I172=1,OR(TRIM(C173)="",TRIM(J172)="",LEN(C173)&gt;500)),"NE","DA")</f>
        <v>DA</v>
      </c>
      <c r="H172" s="56" t="n">
        <f aca="false">IF(OR(ISERROR(F172),F172="NE"),1,0)</f>
        <v>0</v>
      </c>
      <c r="I172" s="7" t="n">
        <f aca="false">IF(OR(TRIM(C172)&lt;&gt;"",TRIM(C173)&lt;&gt;"",TRIM(F174)&lt;&gt;"",TRIM(F175)&lt;&gt;"",TRIM(F176)&lt;&gt;""),1,0)</f>
        <v>0</v>
      </c>
      <c r="J172" s="7" t="str">
        <f aca="false">IF(OR(AND(F174="",F175="",F176=""),AND(F174&lt;&gt;"",F175&lt;&gt;"",F176&lt;&gt;"")),"NE","")</f>
        <v>NE</v>
      </c>
    </row>
    <row r="173" customFormat="false" ht="13.2" hidden="false" customHeight="true" outlineLevel="0" collapsed="false">
      <c r="A173" s="78"/>
      <c r="B173" s="100" t="s">
        <v>99</v>
      </c>
      <c r="C173" s="101"/>
      <c r="D173" s="101"/>
      <c r="E173" s="87" t="s">
        <v>107</v>
      </c>
      <c r="F173" s="87"/>
    </row>
    <row r="174" customFormat="false" ht="13.2" hidden="false" customHeight="false" outlineLevel="0" collapsed="false">
      <c r="A174" s="78"/>
      <c r="B174" s="102"/>
      <c r="C174" s="101"/>
      <c r="D174" s="101"/>
      <c r="E174" s="103" t="s">
        <v>108</v>
      </c>
      <c r="F174" s="104"/>
    </row>
    <row r="175" customFormat="false" ht="13.2" hidden="false" customHeight="false" outlineLevel="0" collapsed="false">
      <c r="A175" s="78"/>
      <c r="B175" s="102"/>
      <c r="C175" s="101"/>
      <c r="D175" s="101"/>
      <c r="E175" s="105" t="s">
        <v>109</v>
      </c>
      <c r="F175" s="59"/>
    </row>
    <row r="176" customFormat="false" ht="13.8" hidden="false" customHeight="false" outlineLevel="0" collapsed="false">
      <c r="A176" s="78"/>
      <c r="B176" s="106"/>
      <c r="C176" s="101"/>
      <c r="D176" s="101"/>
      <c r="E176" s="107" t="s">
        <v>110</v>
      </c>
      <c r="F176" s="108"/>
    </row>
    <row r="177" customFormat="false" ht="5.1" hidden="false" customHeight="true" outlineLevel="0" collapsed="false"/>
    <row r="178" customFormat="false" ht="13.8" hidden="false" customHeight="false" outlineLevel="0" collapsed="false">
      <c r="A178" s="78" t="n">
        <v>30</v>
      </c>
      <c r="B178" s="97" t="s">
        <v>102</v>
      </c>
      <c r="C178" s="98"/>
      <c r="D178" s="99" t="s">
        <v>89</v>
      </c>
      <c r="E178" s="99"/>
      <c r="F178" s="55" t="str">
        <f aca="false">IF(AND(I178=1,OR(TRIM(C179)="",TRIM(J178)="",LEN(C179)&gt;500)),"NE","DA")</f>
        <v>DA</v>
      </c>
      <c r="H178" s="56" t="n">
        <f aca="false">IF(OR(ISERROR(F178),F178="NE"),1,0)</f>
        <v>0</v>
      </c>
      <c r="I178" s="7" t="n">
        <f aca="false">IF(OR(TRIM(C178)&lt;&gt;"",TRIM(C179)&lt;&gt;"",TRIM(F180)&lt;&gt;"",TRIM(F181)&lt;&gt;"",TRIM(F182)&lt;&gt;""),1,0)</f>
        <v>0</v>
      </c>
      <c r="J178" s="7" t="str">
        <f aca="false">IF(OR(AND(F180="",F181="",F182=""),AND(F180&lt;&gt;"",F181&lt;&gt;"",F182&lt;&gt;"")),"NE","")</f>
        <v>NE</v>
      </c>
    </row>
    <row r="179" customFormat="false" ht="13.2" hidden="false" customHeight="true" outlineLevel="0" collapsed="false">
      <c r="A179" s="78"/>
      <c r="B179" s="100" t="s">
        <v>99</v>
      </c>
      <c r="C179" s="101"/>
      <c r="D179" s="101"/>
      <c r="E179" s="87" t="s">
        <v>107</v>
      </c>
      <c r="F179" s="87"/>
    </row>
    <row r="180" customFormat="false" ht="13.2" hidden="false" customHeight="false" outlineLevel="0" collapsed="false">
      <c r="A180" s="78"/>
      <c r="B180" s="102"/>
      <c r="C180" s="101"/>
      <c r="D180" s="101"/>
      <c r="E180" s="103" t="s">
        <v>108</v>
      </c>
      <c r="F180" s="104"/>
    </row>
    <row r="181" customFormat="false" ht="13.2" hidden="false" customHeight="false" outlineLevel="0" collapsed="false">
      <c r="A181" s="78"/>
      <c r="B181" s="102"/>
      <c r="C181" s="101"/>
      <c r="D181" s="101"/>
      <c r="E181" s="105" t="s">
        <v>109</v>
      </c>
      <c r="F181" s="59"/>
    </row>
    <row r="182" customFormat="false" ht="13.8" hidden="false" customHeight="false" outlineLevel="0" collapsed="false">
      <c r="A182" s="78"/>
      <c r="B182" s="106"/>
      <c r="C182" s="101"/>
      <c r="D182" s="101"/>
      <c r="E182" s="107" t="s">
        <v>110</v>
      </c>
      <c r="F182" s="108"/>
    </row>
    <row r="183" customFormat="false" ht="5.1" hidden="false" customHeight="true" outlineLevel="0" collapsed="false"/>
    <row r="184" customFormat="false" ht="13.8" hidden="false" customHeight="false" outlineLevel="0" collapsed="false">
      <c r="A184" s="78" t="n">
        <v>31</v>
      </c>
      <c r="B184" s="97" t="s">
        <v>102</v>
      </c>
      <c r="C184" s="98"/>
      <c r="D184" s="99" t="s">
        <v>89</v>
      </c>
      <c r="E184" s="99"/>
      <c r="F184" s="55" t="str">
        <f aca="false">IF(AND(I184=1,OR(TRIM(C185)="",TRIM(J184)="",LEN(C185)&gt;500)),"NE","DA")</f>
        <v>DA</v>
      </c>
      <c r="H184" s="56" t="n">
        <f aca="false">IF(OR(ISERROR(F184),F184="NE"),1,0)</f>
        <v>0</v>
      </c>
      <c r="I184" s="7" t="n">
        <f aca="false">IF(OR(TRIM(C184)&lt;&gt;"",TRIM(C185)&lt;&gt;"",TRIM(F186)&lt;&gt;"",TRIM(F187)&lt;&gt;"",TRIM(F188)&lt;&gt;""),1,0)</f>
        <v>0</v>
      </c>
      <c r="J184" s="7" t="str">
        <f aca="false">IF(OR(AND(F186="",F187="",F188=""),AND(F186&lt;&gt;"",F187&lt;&gt;"",F188&lt;&gt;"")),"NE","")</f>
        <v>NE</v>
      </c>
    </row>
    <row r="185" customFormat="false" ht="13.2" hidden="false" customHeight="true" outlineLevel="0" collapsed="false">
      <c r="A185" s="78"/>
      <c r="B185" s="100" t="s">
        <v>99</v>
      </c>
      <c r="C185" s="101"/>
      <c r="D185" s="101"/>
      <c r="E185" s="87" t="s">
        <v>107</v>
      </c>
      <c r="F185" s="87"/>
    </row>
    <row r="186" customFormat="false" ht="13.2" hidden="false" customHeight="false" outlineLevel="0" collapsed="false">
      <c r="A186" s="78"/>
      <c r="B186" s="102"/>
      <c r="C186" s="101"/>
      <c r="D186" s="101"/>
      <c r="E186" s="103" t="s">
        <v>108</v>
      </c>
      <c r="F186" s="104"/>
    </row>
    <row r="187" customFormat="false" ht="13.2" hidden="false" customHeight="false" outlineLevel="0" collapsed="false">
      <c r="A187" s="78"/>
      <c r="B187" s="102"/>
      <c r="C187" s="101"/>
      <c r="D187" s="101"/>
      <c r="E187" s="105" t="s">
        <v>109</v>
      </c>
      <c r="F187" s="59"/>
    </row>
    <row r="188" customFormat="false" ht="13.8" hidden="false" customHeight="false" outlineLevel="0" collapsed="false">
      <c r="A188" s="78"/>
      <c r="B188" s="106"/>
      <c r="C188" s="101"/>
      <c r="D188" s="101"/>
      <c r="E188" s="107" t="s">
        <v>110</v>
      </c>
      <c r="F188" s="108"/>
    </row>
    <row r="189" customFormat="false" ht="5.1" hidden="false" customHeight="true" outlineLevel="0" collapsed="false"/>
    <row r="190" customFormat="false" ht="13.8" hidden="false" customHeight="false" outlineLevel="0" collapsed="false">
      <c r="A190" s="78" t="n">
        <v>32</v>
      </c>
      <c r="B190" s="97" t="s">
        <v>102</v>
      </c>
      <c r="C190" s="98"/>
      <c r="D190" s="99" t="s">
        <v>89</v>
      </c>
      <c r="E190" s="99"/>
      <c r="F190" s="55" t="str">
        <f aca="false">IF(AND(I190=1,OR(TRIM(C191)="",TRIM(J190)="",LEN(C191)&gt;500)),"NE","DA")</f>
        <v>DA</v>
      </c>
      <c r="H190" s="56" t="n">
        <f aca="false">IF(OR(ISERROR(F190),F190="NE"),1,0)</f>
        <v>0</v>
      </c>
      <c r="I190" s="7" t="n">
        <f aca="false">IF(OR(TRIM(C190)&lt;&gt;"",TRIM(C191)&lt;&gt;"",TRIM(F192)&lt;&gt;"",TRIM(F193)&lt;&gt;"",TRIM(F194)&lt;&gt;""),1,0)</f>
        <v>0</v>
      </c>
      <c r="J190" s="7" t="str">
        <f aca="false">IF(OR(AND(F192="",F193="",F194=""),AND(F192&lt;&gt;"",F193&lt;&gt;"",F194&lt;&gt;"")),"NE","")</f>
        <v>NE</v>
      </c>
    </row>
    <row r="191" customFormat="false" ht="13.2" hidden="false" customHeight="true" outlineLevel="0" collapsed="false">
      <c r="A191" s="78"/>
      <c r="B191" s="100" t="s">
        <v>99</v>
      </c>
      <c r="C191" s="101"/>
      <c r="D191" s="101"/>
      <c r="E191" s="87" t="s">
        <v>107</v>
      </c>
      <c r="F191" s="87"/>
    </row>
    <row r="192" customFormat="false" ht="13.2" hidden="false" customHeight="false" outlineLevel="0" collapsed="false">
      <c r="A192" s="78"/>
      <c r="B192" s="102"/>
      <c r="C192" s="101"/>
      <c r="D192" s="101"/>
      <c r="E192" s="103" t="s">
        <v>108</v>
      </c>
      <c r="F192" s="104"/>
    </row>
    <row r="193" customFormat="false" ht="13.2" hidden="false" customHeight="false" outlineLevel="0" collapsed="false">
      <c r="A193" s="78"/>
      <c r="B193" s="102"/>
      <c r="C193" s="101"/>
      <c r="D193" s="101"/>
      <c r="E193" s="105" t="s">
        <v>109</v>
      </c>
      <c r="F193" s="59"/>
    </row>
    <row r="194" customFormat="false" ht="13.8" hidden="false" customHeight="false" outlineLevel="0" collapsed="false">
      <c r="A194" s="78"/>
      <c r="B194" s="106"/>
      <c r="C194" s="101"/>
      <c r="D194" s="101"/>
      <c r="E194" s="107" t="s">
        <v>110</v>
      </c>
      <c r="F194" s="108"/>
    </row>
    <row r="195" customFormat="false" ht="5.1" hidden="false" customHeight="true" outlineLevel="0" collapsed="false"/>
    <row r="196" customFormat="false" ht="13.8" hidden="false" customHeight="false" outlineLevel="0" collapsed="false">
      <c r="A196" s="78" t="n">
        <v>33</v>
      </c>
      <c r="B196" s="97" t="s">
        <v>102</v>
      </c>
      <c r="C196" s="98"/>
      <c r="D196" s="99" t="s">
        <v>89</v>
      </c>
      <c r="E196" s="99"/>
      <c r="F196" s="55" t="str">
        <f aca="false">IF(AND(I196=1,OR(TRIM(C197)="",TRIM(J196)="",LEN(C197)&gt;500)),"NE","DA")</f>
        <v>DA</v>
      </c>
      <c r="H196" s="56" t="n">
        <f aca="false">IF(OR(ISERROR(F196),F196="NE"),1,0)</f>
        <v>0</v>
      </c>
      <c r="I196" s="7" t="n">
        <f aca="false">IF(OR(TRIM(C196)&lt;&gt;"",TRIM(C197)&lt;&gt;"",TRIM(F198)&lt;&gt;"",TRIM(F199)&lt;&gt;"",TRIM(F200)&lt;&gt;""),1,0)</f>
        <v>0</v>
      </c>
      <c r="J196" s="7" t="str">
        <f aca="false">IF(OR(AND(F198="",F199="",F200=""),AND(F198&lt;&gt;"",F199&lt;&gt;"",F200&lt;&gt;"")),"NE","")</f>
        <v>NE</v>
      </c>
    </row>
    <row r="197" customFormat="false" ht="13.2" hidden="false" customHeight="true" outlineLevel="0" collapsed="false">
      <c r="A197" s="78"/>
      <c r="B197" s="100" t="s">
        <v>99</v>
      </c>
      <c r="C197" s="101"/>
      <c r="D197" s="101"/>
      <c r="E197" s="87" t="s">
        <v>107</v>
      </c>
      <c r="F197" s="87"/>
    </row>
    <row r="198" customFormat="false" ht="13.2" hidden="false" customHeight="false" outlineLevel="0" collapsed="false">
      <c r="A198" s="78"/>
      <c r="B198" s="102"/>
      <c r="C198" s="101"/>
      <c r="D198" s="101"/>
      <c r="E198" s="103" t="s">
        <v>108</v>
      </c>
      <c r="F198" s="104"/>
    </row>
    <row r="199" customFormat="false" ht="13.2" hidden="false" customHeight="false" outlineLevel="0" collapsed="false">
      <c r="A199" s="78"/>
      <c r="B199" s="102"/>
      <c r="C199" s="101"/>
      <c r="D199" s="101"/>
      <c r="E199" s="105" t="s">
        <v>109</v>
      </c>
      <c r="F199" s="59"/>
    </row>
    <row r="200" customFormat="false" ht="13.8" hidden="false" customHeight="false" outlineLevel="0" collapsed="false">
      <c r="A200" s="78"/>
      <c r="B200" s="106"/>
      <c r="C200" s="101"/>
      <c r="D200" s="101"/>
      <c r="E200" s="107" t="s">
        <v>110</v>
      </c>
      <c r="F200" s="108"/>
    </row>
    <row r="201" customFormat="false" ht="5.1" hidden="false" customHeight="true" outlineLevel="0" collapsed="false"/>
    <row r="202" customFormat="false" ht="13.8" hidden="false" customHeight="false" outlineLevel="0" collapsed="false">
      <c r="A202" s="78" t="n">
        <v>34</v>
      </c>
      <c r="B202" s="97" t="s">
        <v>102</v>
      </c>
      <c r="C202" s="98"/>
      <c r="D202" s="99" t="s">
        <v>89</v>
      </c>
      <c r="E202" s="99"/>
      <c r="F202" s="55" t="str">
        <f aca="false">IF(AND(I202=1,OR(TRIM(C203)="",TRIM(J202)="",LEN(C203)&gt;500)),"NE","DA")</f>
        <v>DA</v>
      </c>
      <c r="H202" s="56" t="n">
        <f aca="false">IF(OR(ISERROR(F202),F202="NE"),1,0)</f>
        <v>0</v>
      </c>
      <c r="I202" s="7" t="n">
        <f aca="false">IF(OR(TRIM(C202)&lt;&gt;"",TRIM(C203)&lt;&gt;"",TRIM(F204)&lt;&gt;"",TRIM(F205)&lt;&gt;"",TRIM(F206)&lt;&gt;""),1,0)</f>
        <v>0</v>
      </c>
      <c r="J202" s="7" t="str">
        <f aca="false">IF(OR(AND(F204="",F205="",F206=""),AND(F204&lt;&gt;"",F205&lt;&gt;"",F206&lt;&gt;"")),"NE","")</f>
        <v>NE</v>
      </c>
    </row>
    <row r="203" customFormat="false" ht="13.2" hidden="false" customHeight="true" outlineLevel="0" collapsed="false">
      <c r="A203" s="78"/>
      <c r="B203" s="100" t="s">
        <v>99</v>
      </c>
      <c r="C203" s="101"/>
      <c r="D203" s="101"/>
      <c r="E203" s="87" t="s">
        <v>107</v>
      </c>
      <c r="F203" s="87"/>
    </row>
    <row r="204" customFormat="false" ht="13.2" hidden="false" customHeight="false" outlineLevel="0" collapsed="false">
      <c r="A204" s="78"/>
      <c r="B204" s="102"/>
      <c r="C204" s="101"/>
      <c r="D204" s="101"/>
      <c r="E204" s="103" t="s">
        <v>108</v>
      </c>
      <c r="F204" s="104"/>
    </row>
    <row r="205" customFormat="false" ht="13.2" hidden="false" customHeight="false" outlineLevel="0" collapsed="false">
      <c r="A205" s="78"/>
      <c r="B205" s="102"/>
      <c r="C205" s="101"/>
      <c r="D205" s="101"/>
      <c r="E205" s="105" t="s">
        <v>109</v>
      </c>
      <c r="F205" s="59"/>
    </row>
    <row r="206" customFormat="false" ht="13.8" hidden="false" customHeight="false" outlineLevel="0" collapsed="false">
      <c r="A206" s="78"/>
      <c r="B206" s="106"/>
      <c r="C206" s="101"/>
      <c r="D206" s="101"/>
      <c r="E206" s="107" t="s">
        <v>110</v>
      </c>
      <c r="F206" s="108"/>
    </row>
    <row r="207" customFormat="false" ht="5.1" hidden="false" customHeight="true" outlineLevel="0" collapsed="false"/>
    <row r="208" customFormat="false" ht="13.8" hidden="false" customHeight="false" outlineLevel="0" collapsed="false">
      <c r="A208" s="78" t="n">
        <v>35</v>
      </c>
      <c r="B208" s="97" t="s">
        <v>102</v>
      </c>
      <c r="C208" s="98"/>
      <c r="D208" s="99" t="s">
        <v>89</v>
      </c>
      <c r="E208" s="99"/>
      <c r="F208" s="55" t="str">
        <f aca="false">IF(AND(I208=1,OR(TRIM(C209)="",TRIM(J208)="",LEN(C209)&gt;500)),"NE","DA")</f>
        <v>DA</v>
      </c>
      <c r="H208" s="56" t="n">
        <f aca="false">IF(OR(ISERROR(F208),F208="NE"),1,0)</f>
        <v>0</v>
      </c>
      <c r="I208" s="7" t="n">
        <f aca="false">IF(OR(TRIM(C208)&lt;&gt;"",TRIM(C209)&lt;&gt;"",TRIM(F210)&lt;&gt;"",TRIM(F211)&lt;&gt;"",TRIM(F212)&lt;&gt;""),1,0)</f>
        <v>0</v>
      </c>
      <c r="J208" s="7" t="str">
        <f aca="false">IF(OR(AND(F210="",F211="",F212=""),AND(F210&lt;&gt;"",F211&lt;&gt;"",F212&lt;&gt;"")),"NE","")</f>
        <v>NE</v>
      </c>
    </row>
    <row r="209" customFormat="false" ht="13.2" hidden="false" customHeight="true" outlineLevel="0" collapsed="false">
      <c r="A209" s="78"/>
      <c r="B209" s="100" t="s">
        <v>99</v>
      </c>
      <c r="C209" s="101"/>
      <c r="D209" s="101"/>
      <c r="E209" s="87" t="s">
        <v>107</v>
      </c>
      <c r="F209" s="87"/>
    </row>
    <row r="210" customFormat="false" ht="13.2" hidden="false" customHeight="false" outlineLevel="0" collapsed="false">
      <c r="A210" s="78"/>
      <c r="B210" s="102"/>
      <c r="C210" s="101"/>
      <c r="D210" s="101"/>
      <c r="E210" s="103" t="s">
        <v>108</v>
      </c>
      <c r="F210" s="104"/>
    </row>
    <row r="211" customFormat="false" ht="13.2" hidden="false" customHeight="false" outlineLevel="0" collapsed="false">
      <c r="A211" s="78"/>
      <c r="B211" s="102"/>
      <c r="C211" s="101"/>
      <c r="D211" s="101"/>
      <c r="E211" s="105" t="s">
        <v>109</v>
      </c>
      <c r="F211" s="59"/>
    </row>
    <row r="212" customFormat="false" ht="13.8" hidden="false" customHeight="false" outlineLevel="0" collapsed="false">
      <c r="A212" s="78"/>
      <c r="B212" s="106"/>
      <c r="C212" s="101"/>
      <c r="D212" s="101"/>
      <c r="E212" s="107" t="s">
        <v>110</v>
      </c>
      <c r="F212" s="108"/>
    </row>
    <row r="213" customFormat="false" ht="5.1" hidden="false" customHeight="true" outlineLevel="0" collapsed="false"/>
    <row r="214" customFormat="false" ht="13.8" hidden="false" customHeight="false" outlineLevel="0" collapsed="false">
      <c r="A214" s="78" t="n">
        <v>36</v>
      </c>
      <c r="B214" s="97" t="s">
        <v>102</v>
      </c>
      <c r="C214" s="98"/>
      <c r="D214" s="99" t="s">
        <v>89</v>
      </c>
      <c r="E214" s="99"/>
      <c r="F214" s="55" t="str">
        <f aca="false">IF(AND(I214=1,OR(TRIM(C215)="",TRIM(J214)="",LEN(C215)&gt;500)),"NE","DA")</f>
        <v>DA</v>
      </c>
      <c r="H214" s="56" t="n">
        <f aca="false">IF(OR(ISERROR(F214),F214="NE"),1,0)</f>
        <v>0</v>
      </c>
      <c r="I214" s="7" t="n">
        <f aca="false">IF(OR(TRIM(C214)&lt;&gt;"",TRIM(C215)&lt;&gt;"",TRIM(F216)&lt;&gt;"",TRIM(F217)&lt;&gt;"",TRIM(F218)&lt;&gt;""),1,0)</f>
        <v>0</v>
      </c>
      <c r="J214" s="7" t="str">
        <f aca="false">IF(OR(AND(F216="",F217="",F218=""),AND(F216&lt;&gt;"",F217&lt;&gt;"",F218&lt;&gt;"")),"NE","")</f>
        <v>NE</v>
      </c>
    </row>
    <row r="215" customFormat="false" ht="13.2" hidden="false" customHeight="true" outlineLevel="0" collapsed="false">
      <c r="A215" s="78"/>
      <c r="B215" s="100" t="s">
        <v>99</v>
      </c>
      <c r="C215" s="101"/>
      <c r="D215" s="101"/>
      <c r="E215" s="87" t="s">
        <v>107</v>
      </c>
      <c r="F215" s="87"/>
    </row>
    <row r="216" customFormat="false" ht="13.2" hidden="false" customHeight="false" outlineLevel="0" collapsed="false">
      <c r="A216" s="78"/>
      <c r="B216" s="102"/>
      <c r="C216" s="101"/>
      <c r="D216" s="101"/>
      <c r="E216" s="103" t="s">
        <v>108</v>
      </c>
      <c r="F216" s="104"/>
    </row>
    <row r="217" customFormat="false" ht="13.2" hidden="false" customHeight="false" outlineLevel="0" collapsed="false">
      <c r="A217" s="78"/>
      <c r="B217" s="102"/>
      <c r="C217" s="101"/>
      <c r="D217" s="101"/>
      <c r="E217" s="105" t="s">
        <v>109</v>
      </c>
      <c r="F217" s="59"/>
    </row>
    <row r="218" customFormat="false" ht="13.8" hidden="false" customHeight="false" outlineLevel="0" collapsed="false">
      <c r="A218" s="78"/>
      <c r="B218" s="106"/>
      <c r="C218" s="101"/>
      <c r="D218" s="101"/>
      <c r="E218" s="107" t="s">
        <v>110</v>
      </c>
      <c r="F218" s="108"/>
    </row>
    <row r="219" customFormat="false" ht="5.1" hidden="false" customHeight="true" outlineLevel="0" collapsed="false"/>
    <row r="220" customFormat="false" ht="13.8" hidden="false" customHeight="false" outlineLevel="0" collapsed="false">
      <c r="A220" s="78" t="n">
        <v>37</v>
      </c>
      <c r="B220" s="97" t="s">
        <v>102</v>
      </c>
      <c r="C220" s="98"/>
      <c r="D220" s="99" t="s">
        <v>89</v>
      </c>
      <c r="E220" s="99"/>
      <c r="F220" s="55" t="str">
        <f aca="false">IF(AND(I220=1,OR(TRIM(C221)="",TRIM(J220)="",LEN(C221)&gt;500)),"NE","DA")</f>
        <v>DA</v>
      </c>
      <c r="H220" s="56" t="n">
        <f aca="false">IF(OR(ISERROR(F220),F220="NE"),1,0)</f>
        <v>0</v>
      </c>
      <c r="I220" s="7" t="n">
        <f aca="false">IF(OR(TRIM(C220)&lt;&gt;"",TRIM(C221)&lt;&gt;"",TRIM(F222)&lt;&gt;"",TRIM(F223)&lt;&gt;"",TRIM(F224)&lt;&gt;""),1,0)</f>
        <v>0</v>
      </c>
      <c r="J220" s="7" t="str">
        <f aca="false">IF(OR(AND(F222="",F223="",F224=""),AND(F222&lt;&gt;"",F223&lt;&gt;"",F224&lt;&gt;"")),"NE","")</f>
        <v>NE</v>
      </c>
    </row>
    <row r="221" customFormat="false" ht="13.2" hidden="false" customHeight="true" outlineLevel="0" collapsed="false">
      <c r="A221" s="78"/>
      <c r="B221" s="100" t="s">
        <v>99</v>
      </c>
      <c r="C221" s="101"/>
      <c r="D221" s="101"/>
      <c r="E221" s="87" t="s">
        <v>107</v>
      </c>
      <c r="F221" s="87"/>
    </row>
    <row r="222" customFormat="false" ht="13.2" hidden="false" customHeight="false" outlineLevel="0" collapsed="false">
      <c r="A222" s="78"/>
      <c r="B222" s="102"/>
      <c r="C222" s="101"/>
      <c r="D222" s="101"/>
      <c r="E222" s="103" t="s">
        <v>108</v>
      </c>
      <c r="F222" s="104"/>
    </row>
    <row r="223" customFormat="false" ht="13.2" hidden="false" customHeight="false" outlineLevel="0" collapsed="false">
      <c r="A223" s="78"/>
      <c r="B223" s="102"/>
      <c r="C223" s="101"/>
      <c r="D223" s="101"/>
      <c r="E223" s="105" t="s">
        <v>109</v>
      </c>
      <c r="F223" s="59"/>
    </row>
    <row r="224" customFormat="false" ht="13.8" hidden="false" customHeight="false" outlineLevel="0" collapsed="false">
      <c r="A224" s="78"/>
      <c r="B224" s="106"/>
      <c r="C224" s="101"/>
      <c r="D224" s="101"/>
      <c r="E224" s="107" t="s">
        <v>110</v>
      </c>
      <c r="F224" s="108"/>
    </row>
    <row r="225" customFormat="false" ht="5.1" hidden="false" customHeight="true" outlineLevel="0" collapsed="false"/>
    <row r="226" customFormat="false" ht="13.8" hidden="false" customHeight="false" outlineLevel="0" collapsed="false">
      <c r="A226" s="78" t="n">
        <v>38</v>
      </c>
      <c r="B226" s="97" t="s">
        <v>102</v>
      </c>
      <c r="C226" s="98"/>
      <c r="D226" s="99" t="s">
        <v>89</v>
      </c>
      <c r="E226" s="99"/>
      <c r="F226" s="55" t="str">
        <f aca="false">IF(AND(I226=1,OR(TRIM(C227)="",TRIM(J226)="",LEN(C227)&gt;500)),"NE","DA")</f>
        <v>DA</v>
      </c>
      <c r="H226" s="56" t="n">
        <f aca="false">IF(OR(ISERROR(F226),F226="NE"),1,0)</f>
        <v>0</v>
      </c>
      <c r="I226" s="7" t="n">
        <f aca="false">IF(OR(TRIM(C226)&lt;&gt;"",TRIM(C227)&lt;&gt;"",TRIM(F228)&lt;&gt;"",TRIM(F229)&lt;&gt;"",TRIM(F230)&lt;&gt;""),1,0)</f>
        <v>0</v>
      </c>
      <c r="J226" s="7" t="str">
        <f aca="false">IF(OR(AND(F228="",F229="",F230=""),AND(F228&lt;&gt;"",F229&lt;&gt;"",F230&lt;&gt;"")),"NE","")</f>
        <v>NE</v>
      </c>
    </row>
    <row r="227" customFormat="false" ht="13.2" hidden="false" customHeight="true" outlineLevel="0" collapsed="false">
      <c r="A227" s="78"/>
      <c r="B227" s="100" t="s">
        <v>99</v>
      </c>
      <c r="C227" s="101"/>
      <c r="D227" s="101"/>
      <c r="E227" s="87" t="s">
        <v>107</v>
      </c>
      <c r="F227" s="87"/>
    </row>
    <row r="228" customFormat="false" ht="13.2" hidden="false" customHeight="false" outlineLevel="0" collapsed="false">
      <c r="A228" s="78"/>
      <c r="B228" s="102"/>
      <c r="C228" s="101"/>
      <c r="D228" s="101"/>
      <c r="E228" s="103" t="s">
        <v>108</v>
      </c>
      <c r="F228" s="104"/>
    </row>
    <row r="229" customFormat="false" ht="13.2" hidden="false" customHeight="false" outlineLevel="0" collapsed="false">
      <c r="A229" s="78"/>
      <c r="B229" s="102"/>
      <c r="C229" s="101"/>
      <c r="D229" s="101"/>
      <c r="E229" s="105" t="s">
        <v>109</v>
      </c>
      <c r="F229" s="59"/>
    </row>
    <row r="230" customFormat="false" ht="13.8" hidden="false" customHeight="false" outlineLevel="0" collapsed="false">
      <c r="A230" s="78"/>
      <c r="B230" s="106"/>
      <c r="C230" s="101"/>
      <c r="D230" s="101"/>
      <c r="E230" s="107" t="s">
        <v>110</v>
      </c>
      <c r="F230" s="108"/>
    </row>
    <row r="231" customFormat="false" ht="5.1" hidden="false" customHeight="true" outlineLevel="0" collapsed="false"/>
    <row r="232" customFormat="false" ht="13.8" hidden="false" customHeight="false" outlineLevel="0" collapsed="false">
      <c r="A232" s="78" t="n">
        <v>39</v>
      </c>
      <c r="B232" s="97" t="s">
        <v>102</v>
      </c>
      <c r="C232" s="98"/>
      <c r="D232" s="99" t="s">
        <v>89</v>
      </c>
      <c r="E232" s="99"/>
      <c r="F232" s="55" t="str">
        <f aca="false">IF(AND(I232=1,OR(TRIM(C233)="",TRIM(J232)="",LEN(C233)&gt;500)),"NE","DA")</f>
        <v>DA</v>
      </c>
      <c r="H232" s="56" t="n">
        <f aca="false">IF(OR(ISERROR(F232),F232="NE"),1,0)</f>
        <v>0</v>
      </c>
      <c r="I232" s="7" t="n">
        <f aca="false">IF(OR(TRIM(C232)&lt;&gt;"",TRIM(C233)&lt;&gt;"",TRIM(F234)&lt;&gt;"",TRIM(F235)&lt;&gt;"",TRIM(F236)&lt;&gt;""),1,0)</f>
        <v>0</v>
      </c>
      <c r="J232" s="7" t="str">
        <f aca="false">IF(OR(AND(F234="",F235="",F236=""),AND(F234&lt;&gt;"",F235&lt;&gt;"",F236&lt;&gt;"")),"NE","")</f>
        <v>NE</v>
      </c>
    </row>
    <row r="233" customFormat="false" ht="13.2" hidden="false" customHeight="true" outlineLevel="0" collapsed="false">
      <c r="A233" s="78"/>
      <c r="B233" s="100" t="s">
        <v>99</v>
      </c>
      <c r="C233" s="101"/>
      <c r="D233" s="101"/>
      <c r="E233" s="87" t="s">
        <v>107</v>
      </c>
      <c r="F233" s="87"/>
    </row>
    <row r="234" customFormat="false" ht="13.2" hidden="false" customHeight="false" outlineLevel="0" collapsed="false">
      <c r="A234" s="78"/>
      <c r="B234" s="102"/>
      <c r="C234" s="101"/>
      <c r="D234" s="101"/>
      <c r="E234" s="103" t="s">
        <v>108</v>
      </c>
      <c r="F234" s="104"/>
    </row>
    <row r="235" customFormat="false" ht="13.2" hidden="false" customHeight="false" outlineLevel="0" collapsed="false">
      <c r="A235" s="78"/>
      <c r="B235" s="102"/>
      <c r="C235" s="101"/>
      <c r="D235" s="101"/>
      <c r="E235" s="105" t="s">
        <v>109</v>
      </c>
      <c r="F235" s="59"/>
    </row>
    <row r="236" customFormat="false" ht="13.8" hidden="false" customHeight="false" outlineLevel="0" collapsed="false">
      <c r="A236" s="78"/>
      <c r="B236" s="106"/>
      <c r="C236" s="101"/>
      <c r="D236" s="101"/>
      <c r="E236" s="107" t="s">
        <v>110</v>
      </c>
      <c r="F236" s="108"/>
    </row>
    <row r="237" customFormat="false" ht="5.1" hidden="false" customHeight="true" outlineLevel="0" collapsed="false"/>
    <row r="238" customFormat="false" ht="13.8" hidden="false" customHeight="false" outlineLevel="0" collapsed="false">
      <c r="A238" s="78" t="n">
        <v>40</v>
      </c>
      <c r="B238" s="97" t="s">
        <v>102</v>
      </c>
      <c r="C238" s="98"/>
      <c r="D238" s="99" t="s">
        <v>89</v>
      </c>
      <c r="E238" s="99"/>
      <c r="F238" s="55" t="str">
        <f aca="false">IF(AND(I238=1,OR(TRIM(C239)="",TRIM(J238)="",LEN(C239)&gt;500)),"NE","DA")</f>
        <v>DA</v>
      </c>
      <c r="H238" s="56" t="n">
        <f aca="false">IF(OR(ISERROR(F238),F238="NE"),1,0)</f>
        <v>0</v>
      </c>
      <c r="I238" s="7" t="n">
        <f aca="false">IF(OR(TRIM(C238)&lt;&gt;"",TRIM(C239)&lt;&gt;"",TRIM(F240)&lt;&gt;"",TRIM(F241)&lt;&gt;"",TRIM(F242)&lt;&gt;""),1,0)</f>
        <v>0</v>
      </c>
      <c r="J238" s="7" t="str">
        <f aca="false">IF(OR(AND(F240="",F241="",F242=""),AND(F240&lt;&gt;"",F241&lt;&gt;"",F242&lt;&gt;"")),"NE","")</f>
        <v>NE</v>
      </c>
    </row>
    <row r="239" customFormat="false" ht="13.2" hidden="false" customHeight="true" outlineLevel="0" collapsed="false">
      <c r="A239" s="78"/>
      <c r="B239" s="100" t="s">
        <v>99</v>
      </c>
      <c r="C239" s="101"/>
      <c r="D239" s="101"/>
      <c r="E239" s="87" t="s">
        <v>107</v>
      </c>
      <c r="F239" s="87"/>
    </row>
    <row r="240" customFormat="false" ht="13.2" hidden="false" customHeight="false" outlineLevel="0" collapsed="false">
      <c r="A240" s="78"/>
      <c r="B240" s="102"/>
      <c r="C240" s="101"/>
      <c r="D240" s="101"/>
      <c r="E240" s="103" t="s">
        <v>108</v>
      </c>
      <c r="F240" s="104"/>
    </row>
    <row r="241" customFormat="false" ht="13.2" hidden="false" customHeight="false" outlineLevel="0" collapsed="false">
      <c r="A241" s="78"/>
      <c r="B241" s="102"/>
      <c r="C241" s="101"/>
      <c r="D241" s="101"/>
      <c r="E241" s="105" t="s">
        <v>109</v>
      </c>
      <c r="F241" s="59"/>
    </row>
    <row r="242" customFormat="false" ht="13.8" hidden="false" customHeight="false" outlineLevel="0" collapsed="false">
      <c r="A242" s="78"/>
      <c r="B242" s="106"/>
      <c r="C242" s="101"/>
      <c r="D242" s="101"/>
      <c r="E242" s="107" t="s">
        <v>110</v>
      </c>
      <c r="F242" s="108"/>
    </row>
    <row r="243" customFormat="false" ht="5.1" hidden="false" customHeight="true" outlineLevel="0" collapsed="false"/>
    <row r="244" customFormat="false" ht="13.8" hidden="false" customHeight="false" outlineLevel="0" collapsed="false">
      <c r="A244" s="78" t="n">
        <v>41</v>
      </c>
      <c r="B244" s="97" t="s">
        <v>102</v>
      </c>
      <c r="C244" s="98"/>
      <c r="D244" s="99" t="s">
        <v>89</v>
      </c>
      <c r="E244" s="99"/>
      <c r="F244" s="55" t="str">
        <f aca="false">IF(AND(I244=1,OR(TRIM(C245)="",TRIM(J244)="",LEN(C245)&gt;500)),"NE","DA")</f>
        <v>DA</v>
      </c>
      <c r="H244" s="56" t="n">
        <f aca="false">IF(OR(ISERROR(F244),F244="NE"),1,0)</f>
        <v>0</v>
      </c>
      <c r="I244" s="7" t="n">
        <f aca="false">IF(OR(TRIM(C244)&lt;&gt;"",TRIM(C245)&lt;&gt;"",TRIM(F246)&lt;&gt;"",TRIM(F247)&lt;&gt;"",TRIM(F248)&lt;&gt;""),1,0)</f>
        <v>0</v>
      </c>
      <c r="J244" s="7" t="str">
        <f aca="false">IF(OR(AND(F246="",F247="",F248=""),AND(F246&lt;&gt;"",F247&lt;&gt;"",F248&lt;&gt;"")),"NE","")</f>
        <v>NE</v>
      </c>
    </row>
    <row r="245" customFormat="false" ht="13.2" hidden="false" customHeight="true" outlineLevel="0" collapsed="false">
      <c r="A245" s="78"/>
      <c r="B245" s="100" t="s">
        <v>99</v>
      </c>
      <c r="C245" s="101"/>
      <c r="D245" s="101"/>
      <c r="E245" s="87" t="s">
        <v>107</v>
      </c>
      <c r="F245" s="87"/>
    </row>
    <row r="246" customFormat="false" ht="13.2" hidden="false" customHeight="false" outlineLevel="0" collapsed="false">
      <c r="A246" s="78"/>
      <c r="B246" s="102"/>
      <c r="C246" s="101"/>
      <c r="D246" s="101"/>
      <c r="E246" s="103" t="s">
        <v>108</v>
      </c>
      <c r="F246" s="104"/>
    </row>
    <row r="247" customFormat="false" ht="13.2" hidden="false" customHeight="false" outlineLevel="0" collapsed="false">
      <c r="A247" s="78"/>
      <c r="B247" s="102"/>
      <c r="C247" s="101"/>
      <c r="D247" s="101"/>
      <c r="E247" s="105" t="s">
        <v>109</v>
      </c>
      <c r="F247" s="59"/>
    </row>
    <row r="248" customFormat="false" ht="13.8" hidden="false" customHeight="false" outlineLevel="0" collapsed="false">
      <c r="A248" s="78"/>
      <c r="B248" s="106"/>
      <c r="C248" s="101"/>
      <c r="D248" s="101"/>
      <c r="E248" s="107" t="s">
        <v>110</v>
      </c>
      <c r="F248" s="108"/>
    </row>
    <row r="249" customFormat="false" ht="5.1" hidden="false" customHeight="true" outlineLevel="0" collapsed="false"/>
    <row r="250" customFormat="false" ht="13.8" hidden="false" customHeight="false" outlineLevel="0" collapsed="false">
      <c r="A250" s="78" t="n">
        <v>42</v>
      </c>
      <c r="B250" s="97" t="s">
        <v>102</v>
      </c>
      <c r="C250" s="98"/>
      <c r="D250" s="99" t="s">
        <v>89</v>
      </c>
      <c r="E250" s="99"/>
      <c r="F250" s="55" t="str">
        <f aca="false">IF(AND(I250=1,OR(TRIM(C251)="",TRIM(J250)="",LEN(C251)&gt;500)),"NE","DA")</f>
        <v>DA</v>
      </c>
      <c r="H250" s="56" t="n">
        <f aca="false">IF(OR(ISERROR(F250),F250="NE"),1,0)</f>
        <v>0</v>
      </c>
      <c r="I250" s="7" t="n">
        <f aca="false">IF(OR(TRIM(C250)&lt;&gt;"",TRIM(C251)&lt;&gt;"",TRIM(F252)&lt;&gt;"",TRIM(F253)&lt;&gt;"",TRIM(F254)&lt;&gt;""),1,0)</f>
        <v>0</v>
      </c>
      <c r="J250" s="7" t="str">
        <f aca="false">IF(OR(AND(F252="",F253="",F254=""),AND(F252&lt;&gt;"",F253&lt;&gt;"",F254&lt;&gt;"")),"NE","")</f>
        <v>NE</v>
      </c>
    </row>
    <row r="251" customFormat="false" ht="13.2" hidden="false" customHeight="true" outlineLevel="0" collapsed="false">
      <c r="A251" s="78"/>
      <c r="B251" s="100" t="s">
        <v>99</v>
      </c>
      <c r="C251" s="101"/>
      <c r="D251" s="101"/>
      <c r="E251" s="87" t="s">
        <v>107</v>
      </c>
      <c r="F251" s="87"/>
    </row>
    <row r="252" customFormat="false" ht="13.2" hidden="false" customHeight="false" outlineLevel="0" collapsed="false">
      <c r="A252" s="78"/>
      <c r="B252" s="102"/>
      <c r="C252" s="101"/>
      <c r="D252" s="101"/>
      <c r="E252" s="103" t="s">
        <v>108</v>
      </c>
      <c r="F252" s="104"/>
    </row>
    <row r="253" customFormat="false" ht="13.2" hidden="false" customHeight="false" outlineLevel="0" collapsed="false">
      <c r="A253" s="78"/>
      <c r="B253" s="102"/>
      <c r="C253" s="101"/>
      <c r="D253" s="101"/>
      <c r="E253" s="105" t="s">
        <v>109</v>
      </c>
      <c r="F253" s="59"/>
    </row>
    <row r="254" customFormat="false" ht="13.8" hidden="false" customHeight="false" outlineLevel="0" collapsed="false">
      <c r="A254" s="78"/>
      <c r="B254" s="106"/>
      <c r="C254" s="101"/>
      <c r="D254" s="101"/>
      <c r="E254" s="107" t="s">
        <v>110</v>
      </c>
      <c r="F254" s="108"/>
    </row>
    <row r="255" customFormat="false" ht="5.1" hidden="false" customHeight="true" outlineLevel="0" collapsed="false"/>
    <row r="256" customFormat="false" ht="13.8" hidden="false" customHeight="false" outlineLevel="0" collapsed="false">
      <c r="A256" s="78" t="n">
        <v>43</v>
      </c>
      <c r="B256" s="97" t="s">
        <v>102</v>
      </c>
      <c r="C256" s="98"/>
      <c r="D256" s="99" t="s">
        <v>89</v>
      </c>
      <c r="E256" s="99"/>
      <c r="F256" s="55" t="str">
        <f aca="false">IF(AND(I256=1,OR(TRIM(C257)="",TRIM(J256)="",LEN(C257)&gt;500)),"NE","DA")</f>
        <v>DA</v>
      </c>
      <c r="H256" s="56" t="n">
        <f aca="false">IF(OR(ISERROR(F256),F256="NE"),1,0)</f>
        <v>0</v>
      </c>
      <c r="I256" s="7" t="n">
        <f aca="false">IF(OR(TRIM(C256)&lt;&gt;"",TRIM(C257)&lt;&gt;"",TRIM(F258)&lt;&gt;"",TRIM(F259)&lt;&gt;"",TRIM(F260)&lt;&gt;""),1,0)</f>
        <v>0</v>
      </c>
      <c r="J256" s="7" t="str">
        <f aca="false">IF(OR(AND(F258="",F259="",F260=""),AND(F258&lt;&gt;"",F259&lt;&gt;"",F260&lt;&gt;"")),"NE","")</f>
        <v>NE</v>
      </c>
    </row>
    <row r="257" customFormat="false" ht="13.2" hidden="false" customHeight="true" outlineLevel="0" collapsed="false">
      <c r="A257" s="78"/>
      <c r="B257" s="100" t="s">
        <v>99</v>
      </c>
      <c r="C257" s="101"/>
      <c r="D257" s="101"/>
      <c r="E257" s="87" t="s">
        <v>107</v>
      </c>
      <c r="F257" s="87"/>
    </row>
    <row r="258" customFormat="false" ht="13.2" hidden="false" customHeight="false" outlineLevel="0" collapsed="false">
      <c r="A258" s="78"/>
      <c r="B258" s="102"/>
      <c r="C258" s="101"/>
      <c r="D258" s="101"/>
      <c r="E258" s="103" t="s">
        <v>108</v>
      </c>
      <c r="F258" s="104"/>
    </row>
    <row r="259" customFormat="false" ht="13.2" hidden="false" customHeight="false" outlineLevel="0" collapsed="false">
      <c r="A259" s="78"/>
      <c r="B259" s="102"/>
      <c r="C259" s="101"/>
      <c r="D259" s="101"/>
      <c r="E259" s="105" t="s">
        <v>109</v>
      </c>
      <c r="F259" s="59"/>
    </row>
    <row r="260" customFormat="false" ht="13.8" hidden="false" customHeight="false" outlineLevel="0" collapsed="false">
      <c r="A260" s="78"/>
      <c r="B260" s="106"/>
      <c r="C260" s="101"/>
      <c r="D260" s="101"/>
      <c r="E260" s="107" t="s">
        <v>110</v>
      </c>
      <c r="F260" s="108"/>
    </row>
    <row r="261" customFormat="false" ht="5.1" hidden="false" customHeight="true" outlineLevel="0" collapsed="false"/>
    <row r="262" customFormat="false" ht="13.8" hidden="false" customHeight="false" outlineLevel="0" collapsed="false">
      <c r="A262" s="78" t="n">
        <v>44</v>
      </c>
      <c r="B262" s="97" t="s">
        <v>102</v>
      </c>
      <c r="C262" s="98"/>
      <c r="D262" s="99" t="s">
        <v>89</v>
      </c>
      <c r="E262" s="99"/>
      <c r="F262" s="55" t="str">
        <f aca="false">IF(AND(I262=1,OR(TRIM(C263)="",TRIM(J262)="",LEN(C263)&gt;500)),"NE","DA")</f>
        <v>DA</v>
      </c>
      <c r="H262" s="56" t="n">
        <f aca="false">IF(OR(ISERROR(F262),F262="NE"),1,0)</f>
        <v>0</v>
      </c>
      <c r="I262" s="7" t="n">
        <f aca="false">IF(OR(TRIM(C262)&lt;&gt;"",TRIM(C263)&lt;&gt;"",TRIM(F264)&lt;&gt;"",TRIM(F265)&lt;&gt;"",TRIM(F266)&lt;&gt;""),1,0)</f>
        <v>0</v>
      </c>
      <c r="J262" s="7" t="str">
        <f aca="false">IF(OR(AND(F264="",F265="",F266=""),AND(F264&lt;&gt;"",F265&lt;&gt;"",F266&lt;&gt;"")),"NE","")</f>
        <v>NE</v>
      </c>
    </row>
    <row r="263" customFormat="false" ht="13.2" hidden="false" customHeight="true" outlineLevel="0" collapsed="false">
      <c r="A263" s="78"/>
      <c r="B263" s="100" t="s">
        <v>99</v>
      </c>
      <c r="C263" s="101"/>
      <c r="D263" s="101"/>
      <c r="E263" s="87" t="s">
        <v>107</v>
      </c>
      <c r="F263" s="87"/>
    </row>
    <row r="264" customFormat="false" ht="13.2" hidden="false" customHeight="false" outlineLevel="0" collapsed="false">
      <c r="A264" s="78"/>
      <c r="B264" s="102"/>
      <c r="C264" s="101"/>
      <c r="D264" s="101"/>
      <c r="E264" s="103" t="s">
        <v>108</v>
      </c>
      <c r="F264" s="104"/>
    </row>
    <row r="265" customFormat="false" ht="13.2" hidden="false" customHeight="false" outlineLevel="0" collapsed="false">
      <c r="A265" s="78"/>
      <c r="B265" s="102"/>
      <c r="C265" s="101"/>
      <c r="D265" s="101"/>
      <c r="E265" s="105" t="s">
        <v>109</v>
      </c>
      <c r="F265" s="59"/>
    </row>
    <row r="266" customFormat="false" ht="13.8" hidden="false" customHeight="false" outlineLevel="0" collapsed="false">
      <c r="A266" s="78"/>
      <c r="B266" s="106"/>
      <c r="C266" s="101"/>
      <c r="D266" s="101"/>
      <c r="E266" s="107" t="s">
        <v>110</v>
      </c>
      <c r="F266" s="108"/>
    </row>
    <row r="267" customFormat="false" ht="5.1" hidden="false" customHeight="true" outlineLevel="0" collapsed="false"/>
    <row r="268" customFormat="false" ht="13.8" hidden="false" customHeight="false" outlineLevel="0" collapsed="false">
      <c r="A268" s="78" t="n">
        <v>45</v>
      </c>
      <c r="B268" s="97" t="s">
        <v>102</v>
      </c>
      <c r="C268" s="98"/>
      <c r="D268" s="99" t="s">
        <v>89</v>
      </c>
      <c r="E268" s="99"/>
      <c r="F268" s="55" t="str">
        <f aca="false">IF(AND(I268=1,OR(TRIM(C269)="",TRIM(J268)="",LEN(C269)&gt;500)),"NE","DA")</f>
        <v>DA</v>
      </c>
      <c r="H268" s="56" t="n">
        <f aca="false">IF(OR(ISERROR(F268),F268="NE"),1,0)</f>
        <v>0</v>
      </c>
      <c r="I268" s="7" t="n">
        <f aca="false">IF(OR(TRIM(C268)&lt;&gt;"",TRIM(C269)&lt;&gt;"",TRIM(F270)&lt;&gt;"",TRIM(F271)&lt;&gt;"",TRIM(F272)&lt;&gt;""),1,0)</f>
        <v>0</v>
      </c>
      <c r="J268" s="7" t="str">
        <f aca="false">IF(OR(AND(F270="",F271="",F272=""),AND(F270&lt;&gt;"",F271&lt;&gt;"",F272&lt;&gt;"")),"NE","")</f>
        <v>NE</v>
      </c>
    </row>
    <row r="269" customFormat="false" ht="13.2" hidden="false" customHeight="true" outlineLevel="0" collapsed="false">
      <c r="A269" s="78"/>
      <c r="B269" s="100" t="s">
        <v>99</v>
      </c>
      <c r="C269" s="101"/>
      <c r="D269" s="101"/>
      <c r="E269" s="87" t="s">
        <v>107</v>
      </c>
      <c r="F269" s="87"/>
    </row>
    <row r="270" customFormat="false" ht="13.2" hidden="false" customHeight="false" outlineLevel="0" collapsed="false">
      <c r="A270" s="78"/>
      <c r="B270" s="102"/>
      <c r="C270" s="101"/>
      <c r="D270" s="101"/>
      <c r="E270" s="103" t="s">
        <v>108</v>
      </c>
      <c r="F270" s="104"/>
    </row>
    <row r="271" customFormat="false" ht="13.2" hidden="false" customHeight="false" outlineLevel="0" collapsed="false">
      <c r="A271" s="78"/>
      <c r="B271" s="102"/>
      <c r="C271" s="101"/>
      <c r="D271" s="101"/>
      <c r="E271" s="105" t="s">
        <v>109</v>
      </c>
      <c r="F271" s="59"/>
    </row>
    <row r="272" customFormat="false" ht="13.8" hidden="false" customHeight="false" outlineLevel="0" collapsed="false">
      <c r="A272" s="78"/>
      <c r="B272" s="106"/>
      <c r="C272" s="101"/>
      <c r="D272" s="101"/>
      <c r="E272" s="107" t="s">
        <v>110</v>
      </c>
      <c r="F272" s="108"/>
    </row>
    <row r="273" customFormat="false" ht="5.1" hidden="false" customHeight="true" outlineLevel="0" collapsed="false"/>
    <row r="274" customFormat="false" ht="13.8" hidden="false" customHeight="false" outlineLevel="0" collapsed="false">
      <c r="A274" s="78" t="n">
        <v>46</v>
      </c>
      <c r="B274" s="97" t="s">
        <v>102</v>
      </c>
      <c r="C274" s="98"/>
      <c r="D274" s="99" t="s">
        <v>89</v>
      </c>
      <c r="E274" s="99"/>
      <c r="F274" s="55" t="str">
        <f aca="false">IF(AND(I274=1,OR(TRIM(C275)="",TRIM(J274)="",LEN(C275)&gt;500)),"NE","DA")</f>
        <v>DA</v>
      </c>
      <c r="H274" s="56" t="n">
        <f aca="false">IF(OR(ISERROR(F274),F274="NE"),1,0)</f>
        <v>0</v>
      </c>
      <c r="I274" s="7" t="n">
        <f aca="false">IF(OR(TRIM(C274)&lt;&gt;"",TRIM(C275)&lt;&gt;"",TRIM(F276)&lt;&gt;"",TRIM(F277)&lt;&gt;"",TRIM(F278)&lt;&gt;""),1,0)</f>
        <v>0</v>
      </c>
      <c r="J274" s="7" t="str">
        <f aca="false">IF(OR(AND(F276="",F277="",F278=""),AND(F276&lt;&gt;"",F277&lt;&gt;"",F278&lt;&gt;"")),"NE","")</f>
        <v>NE</v>
      </c>
    </row>
    <row r="275" customFormat="false" ht="13.2" hidden="false" customHeight="true" outlineLevel="0" collapsed="false">
      <c r="A275" s="78"/>
      <c r="B275" s="100" t="s">
        <v>99</v>
      </c>
      <c r="C275" s="101"/>
      <c r="D275" s="101"/>
      <c r="E275" s="87" t="s">
        <v>107</v>
      </c>
      <c r="F275" s="87"/>
    </row>
    <row r="276" customFormat="false" ht="13.2" hidden="false" customHeight="false" outlineLevel="0" collapsed="false">
      <c r="A276" s="78"/>
      <c r="B276" s="102"/>
      <c r="C276" s="101"/>
      <c r="D276" s="101"/>
      <c r="E276" s="103" t="s">
        <v>108</v>
      </c>
      <c r="F276" s="104"/>
    </row>
    <row r="277" customFormat="false" ht="13.2" hidden="false" customHeight="false" outlineLevel="0" collapsed="false">
      <c r="A277" s="78"/>
      <c r="B277" s="102"/>
      <c r="C277" s="101"/>
      <c r="D277" s="101"/>
      <c r="E277" s="105" t="s">
        <v>109</v>
      </c>
      <c r="F277" s="59"/>
    </row>
    <row r="278" customFormat="false" ht="13.8" hidden="false" customHeight="false" outlineLevel="0" collapsed="false">
      <c r="A278" s="78"/>
      <c r="B278" s="106"/>
      <c r="C278" s="101"/>
      <c r="D278" s="101"/>
      <c r="E278" s="107" t="s">
        <v>110</v>
      </c>
      <c r="F278" s="108"/>
    </row>
    <row r="279" customFormat="false" ht="5.1" hidden="false" customHeight="true" outlineLevel="0" collapsed="false"/>
    <row r="280" customFormat="false" ht="13.8" hidden="false" customHeight="false" outlineLevel="0" collapsed="false">
      <c r="A280" s="78" t="n">
        <v>47</v>
      </c>
      <c r="B280" s="97" t="s">
        <v>102</v>
      </c>
      <c r="C280" s="98"/>
      <c r="D280" s="99" t="s">
        <v>89</v>
      </c>
      <c r="E280" s="99"/>
      <c r="F280" s="55" t="str">
        <f aca="false">IF(AND(I280=1,OR(TRIM(C281)="",TRIM(J280)="",LEN(C281)&gt;500)),"NE","DA")</f>
        <v>DA</v>
      </c>
      <c r="H280" s="56" t="n">
        <f aca="false">IF(OR(ISERROR(F280),F280="NE"),1,0)</f>
        <v>0</v>
      </c>
      <c r="I280" s="7" t="n">
        <f aca="false">IF(OR(TRIM(C280)&lt;&gt;"",TRIM(C281)&lt;&gt;"",TRIM(F282)&lt;&gt;"",TRIM(F283)&lt;&gt;"",TRIM(F284)&lt;&gt;""),1,0)</f>
        <v>0</v>
      </c>
      <c r="J280" s="7" t="str">
        <f aca="false">IF(OR(AND(F282="",F283="",F284=""),AND(F282&lt;&gt;"",F283&lt;&gt;"",F284&lt;&gt;"")),"NE","")</f>
        <v>NE</v>
      </c>
    </row>
    <row r="281" customFormat="false" ht="13.2" hidden="false" customHeight="true" outlineLevel="0" collapsed="false">
      <c r="A281" s="78"/>
      <c r="B281" s="100" t="s">
        <v>99</v>
      </c>
      <c r="C281" s="101"/>
      <c r="D281" s="101"/>
      <c r="E281" s="87" t="s">
        <v>107</v>
      </c>
      <c r="F281" s="87"/>
    </row>
    <row r="282" customFormat="false" ht="13.2" hidden="false" customHeight="false" outlineLevel="0" collapsed="false">
      <c r="A282" s="78"/>
      <c r="B282" s="102"/>
      <c r="C282" s="101"/>
      <c r="D282" s="101"/>
      <c r="E282" s="103" t="s">
        <v>108</v>
      </c>
      <c r="F282" s="104"/>
    </row>
    <row r="283" customFormat="false" ht="13.2" hidden="false" customHeight="false" outlineLevel="0" collapsed="false">
      <c r="A283" s="78"/>
      <c r="B283" s="102"/>
      <c r="C283" s="101"/>
      <c r="D283" s="101"/>
      <c r="E283" s="105" t="s">
        <v>109</v>
      </c>
      <c r="F283" s="59"/>
    </row>
    <row r="284" customFormat="false" ht="13.8" hidden="false" customHeight="false" outlineLevel="0" collapsed="false">
      <c r="A284" s="78"/>
      <c r="B284" s="106"/>
      <c r="C284" s="101"/>
      <c r="D284" s="101"/>
      <c r="E284" s="107" t="s">
        <v>110</v>
      </c>
      <c r="F284" s="108"/>
    </row>
    <row r="285" customFormat="false" ht="5.1" hidden="false" customHeight="true" outlineLevel="0" collapsed="false"/>
    <row r="286" customFormat="false" ht="13.8" hidden="false" customHeight="false" outlineLevel="0" collapsed="false">
      <c r="A286" s="78" t="n">
        <v>48</v>
      </c>
      <c r="B286" s="97" t="s">
        <v>102</v>
      </c>
      <c r="C286" s="98"/>
      <c r="D286" s="99" t="s">
        <v>89</v>
      </c>
      <c r="E286" s="99"/>
      <c r="F286" s="55" t="str">
        <f aca="false">IF(AND(I286=1,OR(TRIM(C287)="",TRIM(J286)="",LEN(C287)&gt;500)),"NE","DA")</f>
        <v>DA</v>
      </c>
      <c r="H286" s="56" t="n">
        <f aca="false">IF(OR(ISERROR(F286),F286="NE"),1,0)</f>
        <v>0</v>
      </c>
      <c r="I286" s="7" t="n">
        <f aca="false">IF(OR(TRIM(C286)&lt;&gt;"",TRIM(C287)&lt;&gt;"",TRIM(F288)&lt;&gt;"",TRIM(F289)&lt;&gt;"",TRIM(F290)&lt;&gt;""),1,0)</f>
        <v>0</v>
      </c>
      <c r="J286" s="7" t="str">
        <f aca="false">IF(OR(AND(F288="",F289="",F290=""),AND(F288&lt;&gt;"",F289&lt;&gt;"",F290&lt;&gt;"")),"NE","")</f>
        <v>NE</v>
      </c>
    </row>
    <row r="287" customFormat="false" ht="13.2" hidden="false" customHeight="true" outlineLevel="0" collapsed="false">
      <c r="A287" s="78"/>
      <c r="B287" s="100" t="s">
        <v>99</v>
      </c>
      <c r="C287" s="101"/>
      <c r="D287" s="101"/>
      <c r="E287" s="87" t="s">
        <v>107</v>
      </c>
      <c r="F287" s="87"/>
    </row>
    <row r="288" customFormat="false" ht="13.2" hidden="false" customHeight="false" outlineLevel="0" collapsed="false">
      <c r="A288" s="78"/>
      <c r="B288" s="102"/>
      <c r="C288" s="101"/>
      <c r="D288" s="101"/>
      <c r="E288" s="103" t="s">
        <v>108</v>
      </c>
      <c r="F288" s="104"/>
    </row>
    <row r="289" customFormat="false" ht="13.2" hidden="false" customHeight="false" outlineLevel="0" collapsed="false">
      <c r="A289" s="78"/>
      <c r="B289" s="102"/>
      <c r="C289" s="101"/>
      <c r="D289" s="101"/>
      <c r="E289" s="105" t="s">
        <v>109</v>
      </c>
      <c r="F289" s="59"/>
    </row>
    <row r="290" customFormat="false" ht="13.8" hidden="false" customHeight="false" outlineLevel="0" collapsed="false">
      <c r="A290" s="78"/>
      <c r="B290" s="106"/>
      <c r="C290" s="101"/>
      <c r="D290" s="101"/>
      <c r="E290" s="107" t="s">
        <v>110</v>
      </c>
      <c r="F290" s="108"/>
    </row>
    <row r="291" customFormat="false" ht="5.1" hidden="false" customHeight="true" outlineLevel="0" collapsed="false"/>
    <row r="292" customFormat="false" ht="13.8" hidden="false" customHeight="false" outlineLevel="0" collapsed="false">
      <c r="A292" s="78" t="n">
        <v>49</v>
      </c>
      <c r="B292" s="97" t="s">
        <v>102</v>
      </c>
      <c r="C292" s="98"/>
      <c r="D292" s="99" t="s">
        <v>89</v>
      </c>
      <c r="E292" s="99"/>
      <c r="F292" s="55" t="str">
        <f aca="false">IF(AND(I292=1,OR(TRIM(C293)="",TRIM(J292)="",LEN(C293)&gt;500)),"NE","DA")</f>
        <v>DA</v>
      </c>
      <c r="H292" s="56" t="n">
        <f aca="false">IF(OR(ISERROR(F292),F292="NE"),1,0)</f>
        <v>0</v>
      </c>
      <c r="I292" s="7" t="n">
        <f aca="false">IF(OR(TRIM(C292)&lt;&gt;"",TRIM(C293)&lt;&gt;"",TRIM(F294)&lt;&gt;"",TRIM(F295)&lt;&gt;"",TRIM(F296)&lt;&gt;""),1,0)</f>
        <v>0</v>
      </c>
      <c r="J292" s="7" t="str">
        <f aca="false">IF(OR(AND(F294="",F295="",F296=""),AND(F294&lt;&gt;"",F295&lt;&gt;"",F296&lt;&gt;"")),"NE","")</f>
        <v>NE</v>
      </c>
    </row>
    <row r="293" customFormat="false" ht="13.2" hidden="false" customHeight="true" outlineLevel="0" collapsed="false">
      <c r="A293" s="78"/>
      <c r="B293" s="100" t="s">
        <v>99</v>
      </c>
      <c r="C293" s="101"/>
      <c r="D293" s="101"/>
      <c r="E293" s="87" t="s">
        <v>107</v>
      </c>
      <c r="F293" s="87"/>
    </row>
    <row r="294" customFormat="false" ht="13.2" hidden="false" customHeight="false" outlineLevel="0" collapsed="false">
      <c r="A294" s="78"/>
      <c r="B294" s="102"/>
      <c r="C294" s="101"/>
      <c r="D294" s="101"/>
      <c r="E294" s="103" t="s">
        <v>108</v>
      </c>
      <c r="F294" s="104"/>
    </row>
    <row r="295" customFormat="false" ht="13.2" hidden="false" customHeight="false" outlineLevel="0" collapsed="false">
      <c r="A295" s="78"/>
      <c r="B295" s="102"/>
      <c r="C295" s="101"/>
      <c r="D295" s="101"/>
      <c r="E295" s="105" t="s">
        <v>109</v>
      </c>
      <c r="F295" s="59"/>
    </row>
    <row r="296" customFormat="false" ht="13.8" hidden="false" customHeight="false" outlineLevel="0" collapsed="false">
      <c r="A296" s="78"/>
      <c r="B296" s="106"/>
      <c r="C296" s="101"/>
      <c r="D296" s="101"/>
      <c r="E296" s="107" t="s">
        <v>110</v>
      </c>
      <c r="F296" s="108"/>
    </row>
    <row r="297" customFormat="false" ht="5.1" hidden="false" customHeight="true" outlineLevel="0" collapsed="false"/>
    <row r="298" customFormat="false" ht="13.8" hidden="false" customHeight="false" outlineLevel="0" collapsed="false">
      <c r="A298" s="78" t="n">
        <v>50</v>
      </c>
      <c r="B298" s="97" t="s">
        <v>102</v>
      </c>
      <c r="C298" s="98"/>
      <c r="D298" s="99" t="s">
        <v>89</v>
      </c>
      <c r="E298" s="99"/>
      <c r="F298" s="55" t="str">
        <f aca="false">IF(AND(I298=1,OR(TRIM(C299)="",TRIM(J298)="",LEN(C299)&gt;500)),"NE","DA")</f>
        <v>DA</v>
      </c>
      <c r="H298" s="56" t="n">
        <f aca="false">IF(OR(ISERROR(F298),F298="NE"),1,0)</f>
        <v>0</v>
      </c>
      <c r="I298" s="7" t="n">
        <f aca="false">IF(OR(TRIM(C298)&lt;&gt;"",TRIM(C299)&lt;&gt;"",TRIM(F300)&lt;&gt;"",TRIM(F301)&lt;&gt;"",TRIM(F302)&lt;&gt;""),1,0)</f>
        <v>0</v>
      </c>
      <c r="J298" s="7" t="str">
        <f aca="false">IF(OR(AND(F300="",F301="",F302=""),AND(F300&lt;&gt;"",F301&lt;&gt;"",F302&lt;&gt;"")),"NE","")</f>
        <v>NE</v>
      </c>
    </row>
    <row r="299" customFormat="false" ht="13.2" hidden="false" customHeight="true" outlineLevel="0" collapsed="false">
      <c r="A299" s="78"/>
      <c r="B299" s="100" t="s">
        <v>99</v>
      </c>
      <c r="C299" s="101"/>
      <c r="D299" s="101"/>
      <c r="E299" s="87" t="s">
        <v>107</v>
      </c>
      <c r="F299" s="87"/>
    </row>
    <row r="300" customFormat="false" ht="13.2" hidden="false" customHeight="false" outlineLevel="0" collapsed="false">
      <c r="A300" s="78"/>
      <c r="B300" s="102"/>
      <c r="C300" s="101"/>
      <c r="D300" s="101"/>
      <c r="E300" s="103" t="s">
        <v>108</v>
      </c>
      <c r="F300" s="104"/>
    </row>
    <row r="301" customFormat="false" ht="13.2" hidden="false" customHeight="false" outlineLevel="0" collapsed="false">
      <c r="A301" s="78"/>
      <c r="B301" s="102"/>
      <c r="C301" s="101"/>
      <c r="D301" s="101"/>
      <c r="E301" s="105" t="s">
        <v>109</v>
      </c>
      <c r="F301" s="59"/>
    </row>
    <row r="302" customFormat="false" ht="13.8" hidden="false" customHeight="false" outlineLevel="0" collapsed="false">
      <c r="A302" s="78"/>
      <c r="B302" s="106"/>
      <c r="C302" s="101"/>
      <c r="D302" s="101"/>
      <c r="E302" s="107" t="s">
        <v>110</v>
      </c>
      <c r="F302" s="108"/>
    </row>
    <row r="303" customFormat="false" ht="5.1" hidden="false" customHeight="true" outlineLevel="0" collapsed="false"/>
    <row r="304" customFormat="false" ht="13.8" hidden="false" customHeight="false" outlineLevel="0" collapsed="false">
      <c r="A304" s="78" t="n">
        <v>51</v>
      </c>
      <c r="B304" s="97" t="s">
        <v>102</v>
      </c>
      <c r="C304" s="98"/>
      <c r="D304" s="99" t="s">
        <v>89</v>
      </c>
      <c r="E304" s="99"/>
      <c r="F304" s="55" t="str">
        <f aca="false">IF(AND(I304=1,OR(TRIM(C305)="",TRIM(J304)="",LEN(C305)&gt;500)),"NE","DA")</f>
        <v>DA</v>
      </c>
      <c r="H304" s="56" t="n">
        <f aca="false">IF(OR(ISERROR(F304),F304="NE"),1,0)</f>
        <v>0</v>
      </c>
      <c r="I304" s="7" t="n">
        <f aca="false">IF(OR(TRIM(C304)&lt;&gt;"",TRIM(C305)&lt;&gt;"",TRIM(F306)&lt;&gt;"",TRIM(F307)&lt;&gt;"",TRIM(F308)&lt;&gt;""),1,0)</f>
        <v>0</v>
      </c>
      <c r="J304" s="7" t="str">
        <f aca="false">IF(OR(AND(F306="",F307="",F308=""),AND(F306&lt;&gt;"",F307&lt;&gt;"",F308&lt;&gt;"")),"NE","")</f>
        <v>NE</v>
      </c>
    </row>
    <row r="305" customFormat="false" ht="13.2" hidden="false" customHeight="true" outlineLevel="0" collapsed="false">
      <c r="A305" s="78"/>
      <c r="B305" s="100" t="s">
        <v>99</v>
      </c>
      <c r="C305" s="101"/>
      <c r="D305" s="101"/>
      <c r="E305" s="87" t="s">
        <v>107</v>
      </c>
      <c r="F305" s="87"/>
    </row>
    <row r="306" customFormat="false" ht="13.2" hidden="false" customHeight="false" outlineLevel="0" collapsed="false">
      <c r="A306" s="78"/>
      <c r="B306" s="102"/>
      <c r="C306" s="101"/>
      <c r="D306" s="101"/>
      <c r="E306" s="103" t="s">
        <v>108</v>
      </c>
      <c r="F306" s="104"/>
    </row>
    <row r="307" customFormat="false" ht="13.2" hidden="false" customHeight="false" outlineLevel="0" collapsed="false">
      <c r="A307" s="78"/>
      <c r="B307" s="102"/>
      <c r="C307" s="101"/>
      <c r="D307" s="101"/>
      <c r="E307" s="105" t="s">
        <v>109</v>
      </c>
      <c r="F307" s="59"/>
    </row>
    <row r="308" customFormat="false" ht="13.8" hidden="false" customHeight="false" outlineLevel="0" collapsed="false">
      <c r="A308" s="78"/>
      <c r="B308" s="106"/>
      <c r="C308" s="101"/>
      <c r="D308" s="101"/>
      <c r="E308" s="107" t="s">
        <v>110</v>
      </c>
      <c r="F308" s="108"/>
    </row>
    <row r="309" customFormat="false" ht="5.1" hidden="false" customHeight="true" outlineLevel="0" collapsed="false"/>
    <row r="310" customFormat="false" ht="13.8" hidden="false" customHeight="false" outlineLevel="0" collapsed="false">
      <c r="A310" s="78" t="n">
        <v>52</v>
      </c>
      <c r="B310" s="97" t="s">
        <v>102</v>
      </c>
      <c r="C310" s="98"/>
      <c r="D310" s="99" t="s">
        <v>89</v>
      </c>
      <c r="E310" s="99"/>
      <c r="F310" s="55" t="str">
        <f aca="false">IF(AND(I310=1,OR(TRIM(C311)="",TRIM(J310)="",LEN(C311)&gt;500)),"NE","DA")</f>
        <v>DA</v>
      </c>
      <c r="H310" s="56" t="n">
        <f aca="false">IF(OR(ISERROR(F310),F310="NE"),1,0)</f>
        <v>0</v>
      </c>
      <c r="I310" s="7" t="n">
        <f aca="false">IF(OR(TRIM(C310)&lt;&gt;"",TRIM(C311)&lt;&gt;"",TRIM(F312)&lt;&gt;"",TRIM(F313)&lt;&gt;"",TRIM(F314)&lt;&gt;""),1,0)</f>
        <v>0</v>
      </c>
      <c r="J310" s="7" t="str">
        <f aca="false">IF(OR(AND(F312="",F313="",F314=""),AND(F312&lt;&gt;"",F313&lt;&gt;"",F314&lt;&gt;"")),"NE","")</f>
        <v>NE</v>
      </c>
    </row>
    <row r="311" customFormat="false" ht="13.2" hidden="false" customHeight="true" outlineLevel="0" collapsed="false">
      <c r="A311" s="78"/>
      <c r="B311" s="100" t="s">
        <v>99</v>
      </c>
      <c r="C311" s="101"/>
      <c r="D311" s="101"/>
      <c r="E311" s="87" t="s">
        <v>107</v>
      </c>
      <c r="F311" s="87"/>
    </row>
    <row r="312" customFormat="false" ht="13.2" hidden="false" customHeight="false" outlineLevel="0" collapsed="false">
      <c r="A312" s="78"/>
      <c r="B312" s="102"/>
      <c r="C312" s="101"/>
      <c r="D312" s="101"/>
      <c r="E312" s="103" t="s">
        <v>108</v>
      </c>
      <c r="F312" s="104"/>
    </row>
    <row r="313" customFormat="false" ht="13.2" hidden="false" customHeight="false" outlineLevel="0" collapsed="false">
      <c r="A313" s="78"/>
      <c r="B313" s="102"/>
      <c r="C313" s="101"/>
      <c r="D313" s="101"/>
      <c r="E313" s="105" t="s">
        <v>109</v>
      </c>
      <c r="F313" s="59"/>
    </row>
    <row r="314" customFormat="false" ht="13.8" hidden="false" customHeight="false" outlineLevel="0" collapsed="false">
      <c r="A314" s="78"/>
      <c r="B314" s="106"/>
      <c r="C314" s="101"/>
      <c r="D314" s="101"/>
      <c r="E314" s="107" t="s">
        <v>110</v>
      </c>
      <c r="F314" s="108"/>
    </row>
    <row r="315" customFormat="false" ht="5.1" hidden="false" customHeight="true" outlineLevel="0" collapsed="false"/>
    <row r="316" customFormat="false" ht="13.8" hidden="false" customHeight="false" outlineLevel="0" collapsed="false">
      <c r="A316" s="78" t="n">
        <v>53</v>
      </c>
      <c r="B316" s="97" t="s">
        <v>102</v>
      </c>
      <c r="C316" s="98"/>
      <c r="D316" s="99" t="s">
        <v>89</v>
      </c>
      <c r="E316" s="99"/>
      <c r="F316" s="55" t="str">
        <f aca="false">IF(AND(I316=1,OR(TRIM(C317)="",TRIM(J316)="",LEN(C317)&gt;500)),"NE","DA")</f>
        <v>DA</v>
      </c>
      <c r="H316" s="56" t="n">
        <f aca="false">IF(OR(ISERROR(F316),F316="NE"),1,0)</f>
        <v>0</v>
      </c>
      <c r="I316" s="7" t="n">
        <f aca="false">IF(OR(TRIM(C316)&lt;&gt;"",TRIM(C317)&lt;&gt;"",TRIM(F318)&lt;&gt;"",TRIM(F319)&lt;&gt;"",TRIM(F320)&lt;&gt;""),1,0)</f>
        <v>0</v>
      </c>
      <c r="J316" s="7" t="str">
        <f aca="false">IF(OR(AND(F318="",F319="",F320=""),AND(F318&lt;&gt;"",F319&lt;&gt;"",F320&lt;&gt;"")),"NE","")</f>
        <v>NE</v>
      </c>
    </row>
    <row r="317" customFormat="false" ht="13.2" hidden="false" customHeight="true" outlineLevel="0" collapsed="false">
      <c r="A317" s="78"/>
      <c r="B317" s="100" t="s">
        <v>99</v>
      </c>
      <c r="C317" s="101"/>
      <c r="D317" s="101"/>
      <c r="E317" s="87" t="s">
        <v>107</v>
      </c>
      <c r="F317" s="87"/>
    </row>
    <row r="318" customFormat="false" ht="13.2" hidden="false" customHeight="false" outlineLevel="0" collapsed="false">
      <c r="A318" s="78"/>
      <c r="B318" s="102"/>
      <c r="C318" s="101"/>
      <c r="D318" s="101"/>
      <c r="E318" s="103" t="s">
        <v>108</v>
      </c>
      <c r="F318" s="104"/>
    </row>
    <row r="319" customFormat="false" ht="13.2" hidden="false" customHeight="false" outlineLevel="0" collapsed="false">
      <c r="A319" s="78"/>
      <c r="B319" s="102"/>
      <c r="C319" s="101"/>
      <c r="D319" s="101"/>
      <c r="E319" s="105" t="s">
        <v>109</v>
      </c>
      <c r="F319" s="59"/>
    </row>
    <row r="320" customFormat="false" ht="13.8" hidden="false" customHeight="false" outlineLevel="0" collapsed="false">
      <c r="A320" s="78"/>
      <c r="B320" s="106"/>
      <c r="C320" s="101"/>
      <c r="D320" s="101"/>
      <c r="E320" s="107" t="s">
        <v>110</v>
      </c>
      <c r="F320" s="108"/>
    </row>
    <row r="321" customFormat="false" ht="5.1" hidden="false" customHeight="true" outlineLevel="0" collapsed="false"/>
    <row r="322" customFormat="false" ht="13.8" hidden="false" customHeight="false" outlineLevel="0" collapsed="false">
      <c r="A322" s="78" t="n">
        <v>54</v>
      </c>
      <c r="B322" s="97" t="s">
        <v>102</v>
      </c>
      <c r="C322" s="98"/>
      <c r="D322" s="99" t="s">
        <v>89</v>
      </c>
      <c r="E322" s="99"/>
      <c r="F322" s="55" t="str">
        <f aca="false">IF(AND(I322=1,OR(TRIM(C323)="",TRIM(J322)="",LEN(C323)&gt;500)),"NE","DA")</f>
        <v>DA</v>
      </c>
      <c r="H322" s="56" t="n">
        <f aca="false">IF(OR(ISERROR(F322),F322="NE"),1,0)</f>
        <v>0</v>
      </c>
      <c r="I322" s="7" t="n">
        <f aca="false">IF(OR(TRIM(C322)&lt;&gt;"",TRIM(C323)&lt;&gt;"",TRIM(F324)&lt;&gt;"",TRIM(F325)&lt;&gt;"",TRIM(F326)&lt;&gt;""),1,0)</f>
        <v>0</v>
      </c>
      <c r="J322" s="7" t="str">
        <f aca="false">IF(OR(AND(F324="",F325="",F326=""),AND(F324&lt;&gt;"",F325&lt;&gt;"",F326&lt;&gt;"")),"NE","")</f>
        <v>NE</v>
      </c>
    </row>
    <row r="323" customFormat="false" ht="13.2" hidden="false" customHeight="true" outlineLevel="0" collapsed="false">
      <c r="A323" s="78"/>
      <c r="B323" s="100" t="s">
        <v>99</v>
      </c>
      <c r="C323" s="101"/>
      <c r="D323" s="101"/>
      <c r="E323" s="87" t="s">
        <v>107</v>
      </c>
      <c r="F323" s="87"/>
    </row>
    <row r="324" customFormat="false" ht="13.2" hidden="false" customHeight="false" outlineLevel="0" collapsed="false">
      <c r="A324" s="78"/>
      <c r="B324" s="102"/>
      <c r="C324" s="101"/>
      <c r="D324" s="101"/>
      <c r="E324" s="103" t="s">
        <v>108</v>
      </c>
      <c r="F324" s="104"/>
    </row>
    <row r="325" customFormat="false" ht="13.2" hidden="false" customHeight="false" outlineLevel="0" collapsed="false">
      <c r="A325" s="78"/>
      <c r="B325" s="102"/>
      <c r="C325" s="101"/>
      <c r="D325" s="101"/>
      <c r="E325" s="105" t="s">
        <v>109</v>
      </c>
      <c r="F325" s="59"/>
    </row>
    <row r="326" customFormat="false" ht="13.8" hidden="false" customHeight="false" outlineLevel="0" collapsed="false">
      <c r="A326" s="78"/>
      <c r="B326" s="106"/>
      <c r="C326" s="101"/>
      <c r="D326" s="101"/>
      <c r="E326" s="107" t="s">
        <v>110</v>
      </c>
      <c r="F326" s="108"/>
    </row>
    <row r="327" customFormat="false" ht="5.1" hidden="false" customHeight="true" outlineLevel="0" collapsed="false"/>
    <row r="328" customFormat="false" ht="13.8" hidden="false" customHeight="false" outlineLevel="0" collapsed="false">
      <c r="A328" s="78" t="n">
        <v>55</v>
      </c>
      <c r="B328" s="97" t="s">
        <v>102</v>
      </c>
      <c r="C328" s="98"/>
      <c r="D328" s="99" t="s">
        <v>89</v>
      </c>
      <c r="E328" s="99"/>
      <c r="F328" s="55" t="str">
        <f aca="false">IF(AND(I328=1,OR(TRIM(C329)="",TRIM(J328)="",LEN(C329)&gt;500)),"NE","DA")</f>
        <v>DA</v>
      </c>
      <c r="H328" s="56" t="n">
        <f aca="false">IF(OR(ISERROR(F328),F328="NE"),1,0)</f>
        <v>0</v>
      </c>
      <c r="I328" s="7" t="n">
        <f aca="false">IF(OR(TRIM(C328)&lt;&gt;"",TRIM(C329)&lt;&gt;"",TRIM(F330)&lt;&gt;"",TRIM(F331)&lt;&gt;"",TRIM(F332)&lt;&gt;""),1,0)</f>
        <v>0</v>
      </c>
      <c r="J328" s="7" t="str">
        <f aca="false">IF(OR(AND(F330="",F331="",F332=""),AND(F330&lt;&gt;"",F331&lt;&gt;"",F332&lt;&gt;"")),"NE","")</f>
        <v>NE</v>
      </c>
    </row>
    <row r="329" customFormat="false" ht="13.2" hidden="false" customHeight="true" outlineLevel="0" collapsed="false">
      <c r="A329" s="78"/>
      <c r="B329" s="100" t="s">
        <v>99</v>
      </c>
      <c r="C329" s="101"/>
      <c r="D329" s="101"/>
      <c r="E329" s="87" t="s">
        <v>107</v>
      </c>
      <c r="F329" s="87"/>
    </row>
    <row r="330" customFormat="false" ht="13.2" hidden="false" customHeight="false" outlineLevel="0" collapsed="false">
      <c r="A330" s="78"/>
      <c r="B330" s="102"/>
      <c r="C330" s="101"/>
      <c r="D330" s="101"/>
      <c r="E330" s="103" t="s">
        <v>108</v>
      </c>
      <c r="F330" s="104"/>
    </row>
    <row r="331" customFormat="false" ht="13.2" hidden="false" customHeight="false" outlineLevel="0" collapsed="false">
      <c r="A331" s="78"/>
      <c r="B331" s="102"/>
      <c r="C331" s="101"/>
      <c r="D331" s="101"/>
      <c r="E331" s="105" t="s">
        <v>109</v>
      </c>
      <c r="F331" s="59"/>
    </row>
    <row r="332" customFormat="false" ht="13.8" hidden="false" customHeight="false" outlineLevel="0" collapsed="false">
      <c r="A332" s="78"/>
      <c r="B332" s="106"/>
      <c r="C332" s="101"/>
      <c r="D332" s="101"/>
      <c r="E332" s="107" t="s">
        <v>110</v>
      </c>
      <c r="F332" s="108"/>
    </row>
    <row r="333" customFormat="false" ht="5.1" hidden="false" customHeight="true" outlineLevel="0" collapsed="false"/>
    <row r="334" customFormat="false" ht="13.8" hidden="false" customHeight="false" outlineLevel="0" collapsed="false">
      <c r="A334" s="78" t="n">
        <v>56</v>
      </c>
      <c r="B334" s="97" t="s">
        <v>102</v>
      </c>
      <c r="C334" s="98"/>
      <c r="D334" s="99" t="s">
        <v>89</v>
      </c>
      <c r="E334" s="99"/>
      <c r="F334" s="55" t="str">
        <f aca="false">IF(AND(I334=1,OR(TRIM(C335)="",TRIM(J334)="",LEN(C335)&gt;500)),"NE","DA")</f>
        <v>DA</v>
      </c>
      <c r="H334" s="56" t="n">
        <f aca="false">IF(OR(ISERROR(F334),F334="NE"),1,0)</f>
        <v>0</v>
      </c>
      <c r="I334" s="7" t="n">
        <f aca="false">IF(OR(TRIM(C334)&lt;&gt;"",TRIM(C335)&lt;&gt;"",TRIM(F336)&lt;&gt;"",TRIM(F337)&lt;&gt;"",TRIM(F338)&lt;&gt;""),1,0)</f>
        <v>0</v>
      </c>
      <c r="J334" s="7" t="str">
        <f aca="false">IF(OR(AND(F336="",F337="",F338=""),AND(F336&lt;&gt;"",F337&lt;&gt;"",F338&lt;&gt;"")),"NE","")</f>
        <v>NE</v>
      </c>
    </row>
    <row r="335" customFormat="false" ht="13.2" hidden="false" customHeight="true" outlineLevel="0" collapsed="false">
      <c r="A335" s="78"/>
      <c r="B335" s="100" t="s">
        <v>99</v>
      </c>
      <c r="C335" s="101"/>
      <c r="D335" s="101"/>
      <c r="E335" s="87" t="s">
        <v>107</v>
      </c>
      <c r="F335" s="87"/>
    </row>
    <row r="336" customFormat="false" ht="13.2" hidden="false" customHeight="false" outlineLevel="0" collapsed="false">
      <c r="A336" s="78"/>
      <c r="B336" s="102"/>
      <c r="C336" s="101"/>
      <c r="D336" s="101"/>
      <c r="E336" s="103" t="s">
        <v>108</v>
      </c>
      <c r="F336" s="104"/>
    </row>
    <row r="337" customFormat="false" ht="13.2" hidden="false" customHeight="false" outlineLevel="0" collapsed="false">
      <c r="A337" s="78"/>
      <c r="B337" s="102"/>
      <c r="C337" s="101"/>
      <c r="D337" s="101"/>
      <c r="E337" s="105" t="s">
        <v>109</v>
      </c>
      <c r="F337" s="59"/>
    </row>
    <row r="338" customFormat="false" ht="13.8" hidden="false" customHeight="false" outlineLevel="0" collapsed="false">
      <c r="A338" s="78"/>
      <c r="B338" s="106"/>
      <c r="C338" s="101"/>
      <c r="D338" s="101"/>
      <c r="E338" s="107" t="s">
        <v>110</v>
      </c>
      <c r="F338" s="108"/>
    </row>
    <row r="339" customFormat="false" ht="5.1" hidden="false" customHeight="true" outlineLevel="0" collapsed="false"/>
    <row r="340" customFormat="false" ht="13.8" hidden="false" customHeight="false" outlineLevel="0" collapsed="false">
      <c r="A340" s="78" t="n">
        <v>57</v>
      </c>
      <c r="B340" s="97" t="s">
        <v>102</v>
      </c>
      <c r="C340" s="98"/>
      <c r="D340" s="99" t="s">
        <v>89</v>
      </c>
      <c r="E340" s="99"/>
      <c r="F340" s="55" t="str">
        <f aca="false">IF(AND(I340=1,OR(TRIM(C341)="",TRIM(J340)="",LEN(C341)&gt;500)),"NE","DA")</f>
        <v>DA</v>
      </c>
      <c r="H340" s="56" t="n">
        <f aca="false">IF(OR(ISERROR(F340),F340="NE"),1,0)</f>
        <v>0</v>
      </c>
      <c r="I340" s="7" t="n">
        <f aca="false">IF(OR(TRIM(C340)&lt;&gt;"",TRIM(C341)&lt;&gt;"",TRIM(F342)&lt;&gt;"",TRIM(F343)&lt;&gt;"",TRIM(F344)&lt;&gt;""),1,0)</f>
        <v>0</v>
      </c>
      <c r="J340" s="7" t="str">
        <f aca="false">IF(OR(AND(F342="",F343="",F344=""),AND(F342&lt;&gt;"",F343&lt;&gt;"",F344&lt;&gt;"")),"NE","")</f>
        <v>NE</v>
      </c>
    </row>
    <row r="341" customFormat="false" ht="13.2" hidden="false" customHeight="true" outlineLevel="0" collapsed="false">
      <c r="A341" s="78"/>
      <c r="B341" s="100" t="s">
        <v>99</v>
      </c>
      <c r="C341" s="101"/>
      <c r="D341" s="101"/>
      <c r="E341" s="87" t="s">
        <v>107</v>
      </c>
      <c r="F341" s="87"/>
    </row>
    <row r="342" customFormat="false" ht="13.2" hidden="false" customHeight="false" outlineLevel="0" collapsed="false">
      <c r="A342" s="78"/>
      <c r="B342" s="102"/>
      <c r="C342" s="101"/>
      <c r="D342" s="101"/>
      <c r="E342" s="103" t="s">
        <v>108</v>
      </c>
      <c r="F342" s="104"/>
    </row>
    <row r="343" customFormat="false" ht="13.2" hidden="false" customHeight="false" outlineLevel="0" collapsed="false">
      <c r="A343" s="78"/>
      <c r="B343" s="102"/>
      <c r="C343" s="101"/>
      <c r="D343" s="101"/>
      <c r="E343" s="105" t="s">
        <v>109</v>
      </c>
      <c r="F343" s="59"/>
    </row>
    <row r="344" customFormat="false" ht="13.8" hidden="false" customHeight="false" outlineLevel="0" collapsed="false">
      <c r="A344" s="78"/>
      <c r="B344" s="106"/>
      <c r="C344" s="101"/>
      <c r="D344" s="101"/>
      <c r="E344" s="107" t="s">
        <v>110</v>
      </c>
      <c r="F344" s="108"/>
    </row>
    <row r="345" customFormat="false" ht="5.1" hidden="false" customHeight="true" outlineLevel="0" collapsed="false"/>
    <row r="346" customFormat="false" ht="13.8" hidden="false" customHeight="false" outlineLevel="0" collapsed="false">
      <c r="A346" s="78" t="n">
        <v>58</v>
      </c>
      <c r="B346" s="97" t="s">
        <v>102</v>
      </c>
      <c r="C346" s="98"/>
      <c r="D346" s="99" t="s">
        <v>89</v>
      </c>
      <c r="E346" s="99"/>
      <c r="F346" s="55" t="str">
        <f aca="false">IF(AND(I346=1,OR(TRIM(C347)="",TRIM(J346)="",LEN(C347)&gt;500)),"NE","DA")</f>
        <v>DA</v>
      </c>
      <c r="H346" s="56" t="n">
        <f aca="false">IF(OR(ISERROR(F346),F346="NE"),1,0)</f>
        <v>0</v>
      </c>
      <c r="I346" s="7" t="n">
        <f aca="false">IF(OR(TRIM(C346)&lt;&gt;"",TRIM(C347)&lt;&gt;"",TRIM(F348)&lt;&gt;"",TRIM(F349)&lt;&gt;"",TRIM(F350)&lt;&gt;""),1,0)</f>
        <v>0</v>
      </c>
      <c r="J346" s="7" t="str">
        <f aca="false">IF(OR(AND(F348="",F349="",F350=""),AND(F348&lt;&gt;"",F349&lt;&gt;"",F350&lt;&gt;"")),"NE","")</f>
        <v>NE</v>
      </c>
    </row>
    <row r="347" customFormat="false" ht="13.2" hidden="false" customHeight="true" outlineLevel="0" collapsed="false">
      <c r="A347" s="78"/>
      <c r="B347" s="100" t="s">
        <v>99</v>
      </c>
      <c r="C347" s="101"/>
      <c r="D347" s="101"/>
      <c r="E347" s="87" t="s">
        <v>107</v>
      </c>
      <c r="F347" s="87"/>
    </row>
    <row r="348" customFormat="false" ht="13.2" hidden="false" customHeight="false" outlineLevel="0" collapsed="false">
      <c r="A348" s="78"/>
      <c r="B348" s="102"/>
      <c r="C348" s="101"/>
      <c r="D348" s="101"/>
      <c r="E348" s="103" t="s">
        <v>108</v>
      </c>
      <c r="F348" s="104"/>
    </row>
    <row r="349" customFormat="false" ht="13.2" hidden="false" customHeight="false" outlineLevel="0" collapsed="false">
      <c r="A349" s="78"/>
      <c r="B349" s="102"/>
      <c r="C349" s="101"/>
      <c r="D349" s="101"/>
      <c r="E349" s="105" t="s">
        <v>109</v>
      </c>
      <c r="F349" s="59"/>
    </row>
    <row r="350" customFormat="false" ht="13.8" hidden="false" customHeight="false" outlineLevel="0" collapsed="false">
      <c r="A350" s="78"/>
      <c r="B350" s="106"/>
      <c r="C350" s="101"/>
      <c r="D350" s="101"/>
      <c r="E350" s="107" t="s">
        <v>110</v>
      </c>
      <c r="F350" s="108"/>
    </row>
    <row r="351" customFormat="false" ht="5.1" hidden="false" customHeight="true" outlineLevel="0" collapsed="false"/>
    <row r="352" customFormat="false" ht="13.8" hidden="false" customHeight="false" outlineLevel="0" collapsed="false">
      <c r="A352" s="78" t="n">
        <v>59</v>
      </c>
      <c r="B352" s="97" t="s">
        <v>102</v>
      </c>
      <c r="C352" s="98"/>
      <c r="D352" s="99" t="s">
        <v>89</v>
      </c>
      <c r="E352" s="99"/>
      <c r="F352" s="55" t="str">
        <f aca="false">IF(AND(I352=1,OR(TRIM(C353)="",TRIM(J352)="",LEN(C353)&gt;500)),"NE","DA")</f>
        <v>DA</v>
      </c>
      <c r="H352" s="56" t="n">
        <f aca="false">IF(OR(ISERROR(F352),F352="NE"),1,0)</f>
        <v>0</v>
      </c>
      <c r="I352" s="7" t="n">
        <f aca="false">IF(OR(TRIM(C352)&lt;&gt;"",TRIM(C353)&lt;&gt;"",TRIM(F354)&lt;&gt;"",TRIM(F355)&lt;&gt;"",TRIM(F356)&lt;&gt;""),1,0)</f>
        <v>0</v>
      </c>
      <c r="J352" s="7" t="str">
        <f aca="false">IF(OR(AND(F354="",F355="",F356=""),AND(F354&lt;&gt;"",F355&lt;&gt;"",F356&lt;&gt;"")),"NE","")</f>
        <v>NE</v>
      </c>
    </row>
    <row r="353" customFormat="false" ht="13.2" hidden="false" customHeight="true" outlineLevel="0" collapsed="false">
      <c r="A353" s="78"/>
      <c r="B353" s="100" t="s">
        <v>99</v>
      </c>
      <c r="C353" s="101"/>
      <c r="D353" s="101"/>
      <c r="E353" s="87" t="s">
        <v>107</v>
      </c>
      <c r="F353" s="87"/>
    </row>
    <row r="354" customFormat="false" ht="13.2" hidden="false" customHeight="false" outlineLevel="0" collapsed="false">
      <c r="A354" s="78"/>
      <c r="B354" s="102"/>
      <c r="C354" s="101"/>
      <c r="D354" s="101"/>
      <c r="E354" s="103" t="s">
        <v>108</v>
      </c>
      <c r="F354" s="104"/>
    </row>
    <row r="355" customFormat="false" ht="13.2" hidden="false" customHeight="false" outlineLevel="0" collapsed="false">
      <c r="A355" s="78"/>
      <c r="B355" s="102"/>
      <c r="C355" s="101"/>
      <c r="D355" s="101"/>
      <c r="E355" s="105" t="s">
        <v>109</v>
      </c>
      <c r="F355" s="59"/>
    </row>
    <row r="356" customFormat="false" ht="13.8" hidden="false" customHeight="false" outlineLevel="0" collapsed="false">
      <c r="A356" s="78"/>
      <c r="B356" s="106"/>
      <c r="C356" s="101"/>
      <c r="D356" s="101"/>
      <c r="E356" s="107" t="s">
        <v>110</v>
      </c>
      <c r="F356" s="108"/>
    </row>
    <row r="357" customFormat="false" ht="5.1" hidden="false" customHeight="true" outlineLevel="0" collapsed="false"/>
    <row r="358" customFormat="false" ht="13.8" hidden="false" customHeight="false" outlineLevel="0" collapsed="false">
      <c r="A358" s="78" t="n">
        <v>60</v>
      </c>
      <c r="B358" s="97" t="s">
        <v>102</v>
      </c>
      <c r="C358" s="98"/>
      <c r="D358" s="99" t="s">
        <v>89</v>
      </c>
      <c r="E358" s="99"/>
      <c r="F358" s="55" t="str">
        <f aca="false">IF(AND(I358=1,OR(TRIM(C359)="",TRIM(J358)="",LEN(C359)&gt;500)),"NE","DA")</f>
        <v>DA</v>
      </c>
      <c r="H358" s="56" t="n">
        <f aca="false">IF(OR(ISERROR(F358),F358="NE"),1,0)</f>
        <v>0</v>
      </c>
      <c r="I358" s="7" t="n">
        <f aca="false">IF(OR(TRIM(C358)&lt;&gt;"",TRIM(C359)&lt;&gt;"",TRIM(F360)&lt;&gt;"",TRIM(F361)&lt;&gt;"",TRIM(F362)&lt;&gt;""),1,0)</f>
        <v>0</v>
      </c>
      <c r="J358" s="7" t="str">
        <f aca="false">IF(OR(AND(F360="",F361="",F362=""),AND(F360&lt;&gt;"",F361&lt;&gt;"",F362&lt;&gt;"")),"NE","")</f>
        <v>NE</v>
      </c>
    </row>
    <row r="359" customFormat="false" ht="13.2" hidden="false" customHeight="true" outlineLevel="0" collapsed="false">
      <c r="A359" s="78"/>
      <c r="B359" s="100" t="s">
        <v>99</v>
      </c>
      <c r="C359" s="101"/>
      <c r="D359" s="101"/>
      <c r="E359" s="87" t="s">
        <v>107</v>
      </c>
      <c r="F359" s="87"/>
    </row>
    <row r="360" customFormat="false" ht="13.2" hidden="false" customHeight="false" outlineLevel="0" collapsed="false">
      <c r="A360" s="78"/>
      <c r="B360" s="102"/>
      <c r="C360" s="101"/>
      <c r="D360" s="101"/>
      <c r="E360" s="103" t="s">
        <v>108</v>
      </c>
      <c r="F360" s="104"/>
    </row>
    <row r="361" customFormat="false" ht="13.2" hidden="false" customHeight="false" outlineLevel="0" collapsed="false">
      <c r="A361" s="78"/>
      <c r="B361" s="102"/>
      <c r="C361" s="101"/>
      <c r="D361" s="101"/>
      <c r="E361" s="105" t="s">
        <v>109</v>
      </c>
      <c r="F361" s="59"/>
    </row>
    <row r="362" customFormat="false" ht="13.8" hidden="false" customHeight="false" outlineLevel="0" collapsed="false">
      <c r="A362" s="78"/>
      <c r="B362" s="106"/>
      <c r="C362" s="101"/>
      <c r="D362" s="101"/>
      <c r="E362" s="107" t="s">
        <v>110</v>
      </c>
      <c r="F362" s="108"/>
    </row>
    <row r="363" customFormat="false" ht="5.1" hidden="false" customHeight="true" outlineLevel="0" collapsed="false"/>
    <row r="364" customFormat="false" ht="13.8" hidden="false" customHeight="false" outlineLevel="0" collapsed="false">
      <c r="A364" s="78" t="n">
        <v>61</v>
      </c>
      <c r="B364" s="97" t="s">
        <v>102</v>
      </c>
      <c r="C364" s="98"/>
      <c r="D364" s="99" t="s">
        <v>89</v>
      </c>
      <c r="E364" s="99"/>
      <c r="F364" s="55" t="str">
        <f aca="false">IF(AND(I364=1,OR(TRIM(C365)="",TRIM(J364)="",LEN(C365)&gt;500)),"NE","DA")</f>
        <v>DA</v>
      </c>
      <c r="H364" s="56" t="n">
        <f aca="false">IF(OR(ISERROR(F364),F364="NE"),1,0)</f>
        <v>0</v>
      </c>
      <c r="I364" s="7" t="n">
        <f aca="false">IF(OR(TRIM(C364)&lt;&gt;"",TRIM(C365)&lt;&gt;"",TRIM(F366)&lt;&gt;"",TRIM(F367)&lt;&gt;"",TRIM(F368)&lt;&gt;""),1,0)</f>
        <v>0</v>
      </c>
      <c r="J364" s="7" t="str">
        <f aca="false">IF(OR(AND(F366="",F367="",F368=""),AND(F366&lt;&gt;"",F367&lt;&gt;"",F368&lt;&gt;"")),"NE","")</f>
        <v>NE</v>
      </c>
    </row>
    <row r="365" customFormat="false" ht="13.2" hidden="false" customHeight="true" outlineLevel="0" collapsed="false">
      <c r="A365" s="78"/>
      <c r="B365" s="100" t="s">
        <v>99</v>
      </c>
      <c r="C365" s="101"/>
      <c r="D365" s="101"/>
      <c r="E365" s="87" t="s">
        <v>107</v>
      </c>
      <c r="F365" s="87"/>
    </row>
    <row r="366" customFormat="false" ht="13.2" hidden="false" customHeight="false" outlineLevel="0" collapsed="false">
      <c r="A366" s="78"/>
      <c r="B366" s="102"/>
      <c r="C366" s="101"/>
      <c r="D366" s="101"/>
      <c r="E366" s="103" t="s">
        <v>108</v>
      </c>
      <c r="F366" s="104"/>
    </row>
    <row r="367" customFormat="false" ht="13.2" hidden="false" customHeight="false" outlineLevel="0" collapsed="false">
      <c r="A367" s="78"/>
      <c r="B367" s="102"/>
      <c r="C367" s="101"/>
      <c r="D367" s="101"/>
      <c r="E367" s="105" t="s">
        <v>109</v>
      </c>
      <c r="F367" s="59"/>
    </row>
    <row r="368" customFormat="false" ht="13.8" hidden="false" customHeight="false" outlineLevel="0" collapsed="false">
      <c r="A368" s="78"/>
      <c r="B368" s="106"/>
      <c r="C368" s="101"/>
      <c r="D368" s="101"/>
      <c r="E368" s="107" t="s">
        <v>110</v>
      </c>
      <c r="F368" s="108"/>
    </row>
    <row r="369" customFormat="false" ht="5.1" hidden="false" customHeight="true" outlineLevel="0" collapsed="false"/>
    <row r="370" customFormat="false" ht="13.8" hidden="false" customHeight="false" outlineLevel="0" collapsed="false">
      <c r="A370" s="78" t="n">
        <v>62</v>
      </c>
      <c r="B370" s="97" t="s">
        <v>102</v>
      </c>
      <c r="C370" s="98"/>
      <c r="D370" s="99" t="s">
        <v>89</v>
      </c>
      <c r="E370" s="99"/>
      <c r="F370" s="55" t="str">
        <f aca="false">IF(AND(I370=1,OR(TRIM(C371)="",TRIM(J370)="",LEN(C371)&gt;500)),"NE","DA")</f>
        <v>DA</v>
      </c>
      <c r="H370" s="56" t="n">
        <f aca="false">IF(OR(ISERROR(F370),F370="NE"),1,0)</f>
        <v>0</v>
      </c>
      <c r="I370" s="7" t="n">
        <f aca="false">IF(OR(TRIM(C370)&lt;&gt;"",TRIM(C371)&lt;&gt;"",TRIM(F372)&lt;&gt;"",TRIM(F373)&lt;&gt;"",TRIM(F374)&lt;&gt;""),1,0)</f>
        <v>0</v>
      </c>
      <c r="J370" s="7" t="str">
        <f aca="false">IF(OR(AND(F372="",F373="",F374=""),AND(F372&lt;&gt;"",F373&lt;&gt;"",F374&lt;&gt;"")),"NE","")</f>
        <v>NE</v>
      </c>
    </row>
    <row r="371" customFormat="false" ht="13.2" hidden="false" customHeight="true" outlineLevel="0" collapsed="false">
      <c r="A371" s="78"/>
      <c r="B371" s="100" t="s">
        <v>99</v>
      </c>
      <c r="C371" s="101"/>
      <c r="D371" s="101"/>
      <c r="E371" s="87" t="s">
        <v>107</v>
      </c>
      <c r="F371" s="87"/>
    </row>
    <row r="372" customFormat="false" ht="13.2" hidden="false" customHeight="false" outlineLevel="0" collapsed="false">
      <c r="A372" s="78"/>
      <c r="B372" s="102"/>
      <c r="C372" s="101"/>
      <c r="D372" s="101"/>
      <c r="E372" s="103" t="s">
        <v>108</v>
      </c>
      <c r="F372" s="104"/>
    </row>
    <row r="373" customFormat="false" ht="13.2" hidden="false" customHeight="false" outlineLevel="0" collapsed="false">
      <c r="A373" s="78"/>
      <c r="B373" s="102"/>
      <c r="C373" s="101"/>
      <c r="D373" s="101"/>
      <c r="E373" s="105" t="s">
        <v>109</v>
      </c>
      <c r="F373" s="59"/>
    </row>
    <row r="374" customFormat="false" ht="13.8" hidden="false" customHeight="false" outlineLevel="0" collapsed="false">
      <c r="A374" s="78"/>
      <c r="B374" s="106"/>
      <c r="C374" s="101"/>
      <c r="D374" s="101"/>
      <c r="E374" s="107" t="s">
        <v>110</v>
      </c>
      <c r="F374" s="108"/>
    </row>
    <row r="375" customFormat="false" ht="5.1" hidden="false" customHeight="true" outlineLevel="0" collapsed="false"/>
    <row r="376" customFormat="false" ht="13.8" hidden="false" customHeight="false" outlineLevel="0" collapsed="false">
      <c r="A376" s="78" t="n">
        <v>63</v>
      </c>
      <c r="B376" s="97" t="s">
        <v>102</v>
      </c>
      <c r="C376" s="98"/>
      <c r="D376" s="99" t="s">
        <v>89</v>
      </c>
      <c r="E376" s="99"/>
      <c r="F376" s="55" t="str">
        <f aca="false">IF(AND(I376=1,OR(TRIM(C377)="",TRIM(J376)="",LEN(C377)&gt;500)),"NE","DA")</f>
        <v>DA</v>
      </c>
      <c r="H376" s="56" t="n">
        <f aca="false">IF(OR(ISERROR(F376),F376="NE"),1,0)</f>
        <v>0</v>
      </c>
      <c r="I376" s="7" t="n">
        <f aca="false">IF(OR(TRIM(C376)&lt;&gt;"",TRIM(C377)&lt;&gt;"",TRIM(F378)&lt;&gt;"",TRIM(F379)&lt;&gt;"",TRIM(F380)&lt;&gt;""),1,0)</f>
        <v>0</v>
      </c>
      <c r="J376" s="7" t="str">
        <f aca="false">IF(OR(AND(F378="",F379="",F380=""),AND(F378&lt;&gt;"",F379&lt;&gt;"",F380&lt;&gt;"")),"NE","")</f>
        <v>NE</v>
      </c>
    </row>
    <row r="377" customFormat="false" ht="13.2" hidden="false" customHeight="true" outlineLevel="0" collapsed="false">
      <c r="A377" s="78"/>
      <c r="B377" s="100" t="s">
        <v>99</v>
      </c>
      <c r="C377" s="101"/>
      <c r="D377" s="101"/>
      <c r="E377" s="87" t="s">
        <v>107</v>
      </c>
      <c r="F377" s="87"/>
    </row>
    <row r="378" customFormat="false" ht="13.2" hidden="false" customHeight="false" outlineLevel="0" collapsed="false">
      <c r="A378" s="78"/>
      <c r="B378" s="102"/>
      <c r="C378" s="101"/>
      <c r="D378" s="101"/>
      <c r="E378" s="103" t="s">
        <v>108</v>
      </c>
      <c r="F378" s="104"/>
    </row>
    <row r="379" customFormat="false" ht="13.2" hidden="false" customHeight="false" outlineLevel="0" collapsed="false">
      <c r="A379" s="78"/>
      <c r="B379" s="102"/>
      <c r="C379" s="101"/>
      <c r="D379" s="101"/>
      <c r="E379" s="105" t="s">
        <v>109</v>
      </c>
      <c r="F379" s="59"/>
    </row>
    <row r="380" customFormat="false" ht="13.8" hidden="false" customHeight="false" outlineLevel="0" collapsed="false">
      <c r="A380" s="78"/>
      <c r="B380" s="106"/>
      <c r="C380" s="101"/>
      <c r="D380" s="101"/>
      <c r="E380" s="107" t="s">
        <v>110</v>
      </c>
      <c r="F380" s="108"/>
    </row>
    <row r="381" customFormat="false" ht="5.1" hidden="false" customHeight="true" outlineLevel="0" collapsed="false"/>
    <row r="382" customFormat="false" ht="13.8" hidden="false" customHeight="false" outlineLevel="0" collapsed="false">
      <c r="A382" s="78" t="n">
        <v>64</v>
      </c>
      <c r="B382" s="97" t="s">
        <v>102</v>
      </c>
      <c r="C382" s="98"/>
      <c r="D382" s="99" t="s">
        <v>89</v>
      </c>
      <c r="E382" s="99"/>
      <c r="F382" s="55" t="str">
        <f aca="false">IF(AND(I382=1,OR(TRIM(C383)="",TRIM(J382)="",LEN(C383)&gt;500)),"NE","DA")</f>
        <v>DA</v>
      </c>
      <c r="H382" s="56" t="n">
        <f aca="false">IF(OR(ISERROR(F382),F382="NE"),1,0)</f>
        <v>0</v>
      </c>
      <c r="I382" s="7" t="n">
        <f aca="false">IF(OR(TRIM(C382)&lt;&gt;"",TRIM(C383)&lt;&gt;"",TRIM(F384)&lt;&gt;"",TRIM(F385)&lt;&gt;"",TRIM(F386)&lt;&gt;""),1,0)</f>
        <v>0</v>
      </c>
      <c r="J382" s="7" t="str">
        <f aca="false">IF(OR(AND(F384="",F385="",F386=""),AND(F384&lt;&gt;"",F385&lt;&gt;"",F386&lt;&gt;"")),"NE","")</f>
        <v>NE</v>
      </c>
    </row>
    <row r="383" customFormat="false" ht="13.2" hidden="false" customHeight="true" outlineLevel="0" collapsed="false">
      <c r="A383" s="78"/>
      <c r="B383" s="100" t="s">
        <v>99</v>
      </c>
      <c r="C383" s="101"/>
      <c r="D383" s="101"/>
      <c r="E383" s="87" t="s">
        <v>107</v>
      </c>
      <c r="F383" s="87"/>
    </row>
    <row r="384" customFormat="false" ht="13.2" hidden="false" customHeight="false" outlineLevel="0" collapsed="false">
      <c r="A384" s="78"/>
      <c r="B384" s="102"/>
      <c r="C384" s="101"/>
      <c r="D384" s="101"/>
      <c r="E384" s="103" t="s">
        <v>108</v>
      </c>
      <c r="F384" s="104"/>
    </row>
    <row r="385" customFormat="false" ht="13.2" hidden="false" customHeight="false" outlineLevel="0" collapsed="false">
      <c r="A385" s="78"/>
      <c r="B385" s="102"/>
      <c r="C385" s="101"/>
      <c r="D385" s="101"/>
      <c r="E385" s="105" t="s">
        <v>109</v>
      </c>
      <c r="F385" s="59"/>
    </row>
    <row r="386" customFormat="false" ht="13.8" hidden="false" customHeight="false" outlineLevel="0" collapsed="false">
      <c r="A386" s="78"/>
      <c r="B386" s="106"/>
      <c r="C386" s="101"/>
      <c r="D386" s="101"/>
      <c r="E386" s="107" t="s">
        <v>110</v>
      </c>
      <c r="F386" s="108"/>
    </row>
    <row r="387" customFormat="false" ht="5.1" hidden="false" customHeight="true" outlineLevel="0" collapsed="false"/>
    <row r="388" customFormat="false" ht="13.8" hidden="false" customHeight="false" outlineLevel="0" collapsed="false">
      <c r="A388" s="78" t="n">
        <v>65</v>
      </c>
      <c r="B388" s="97" t="s">
        <v>102</v>
      </c>
      <c r="C388" s="98"/>
      <c r="D388" s="99" t="s">
        <v>89</v>
      </c>
      <c r="E388" s="99"/>
      <c r="F388" s="55" t="str">
        <f aca="false">IF(AND(I388=1,OR(TRIM(C389)="",TRIM(J388)="",LEN(C389)&gt;500)),"NE","DA")</f>
        <v>DA</v>
      </c>
      <c r="H388" s="56" t="n">
        <f aca="false">IF(OR(ISERROR(F388),F388="NE"),1,0)</f>
        <v>0</v>
      </c>
      <c r="I388" s="7" t="n">
        <f aca="false">IF(OR(TRIM(C388)&lt;&gt;"",TRIM(C389)&lt;&gt;"",TRIM(F390)&lt;&gt;"",TRIM(F391)&lt;&gt;"",TRIM(F392)&lt;&gt;""),1,0)</f>
        <v>0</v>
      </c>
      <c r="J388" s="7" t="str">
        <f aca="false">IF(OR(AND(F390="",F391="",F392=""),AND(F390&lt;&gt;"",F391&lt;&gt;"",F392&lt;&gt;"")),"NE","")</f>
        <v>NE</v>
      </c>
    </row>
    <row r="389" customFormat="false" ht="13.2" hidden="false" customHeight="true" outlineLevel="0" collapsed="false">
      <c r="A389" s="78"/>
      <c r="B389" s="100" t="s">
        <v>99</v>
      </c>
      <c r="C389" s="101"/>
      <c r="D389" s="101"/>
      <c r="E389" s="87" t="s">
        <v>107</v>
      </c>
      <c r="F389" s="87"/>
    </row>
    <row r="390" customFormat="false" ht="13.2" hidden="false" customHeight="false" outlineLevel="0" collapsed="false">
      <c r="A390" s="78"/>
      <c r="B390" s="102"/>
      <c r="C390" s="101"/>
      <c r="D390" s="101"/>
      <c r="E390" s="103" t="s">
        <v>108</v>
      </c>
      <c r="F390" s="104"/>
    </row>
    <row r="391" customFormat="false" ht="13.2" hidden="false" customHeight="false" outlineLevel="0" collapsed="false">
      <c r="A391" s="78"/>
      <c r="B391" s="102"/>
      <c r="C391" s="101"/>
      <c r="D391" s="101"/>
      <c r="E391" s="105" t="s">
        <v>109</v>
      </c>
      <c r="F391" s="59"/>
    </row>
    <row r="392" customFormat="false" ht="13.8" hidden="false" customHeight="false" outlineLevel="0" collapsed="false">
      <c r="A392" s="78"/>
      <c r="B392" s="106"/>
      <c r="C392" s="101"/>
      <c r="D392" s="101"/>
      <c r="E392" s="107" t="s">
        <v>110</v>
      </c>
      <c r="F392" s="108"/>
    </row>
    <row r="393" customFormat="false" ht="5.1" hidden="false" customHeight="true" outlineLevel="0" collapsed="false"/>
    <row r="394" customFormat="false" ht="13.8" hidden="false" customHeight="false" outlineLevel="0" collapsed="false">
      <c r="A394" s="78" t="n">
        <v>66</v>
      </c>
      <c r="B394" s="97" t="s">
        <v>102</v>
      </c>
      <c r="C394" s="98"/>
      <c r="D394" s="99" t="s">
        <v>89</v>
      </c>
      <c r="E394" s="99"/>
      <c r="F394" s="55" t="str">
        <f aca="false">IF(AND(I394=1,OR(TRIM(C395)="",TRIM(J394)="",LEN(C395)&gt;500)),"NE","DA")</f>
        <v>DA</v>
      </c>
      <c r="H394" s="56" t="n">
        <f aca="false">IF(OR(ISERROR(F394),F394="NE"),1,0)</f>
        <v>0</v>
      </c>
      <c r="I394" s="7" t="n">
        <f aca="false">IF(OR(TRIM(C394)&lt;&gt;"",TRIM(C395)&lt;&gt;"",TRIM(F396)&lt;&gt;"",TRIM(F397)&lt;&gt;"",TRIM(F398)&lt;&gt;""),1,0)</f>
        <v>0</v>
      </c>
      <c r="J394" s="7" t="str">
        <f aca="false">IF(OR(AND(F396="",F397="",F398=""),AND(F396&lt;&gt;"",F397&lt;&gt;"",F398&lt;&gt;"")),"NE","")</f>
        <v>NE</v>
      </c>
    </row>
    <row r="395" customFormat="false" ht="13.2" hidden="false" customHeight="true" outlineLevel="0" collapsed="false">
      <c r="A395" s="78"/>
      <c r="B395" s="100" t="s">
        <v>99</v>
      </c>
      <c r="C395" s="101"/>
      <c r="D395" s="101"/>
      <c r="E395" s="87" t="s">
        <v>107</v>
      </c>
      <c r="F395" s="87"/>
    </row>
    <row r="396" customFormat="false" ht="13.2" hidden="false" customHeight="false" outlineLevel="0" collapsed="false">
      <c r="A396" s="78"/>
      <c r="B396" s="102"/>
      <c r="C396" s="101"/>
      <c r="D396" s="101"/>
      <c r="E396" s="103" t="s">
        <v>108</v>
      </c>
      <c r="F396" s="104"/>
    </row>
    <row r="397" customFormat="false" ht="13.2" hidden="false" customHeight="false" outlineLevel="0" collapsed="false">
      <c r="A397" s="78"/>
      <c r="B397" s="102"/>
      <c r="C397" s="101"/>
      <c r="D397" s="101"/>
      <c r="E397" s="105" t="s">
        <v>109</v>
      </c>
      <c r="F397" s="59"/>
    </row>
    <row r="398" customFormat="false" ht="13.8" hidden="false" customHeight="false" outlineLevel="0" collapsed="false">
      <c r="A398" s="78"/>
      <c r="B398" s="106"/>
      <c r="C398" s="101"/>
      <c r="D398" s="101"/>
      <c r="E398" s="107" t="s">
        <v>110</v>
      </c>
      <c r="F398" s="108"/>
    </row>
    <row r="399" customFormat="false" ht="5.1" hidden="false" customHeight="true" outlineLevel="0" collapsed="false"/>
    <row r="400" customFormat="false" ht="13.8" hidden="false" customHeight="false" outlineLevel="0" collapsed="false">
      <c r="A400" s="78" t="n">
        <v>67</v>
      </c>
      <c r="B400" s="97" t="s">
        <v>102</v>
      </c>
      <c r="C400" s="98"/>
      <c r="D400" s="99" t="s">
        <v>89</v>
      </c>
      <c r="E400" s="99"/>
      <c r="F400" s="55" t="str">
        <f aca="false">IF(AND(I400=1,OR(TRIM(C401)="",TRIM(J400)="",LEN(C401)&gt;500)),"NE","DA")</f>
        <v>DA</v>
      </c>
      <c r="H400" s="56" t="n">
        <f aca="false">IF(OR(ISERROR(F400),F400="NE"),1,0)</f>
        <v>0</v>
      </c>
      <c r="I400" s="7" t="n">
        <f aca="false">IF(OR(TRIM(C400)&lt;&gt;"",TRIM(C401)&lt;&gt;"",TRIM(F402)&lt;&gt;"",TRIM(F403)&lt;&gt;"",TRIM(F404)&lt;&gt;""),1,0)</f>
        <v>0</v>
      </c>
      <c r="J400" s="7" t="str">
        <f aca="false">IF(OR(AND(F402="",F403="",F404=""),AND(F402&lt;&gt;"",F403&lt;&gt;"",F404&lt;&gt;"")),"NE","")</f>
        <v>NE</v>
      </c>
    </row>
    <row r="401" customFormat="false" ht="13.2" hidden="false" customHeight="true" outlineLevel="0" collapsed="false">
      <c r="A401" s="78"/>
      <c r="B401" s="100" t="s">
        <v>99</v>
      </c>
      <c r="C401" s="101"/>
      <c r="D401" s="101"/>
      <c r="E401" s="87" t="s">
        <v>107</v>
      </c>
      <c r="F401" s="87"/>
    </row>
    <row r="402" customFormat="false" ht="13.2" hidden="false" customHeight="false" outlineLevel="0" collapsed="false">
      <c r="A402" s="78"/>
      <c r="B402" s="102"/>
      <c r="C402" s="101"/>
      <c r="D402" s="101"/>
      <c r="E402" s="103" t="s">
        <v>108</v>
      </c>
      <c r="F402" s="104"/>
    </row>
    <row r="403" customFormat="false" ht="13.2" hidden="false" customHeight="false" outlineLevel="0" collapsed="false">
      <c r="A403" s="78"/>
      <c r="B403" s="102"/>
      <c r="C403" s="101"/>
      <c r="D403" s="101"/>
      <c r="E403" s="105" t="s">
        <v>109</v>
      </c>
      <c r="F403" s="59"/>
    </row>
    <row r="404" customFormat="false" ht="13.8" hidden="false" customHeight="false" outlineLevel="0" collapsed="false">
      <c r="A404" s="78"/>
      <c r="B404" s="106"/>
      <c r="C404" s="101"/>
      <c r="D404" s="101"/>
      <c r="E404" s="107" t="s">
        <v>110</v>
      </c>
      <c r="F404" s="108"/>
    </row>
    <row r="405" customFormat="false" ht="5.1" hidden="false" customHeight="true" outlineLevel="0" collapsed="false"/>
    <row r="406" customFormat="false" ht="13.8" hidden="false" customHeight="false" outlineLevel="0" collapsed="false">
      <c r="A406" s="78" t="n">
        <v>68</v>
      </c>
      <c r="B406" s="97" t="s">
        <v>102</v>
      </c>
      <c r="C406" s="98"/>
      <c r="D406" s="99" t="s">
        <v>89</v>
      </c>
      <c r="E406" s="99"/>
      <c r="F406" s="55" t="str">
        <f aca="false">IF(AND(I406=1,OR(TRIM(C407)="",TRIM(J406)="",LEN(C407)&gt;500)),"NE","DA")</f>
        <v>DA</v>
      </c>
      <c r="H406" s="56" t="n">
        <f aca="false">IF(OR(ISERROR(F406),F406="NE"),1,0)</f>
        <v>0</v>
      </c>
      <c r="I406" s="7" t="n">
        <f aca="false">IF(OR(TRIM(C406)&lt;&gt;"",TRIM(C407)&lt;&gt;"",TRIM(F408)&lt;&gt;"",TRIM(F409)&lt;&gt;"",TRIM(F410)&lt;&gt;""),1,0)</f>
        <v>0</v>
      </c>
      <c r="J406" s="7" t="str">
        <f aca="false">IF(OR(AND(F408="",F409="",F410=""),AND(F408&lt;&gt;"",F409&lt;&gt;"",F410&lt;&gt;"")),"NE","")</f>
        <v>NE</v>
      </c>
    </row>
    <row r="407" customFormat="false" ht="13.2" hidden="false" customHeight="true" outlineLevel="0" collapsed="false">
      <c r="A407" s="78"/>
      <c r="B407" s="100" t="s">
        <v>99</v>
      </c>
      <c r="C407" s="101"/>
      <c r="D407" s="101"/>
      <c r="E407" s="87" t="s">
        <v>107</v>
      </c>
      <c r="F407" s="87"/>
    </row>
    <row r="408" customFormat="false" ht="13.2" hidden="false" customHeight="false" outlineLevel="0" collapsed="false">
      <c r="A408" s="78"/>
      <c r="B408" s="102"/>
      <c r="C408" s="101"/>
      <c r="D408" s="101"/>
      <c r="E408" s="103" t="s">
        <v>108</v>
      </c>
      <c r="F408" s="104"/>
    </row>
    <row r="409" customFormat="false" ht="13.2" hidden="false" customHeight="false" outlineLevel="0" collapsed="false">
      <c r="A409" s="78"/>
      <c r="B409" s="102"/>
      <c r="C409" s="101"/>
      <c r="D409" s="101"/>
      <c r="E409" s="105" t="s">
        <v>109</v>
      </c>
      <c r="F409" s="59"/>
    </row>
    <row r="410" customFormat="false" ht="13.8" hidden="false" customHeight="false" outlineLevel="0" collapsed="false">
      <c r="A410" s="78"/>
      <c r="B410" s="106"/>
      <c r="C410" s="101"/>
      <c r="D410" s="101"/>
      <c r="E410" s="107" t="s">
        <v>110</v>
      </c>
      <c r="F410" s="108"/>
    </row>
    <row r="411" customFormat="false" ht="5.1" hidden="false" customHeight="true" outlineLevel="0" collapsed="false"/>
    <row r="412" customFormat="false" ht="13.8" hidden="false" customHeight="false" outlineLevel="0" collapsed="false">
      <c r="A412" s="78" t="n">
        <v>69</v>
      </c>
      <c r="B412" s="97" t="s">
        <v>102</v>
      </c>
      <c r="C412" s="98"/>
      <c r="D412" s="99" t="s">
        <v>89</v>
      </c>
      <c r="E412" s="99"/>
      <c r="F412" s="55" t="str">
        <f aca="false">IF(AND(I412=1,OR(TRIM(C413)="",TRIM(J412)="",LEN(C413)&gt;500)),"NE","DA")</f>
        <v>DA</v>
      </c>
      <c r="H412" s="56" t="n">
        <f aca="false">IF(OR(ISERROR(F412),F412="NE"),1,0)</f>
        <v>0</v>
      </c>
      <c r="I412" s="7" t="n">
        <f aca="false">IF(OR(TRIM(C412)&lt;&gt;"",TRIM(C413)&lt;&gt;"",TRIM(F414)&lt;&gt;"",TRIM(F415)&lt;&gt;"",TRIM(F416)&lt;&gt;""),1,0)</f>
        <v>0</v>
      </c>
      <c r="J412" s="7" t="str">
        <f aca="false">IF(OR(AND(F414="",F415="",F416=""),AND(F414&lt;&gt;"",F415&lt;&gt;"",F416&lt;&gt;"")),"NE","")</f>
        <v>NE</v>
      </c>
    </row>
    <row r="413" customFormat="false" ht="13.2" hidden="false" customHeight="true" outlineLevel="0" collapsed="false">
      <c r="A413" s="78"/>
      <c r="B413" s="100" t="s">
        <v>99</v>
      </c>
      <c r="C413" s="101"/>
      <c r="D413" s="101"/>
      <c r="E413" s="87" t="s">
        <v>107</v>
      </c>
      <c r="F413" s="87"/>
    </row>
    <row r="414" customFormat="false" ht="13.2" hidden="false" customHeight="false" outlineLevel="0" collapsed="false">
      <c r="A414" s="78"/>
      <c r="B414" s="102"/>
      <c r="C414" s="101"/>
      <c r="D414" s="101"/>
      <c r="E414" s="103" t="s">
        <v>108</v>
      </c>
      <c r="F414" s="104"/>
    </row>
    <row r="415" customFormat="false" ht="13.2" hidden="false" customHeight="false" outlineLevel="0" collapsed="false">
      <c r="A415" s="78"/>
      <c r="B415" s="102"/>
      <c r="C415" s="101"/>
      <c r="D415" s="101"/>
      <c r="E415" s="105" t="s">
        <v>109</v>
      </c>
      <c r="F415" s="59"/>
    </row>
    <row r="416" customFormat="false" ht="13.8" hidden="false" customHeight="false" outlineLevel="0" collapsed="false">
      <c r="A416" s="78"/>
      <c r="B416" s="106"/>
      <c r="C416" s="101"/>
      <c r="D416" s="101"/>
      <c r="E416" s="107" t="s">
        <v>110</v>
      </c>
      <c r="F416" s="108"/>
    </row>
    <row r="417" customFormat="false" ht="5.1" hidden="false" customHeight="true" outlineLevel="0" collapsed="false"/>
    <row r="418" customFormat="false" ht="13.8" hidden="false" customHeight="false" outlineLevel="0" collapsed="false">
      <c r="A418" s="78" t="n">
        <v>70</v>
      </c>
      <c r="B418" s="97" t="s">
        <v>102</v>
      </c>
      <c r="C418" s="98"/>
      <c r="D418" s="99" t="s">
        <v>89</v>
      </c>
      <c r="E418" s="99"/>
      <c r="F418" s="55" t="str">
        <f aca="false">IF(AND(I418=1,OR(TRIM(C419)="",TRIM(J418)="",LEN(C419)&gt;500)),"NE","DA")</f>
        <v>DA</v>
      </c>
      <c r="H418" s="56" t="n">
        <f aca="false">IF(OR(ISERROR(F418),F418="NE"),1,0)</f>
        <v>0</v>
      </c>
      <c r="I418" s="7" t="n">
        <f aca="false">IF(OR(TRIM(C418)&lt;&gt;"",TRIM(C419)&lt;&gt;"",TRIM(F420)&lt;&gt;"",TRIM(F421)&lt;&gt;"",TRIM(F422)&lt;&gt;""),1,0)</f>
        <v>0</v>
      </c>
      <c r="J418" s="7" t="str">
        <f aca="false">IF(OR(AND(F420="",F421="",F422=""),AND(F420&lt;&gt;"",F421&lt;&gt;"",F422&lt;&gt;"")),"NE","")</f>
        <v>NE</v>
      </c>
    </row>
    <row r="419" customFormat="false" ht="13.2" hidden="false" customHeight="true" outlineLevel="0" collapsed="false">
      <c r="A419" s="78"/>
      <c r="B419" s="100" t="s">
        <v>99</v>
      </c>
      <c r="C419" s="101"/>
      <c r="D419" s="101"/>
      <c r="E419" s="87" t="s">
        <v>107</v>
      </c>
      <c r="F419" s="87"/>
    </row>
    <row r="420" customFormat="false" ht="13.2" hidden="false" customHeight="false" outlineLevel="0" collapsed="false">
      <c r="A420" s="78"/>
      <c r="B420" s="102"/>
      <c r="C420" s="101"/>
      <c r="D420" s="101"/>
      <c r="E420" s="103" t="s">
        <v>108</v>
      </c>
      <c r="F420" s="104"/>
    </row>
    <row r="421" customFormat="false" ht="13.2" hidden="false" customHeight="false" outlineLevel="0" collapsed="false">
      <c r="A421" s="78"/>
      <c r="B421" s="102"/>
      <c r="C421" s="101"/>
      <c r="D421" s="101"/>
      <c r="E421" s="105" t="s">
        <v>109</v>
      </c>
      <c r="F421" s="59"/>
    </row>
    <row r="422" customFormat="false" ht="13.8" hidden="false" customHeight="false" outlineLevel="0" collapsed="false">
      <c r="A422" s="78"/>
      <c r="B422" s="106"/>
      <c r="C422" s="101"/>
      <c r="D422" s="101"/>
      <c r="E422" s="107" t="s">
        <v>110</v>
      </c>
      <c r="F422" s="108"/>
    </row>
    <row r="423" customFormat="false" ht="5.1" hidden="false" customHeight="true" outlineLevel="0" collapsed="false"/>
    <row r="424" customFormat="false" ht="13.8" hidden="false" customHeight="false" outlineLevel="0" collapsed="false">
      <c r="A424" s="78" t="n">
        <v>71</v>
      </c>
      <c r="B424" s="97" t="s">
        <v>102</v>
      </c>
      <c r="C424" s="98"/>
      <c r="D424" s="99" t="s">
        <v>89</v>
      </c>
      <c r="E424" s="99"/>
      <c r="F424" s="55" t="str">
        <f aca="false">IF(AND(I424=1,OR(TRIM(C425)="",TRIM(J424)="",LEN(C425)&gt;500)),"NE","DA")</f>
        <v>DA</v>
      </c>
      <c r="H424" s="56" t="n">
        <f aca="false">IF(OR(ISERROR(F424),F424="NE"),1,0)</f>
        <v>0</v>
      </c>
      <c r="I424" s="7" t="n">
        <f aca="false">IF(OR(TRIM(C424)&lt;&gt;"",TRIM(C425)&lt;&gt;"",TRIM(F426)&lt;&gt;"",TRIM(F427)&lt;&gt;"",TRIM(F428)&lt;&gt;""),1,0)</f>
        <v>0</v>
      </c>
      <c r="J424" s="7" t="str">
        <f aca="false">IF(OR(AND(F426="",F427="",F428=""),AND(F426&lt;&gt;"",F427&lt;&gt;"",F428&lt;&gt;"")),"NE","")</f>
        <v>NE</v>
      </c>
    </row>
    <row r="425" customFormat="false" ht="13.2" hidden="false" customHeight="true" outlineLevel="0" collapsed="false">
      <c r="A425" s="78"/>
      <c r="B425" s="100" t="s">
        <v>99</v>
      </c>
      <c r="C425" s="101"/>
      <c r="D425" s="101"/>
      <c r="E425" s="87" t="s">
        <v>107</v>
      </c>
      <c r="F425" s="87"/>
    </row>
    <row r="426" customFormat="false" ht="13.2" hidden="false" customHeight="false" outlineLevel="0" collapsed="false">
      <c r="A426" s="78"/>
      <c r="B426" s="102"/>
      <c r="C426" s="101"/>
      <c r="D426" s="101"/>
      <c r="E426" s="103" t="s">
        <v>108</v>
      </c>
      <c r="F426" s="104"/>
    </row>
    <row r="427" customFormat="false" ht="13.2" hidden="false" customHeight="false" outlineLevel="0" collapsed="false">
      <c r="A427" s="78"/>
      <c r="B427" s="102"/>
      <c r="C427" s="101"/>
      <c r="D427" s="101"/>
      <c r="E427" s="105" t="s">
        <v>109</v>
      </c>
      <c r="F427" s="59"/>
    </row>
    <row r="428" customFormat="false" ht="13.8" hidden="false" customHeight="false" outlineLevel="0" collapsed="false">
      <c r="A428" s="78"/>
      <c r="B428" s="106"/>
      <c r="C428" s="101"/>
      <c r="D428" s="101"/>
      <c r="E428" s="107" t="s">
        <v>110</v>
      </c>
      <c r="F428" s="108"/>
    </row>
    <row r="429" customFormat="false" ht="5.1" hidden="false" customHeight="true" outlineLevel="0" collapsed="false"/>
    <row r="430" customFormat="false" ht="13.8" hidden="false" customHeight="false" outlineLevel="0" collapsed="false">
      <c r="A430" s="78" t="n">
        <v>72</v>
      </c>
      <c r="B430" s="97" t="s">
        <v>102</v>
      </c>
      <c r="C430" s="98"/>
      <c r="D430" s="99" t="s">
        <v>89</v>
      </c>
      <c r="E430" s="99"/>
      <c r="F430" s="55" t="str">
        <f aca="false">IF(AND(I430=1,OR(TRIM(C431)="",TRIM(J430)="",LEN(C431)&gt;500)),"NE","DA")</f>
        <v>DA</v>
      </c>
      <c r="H430" s="56" t="n">
        <f aca="false">IF(OR(ISERROR(F430),F430="NE"),1,0)</f>
        <v>0</v>
      </c>
      <c r="I430" s="7" t="n">
        <f aca="false">IF(OR(TRIM(C430)&lt;&gt;"",TRIM(C431)&lt;&gt;"",TRIM(F432)&lt;&gt;"",TRIM(F433)&lt;&gt;"",TRIM(F434)&lt;&gt;""),1,0)</f>
        <v>0</v>
      </c>
      <c r="J430" s="7" t="str">
        <f aca="false">IF(OR(AND(F432="",F433="",F434=""),AND(F432&lt;&gt;"",F433&lt;&gt;"",F434&lt;&gt;"")),"NE","")</f>
        <v>NE</v>
      </c>
    </row>
    <row r="431" customFormat="false" ht="13.2" hidden="false" customHeight="true" outlineLevel="0" collapsed="false">
      <c r="A431" s="78"/>
      <c r="B431" s="100" t="s">
        <v>99</v>
      </c>
      <c r="C431" s="101"/>
      <c r="D431" s="101"/>
      <c r="E431" s="87" t="s">
        <v>107</v>
      </c>
      <c r="F431" s="87"/>
    </row>
    <row r="432" customFormat="false" ht="13.2" hidden="false" customHeight="false" outlineLevel="0" collapsed="false">
      <c r="A432" s="78"/>
      <c r="B432" s="102"/>
      <c r="C432" s="101"/>
      <c r="D432" s="101"/>
      <c r="E432" s="103" t="s">
        <v>108</v>
      </c>
      <c r="F432" s="104"/>
    </row>
    <row r="433" customFormat="false" ht="13.2" hidden="false" customHeight="false" outlineLevel="0" collapsed="false">
      <c r="A433" s="78"/>
      <c r="B433" s="102"/>
      <c r="C433" s="101"/>
      <c r="D433" s="101"/>
      <c r="E433" s="105" t="s">
        <v>109</v>
      </c>
      <c r="F433" s="59"/>
    </row>
    <row r="434" customFormat="false" ht="13.8" hidden="false" customHeight="false" outlineLevel="0" collapsed="false">
      <c r="A434" s="78"/>
      <c r="B434" s="106"/>
      <c r="C434" s="101"/>
      <c r="D434" s="101"/>
      <c r="E434" s="107" t="s">
        <v>110</v>
      </c>
      <c r="F434" s="108"/>
    </row>
    <row r="435" customFormat="false" ht="5.1" hidden="false" customHeight="true" outlineLevel="0" collapsed="false"/>
    <row r="436" customFormat="false" ht="13.8" hidden="false" customHeight="false" outlineLevel="0" collapsed="false">
      <c r="A436" s="78" t="n">
        <v>73</v>
      </c>
      <c r="B436" s="97" t="s">
        <v>102</v>
      </c>
      <c r="C436" s="98"/>
      <c r="D436" s="99" t="s">
        <v>89</v>
      </c>
      <c r="E436" s="99"/>
      <c r="F436" s="55" t="str">
        <f aca="false">IF(AND(I436=1,OR(TRIM(C437)="",TRIM(J436)="",LEN(C437)&gt;500)),"NE","DA")</f>
        <v>DA</v>
      </c>
      <c r="H436" s="56" t="n">
        <f aca="false">IF(OR(ISERROR(F436),F436="NE"),1,0)</f>
        <v>0</v>
      </c>
      <c r="I436" s="7" t="n">
        <f aca="false">IF(OR(TRIM(C436)&lt;&gt;"",TRIM(C437)&lt;&gt;"",TRIM(F438)&lt;&gt;"",TRIM(F439)&lt;&gt;"",TRIM(F440)&lt;&gt;""),1,0)</f>
        <v>0</v>
      </c>
      <c r="J436" s="7" t="str">
        <f aca="false">IF(OR(AND(F438="",F439="",F440=""),AND(F438&lt;&gt;"",F439&lt;&gt;"",F440&lt;&gt;"")),"NE","")</f>
        <v>NE</v>
      </c>
    </row>
    <row r="437" customFormat="false" ht="13.2" hidden="false" customHeight="true" outlineLevel="0" collapsed="false">
      <c r="A437" s="78"/>
      <c r="B437" s="100" t="s">
        <v>99</v>
      </c>
      <c r="C437" s="101"/>
      <c r="D437" s="101"/>
      <c r="E437" s="87" t="s">
        <v>107</v>
      </c>
      <c r="F437" s="87"/>
    </row>
    <row r="438" customFormat="false" ht="13.2" hidden="false" customHeight="false" outlineLevel="0" collapsed="false">
      <c r="A438" s="78"/>
      <c r="B438" s="102"/>
      <c r="C438" s="101"/>
      <c r="D438" s="101"/>
      <c r="E438" s="103" t="s">
        <v>108</v>
      </c>
      <c r="F438" s="104"/>
    </row>
    <row r="439" customFormat="false" ht="13.2" hidden="false" customHeight="false" outlineLevel="0" collapsed="false">
      <c r="A439" s="78"/>
      <c r="B439" s="102"/>
      <c r="C439" s="101"/>
      <c r="D439" s="101"/>
      <c r="E439" s="105" t="s">
        <v>109</v>
      </c>
      <c r="F439" s="59"/>
    </row>
    <row r="440" customFormat="false" ht="13.8" hidden="false" customHeight="false" outlineLevel="0" collapsed="false">
      <c r="A440" s="78"/>
      <c r="B440" s="106"/>
      <c r="C440" s="101"/>
      <c r="D440" s="101"/>
      <c r="E440" s="107" t="s">
        <v>110</v>
      </c>
      <c r="F440" s="108"/>
    </row>
    <row r="441" customFormat="false" ht="5.1" hidden="false" customHeight="true" outlineLevel="0" collapsed="false"/>
    <row r="442" customFormat="false" ht="13.8" hidden="false" customHeight="false" outlineLevel="0" collapsed="false">
      <c r="A442" s="78" t="n">
        <v>74</v>
      </c>
      <c r="B442" s="97" t="s">
        <v>102</v>
      </c>
      <c r="C442" s="98"/>
      <c r="D442" s="99" t="s">
        <v>89</v>
      </c>
      <c r="E442" s="99"/>
      <c r="F442" s="55" t="str">
        <f aca="false">IF(AND(I442=1,OR(TRIM(C443)="",TRIM(J442)="",LEN(C443)&gt;500)),"NE","DA")</f>
        <v>DA</v>
      </c>
      <c r="H442" s="56" t="n">
        <f aca="false">IF(OR(ISERROR(F442),F442="NE"),1,0)</f>
        <v>0</v>
      </c>
      <c r="I442" s="7" t="n">
        <f aca="false">IF(OR(TRIM(C442)&lt;&gt;"",TRIM(C443)&lt;&gt;"",TRIM(F444)&lt;&gt;"",TRIM(F445)&lt;&gt;"",TRIM(F446)&lt;&gt;""),1,0)</f>
        <v>0</v>
      </c>
      <c r="J442" s="7" t="str">
        <f aca="false">IF(OR(AND(F444="",F445="",F446=""),AND(F444&lt;&gt;"",F445&lt;&gt;"",F446&lt;&gt;"")),"NE","")</f>
        <v>NE</v>
      </c>
    </row>
    <row r="443" customFormat="false" ht="13.2" hidden="false" customHeight="true" outlineLevel="0" collapsed="false">
      <c r="A443" s="78"/>
      <c r="B443" s="100" t="s">
        <v>99</v>
      </c>
      <c r="C443" s="101"/>
      <c r="D443" s="101"/>
      <c r="E443" s="87" t="s">
        <v>107</v>
      </c>
      <c r="F443" s="87"/>
    </row>
    <row r="444" customFormat="false" ht="13.2" hidden="false" customHeight="false" outlineLevel="0" collapsed="false">
      <c r="A444" s="78"/>
      <c r="B444" s="102"/>
      <c r="C444" s="101"/>
      <c r="D444" s="101"/>
      <c r="E444" s="103" t="s">
        <v>108</v>
      </c>
      <c r="F444" s="104"/>
    </row>
    <row r="445" customFormat="false" ht="13.2" hidden="false" customHeight="false" outlineLevel="0" collapsed="false">
      <c r="A445" s="78"/>
      <c r="B445" s="102"/>
      <c r="C445" s="101"/>
      <c r="D445" s="101"/>
      <c r="E445" s="105" t="s">
        <v>109</v>
      </c>
      <c r="F445" s="59"/>
    </row>
    <row r="446" customFormat="false" ht="13.8" hidden="false" customHeight="false" outlineLevel="0" collapsed="false">
      <c r="A446" s="78"/>
      <c r="B446" s="106"/>
      <c r="C446" s="101"/>
      <c r="D446" s="101"/>
      <c r="E446" s="107" t="s">
        <v>110</v>
      </c>
      <c r="F446" s="108"/>
    </row>
    <row r="447" customFormat="false" ht="5.1" hidden="false" customHeight="true" outlineLevel="0" collapsed="false"/>
    <row r="448" customFormat="false" ht="13.8" hidden="false" customHeight="false" outlineLevel="0" collapsed="false">
      <c r="A448" s="78" t="n">
        <v>75</v>
      </c>
      <c r="B448" s="97" t="s">
        <v>102</v>
      </c>
      <c r="C448" s="98"/>
      <c r="D448" s="99" t="s">
        <v>89</v>
      </c>
      <c r="E448" s="99"/>
      <c r="F448" s="55" t="str">
        <f aca="false">IF(AND(I448=1,OR(TRIM(C449)="",TRIM(J448)="",LEN(C449)&gt;500)),"NE","DA")</f>
        <v>DA</v>
      </c>
      <c r="H448" s="56" t="n">
        <f aca="false">IF(OR(ISERROR(F448),F448="NE"),1,0)</f>
        <v>0</v>
      </c>
      <c r="I448" s="7" t="n">
        <f aca="false">IF(OR(TRIM(C448)&lt;&gt;"",TRIM(C449)&lt;&gt;"",TRIM(F450)&lt;&gt;"",TRIM(F451)&lt;&gt;"",TRIM(F452)&lt;&gt;""),1,0)</f>
        <v>0</v>
      </c>
      <c r="J448" s="7" t="str">
        <f aca="false">IF(OR(AND(F450="",F451="",F452=""),AND(F450&lt;&gt;"",F451&lt;&gt;"",F452&lt;&gt;"")),"NE","")</f>
        <v>NE</v>
      </c>
    </row>
    <row r="449" customFormat="false" ht="13.2" hidden="false" customHeight="true" outlineLevel="0" collapsed="false">
      <c r="A449" s="78"/>
      <c r="B449" s="100" t="s">
        <v>99</v>
      </c>
      <c r="C449" s="101"/>
      <c r="D449" s="101"/>
      <c r="E449" s="87" t="s">
        <v>107</v>
      </c>
      <c r="F449" s="87"/>
    </row>
    <row r="450" customFormat="false" ht="13.2" hidden="false" customHeight="false" outlineLevel="0" collapsed="false">
      <c r="A450" s="78"/>
      <c r="B450" s="102"/>
      <c r="C450" s="101"/>
      <c r="D450" s="101"/>
      <c r="E450" s="103" t="s">
        <v>108</v>
      </c>
      <c r="F450" s="104"/>
    </row>
    <row r="451" customFormat="false" ht="13.2" hidden="false" customHeight="false" outlineLevel="0" collapsed="false">
      <c r="A451" s="78"/>
      <c r="B451" s="102"/>
      <c r="C451" s="101"/>
      <c r="D451" s="101"/>
      <c r="E451" s="105" t="s">
        <v>109</v>
      </c>
      <c r="F451" s="59"/>
    </row>
    <row r="452" customFormat="false" ht="13.8" hidden="false" customHeight="false" outlineLevel="0" collapsed="false">
      <c r="A452" s="78"/>
      <c r="B452" s="106"/>
      <c r="C452" s="101"/>
      <c r="D452" s="101"/>
      <c r="E452" s="107" t="s">
        <v>110</v>
      </c>
      <c r="F452" s="108"/>
    </row>
    <row r="453" customFormat="false" ht="5.1" hidden="false" customHeight="true" outlineLevel="0" collapsed="false"/>
    <row r="454" customFormat="false" ht="13.8" hidden="false" customHeight="false" outlineLevel="0" collapsed="false">
      <c r="A454" s="78" t="n">
        <v>76</v>
      </c>
      <c r="B454" s="97" t="s">
        <v>102</v>
      </c>
      <c r="C454" s="98"/>
      <c r="D454" s="99" t="s">
        <v>89</v>
      </c>
      <c r="E454" s="99"/>
      <c r="F454" s="55" t="str">
        <f aca="false">IF(AND(I454=1,OR(TRIM(C455)="",TRIM(J454)="",LEN(C455)&gt;500)),"NE","DA")</f>
        <v>DA</v>
      </c>
      <c r="H454" s="56" t="n">
        <f aca="false">IF(OR(ISERROR(F454),F454="NE"),1,0)</f>
        <v>0</v>
      </c>
      <c r="I454" s="7" t="n">
        <f aca="false">IF(OR(TRIM(C454)&lt;&gt;"",TRIM(C455)&lt;&gt;"",TRIM(F456)&lt;&gt;"",TRIM(F457)&lt;&gt;"",TRIM(F458)&lt;&gt;""),1,0)</f>
        <v>0</v>
      </c>
      <c r="J454" s="7" t="str">
        <f aca="false">IF(OR(AND(F456="",F457="",F458=""),AND(F456&lt;&gt;"",F457&lt;&gt;"",F458&lt;&gt;"")),"NE","")</f>
        <v>NE</v>
      </c>
    </row>
    <row r="455" customFormat="false" ht="13.2" hidden="false" customHeight="true" outlineLevel="0" collapsed="false">
      <c r="A455" s="78"/>
      <c r="B455" s="100" t="s">
        <v>99</v>
      </c>
      <c r="C455" s="101"/>
      <c r="D455" s="101"/>
      <c r="E455" s="87" t="s">
        <v>107</v>
      </c>
      <c r="F455" s="87"/>
    </row>
    <row r="456" customFormat="false" ht="13.2" hidden="false" customHeight="false" outlineLevel="0" collapsed="false">
      <c r="A456" s="78"/>
      <c r="B456" s="102"/>
      <c r="C456" s="101"/>
      <c r="D456" s="101"/>
      <c r="E456" s="103" t="s">
        <v>108</v>
      </c>
      <c r="F456" s="104"/>
    </row>
    <row r="457" customFormat="false" ht="13.2" hidden="false" customHeight="false" outlineLevel="0" collapsed="false">
      <c r="A457" s="78"/>
      <c r="B457" s="102"/>
      <c r="C457" s="101"/>
      <c r="D457" s="101"/>
      <c r="E457" s="105" t="s">
        <v>109</v>
      </c>
      <c r="F457" s="59"/>
    </row>
    <row r="458" customFormat="false" ht="13.8" hidden="false" customHeight="false" outlineLevel="0" collapsed="false">
      <c r="A458" s="78"/>
      <c r="B458" s="106"/>
      <c r="C458" s="101"/>
      <c r="D458" s="101"/>
      <c r="E458" s="107" t="s">
        <v>110</v>
      </c>
      <c r="F458" s="108"/>
    </row>
    <row r="459" customFormat="false" ht="5.1" hidden="false" customHeight="true" outlineLevel="0" collapsed="false"/>
    <row r="460" customFormat="false" ht="13.8" hidden="false" customHeight="false" outlineLevel="0" collapsed="false">
      <c r="A460" s="78" t="n">
        <v>77</v>
      </c>
      <c r="B460" s="97" t="s">
        <v>102</v>
      </c>
      <c r="C460" s="98"/>
      <c r="D460" s="99" t="s">
        <v>89</v>
      </c>
      <c r="E460" s="99"/>
      <c r="F460" s="55" t="str">
        <f aca="false">IF(AND(I460=1,OR(TRIM(C461)="",TRIM(J460)="",LEN(C461)&gt;500)),"NE","DA")</f>
        <v>DA</v>
      </c>
      <c r="H460" s="56" t="n">
        <f aca="false">IF(OR(ISERROR(F460),F460="NE"),1,0)</f>
        <v>0</v>
      </c>
      <c r="I460" s="7" t="n">
        <f aca="false">IF(OR(TRIM(C460)&lt;&gt;"",TRIM(C461)&lt;&gt;"",TRIM(F462)&lt;&gt;"",TRIM(F463)&lt;&gt;"",TRIM(F464)&lt;&gt;""),1,0)</f>
        <v>0</v>
      </c>
      <c r="J460" s="7" t="str">
        <f aca="false">IF(OR(AND(F462="",F463="",F464=""),AND(F462&lt;&gt;"",F463&lt;&gt;"",F464&lt;&gt;"")),"NE","")</f>
        <v>NE</v>
      </c>
    </row>
    <row r="461" customFormat="false" ht="13.2" hidden="false" customHeight="true" outlineLevel="0" collapsed="false">
      <c r="A461" s="78"/>
      <c r="B461" s="100" t="s">
        <v>99</v>
      </c>
      <c r="C461" s="101"/>
      <c r="D461" s="101"/>
      <c r="E461" s="87" t="s">
        <v>107</v>
      </c>
      <c r="F461" s="87"/>
    </row>
    <row r="462" customFormat="false" ht="13.2" hidden="false" customHeight="false" outlineLevel="0" collapsed="false">
      <c r="A462" s="78"/>
      <c r="B462" s="102"/>
      <c r="C462" s="101"/>
      <c r="D462" s="101"/>
      <c r="E462" s="103" t="s">
        <v>108</v>
      </c>
      <c r="F462" s="104"/>
    </row>
    <row r="463" customFormat="false" ht="13.2" hidden="false" customHeight="false" outlineLevel="0" collapsed="false">
      <c r="A463" s="78"/>
      <c r="B463" s="102"/>
      <c r="C463" s="101"/>
      <c r="D463" s="101"/>
      <c r="E463" s="105" t="s">
        <v>109</v>
      </c>
      <c r="F463" s="59"/>
    </row>
    <row r="464" customFormat="false" ht="13.8" hidden="false" customHeight="false" outlineLevel="0" collapsed="false">
      <c r="A464" s="78"/>
      <c r="B464" s="106"/>
      <c r="C464" s="101"/>
      <c r="D464" s="101"/>
      <c r="E464" s="107" t="s">
        <v>110</v>
      </c>
      <c r="F464" s="108"/>
    </row>
    <row r="465" customFormat="false" ht="5.1" hidden="false" customHeight="true" outlineLevel="0" collapsed="false"/>
    <row r="466" customFormat="false" ht="13.8" hidden="false" customHeight="false" outlineLevel="0" collapsed="false">
      <c r="A466" s="78" t="n">
        <v>78</v>
      </c>
      <c r="B466" s="97" t="s">
        <v>102</v>
      </c>
      <c r="C466" s="98"/>
      <c r="D466" s="99" t="s">
        <v>89</v>
      </c>
      <c r="E466" s="99"/>
      <c r="F466" s="55" t="str">
        <f aca="false">IF(AND(I466=1,OR(TRIM(C467)="",TRIM(J466)="",LEN(C467)&gt;500)),"NE","DA")</f>
        <v>DA</v>
      </c>
      <c r="H466" s="56" t="n">
        <f aca="false">IF(OR(ISERROR(F466),F466="NE"),1,0)</f>
        <v>0</v>
      </c>
      <c r="I466" s="7" t="n">
        <f aca="false">IF(OR(TRIM(C466)&lt;&gt;"",TRIM(C467)&lt;&gt;"",TRIM(F468)&lt;&gt;"",TRIM(F469)&lt;&gt;"",TRIM(F470)&lt;&gt;""),1,0)</f>
        <v>0</v>
      </c>
      <c r="J466" s="7" t="str">
        <f aca="false">IF(OR(AND(F468="",F469="",F470=""),AND(F468&lt;&gt;"",F469&lt;&gt;"",F470&lt;&gt;"")),"NE","")</f>
        <v>NE</v>
      </c>
    </row>
    <row r="467" customFormat="false" ht="13.2" hidden="false" customHeight="true" outlineLevel="0" collapsed="false">
      <c r="A467" s="78"/>
      <c r="B467" s="100" t="s">
        <v>99</v>
      </c>
      <c r="C467" s="101"/>
      <c r="D467" s="101"/>
      <c r="E467" s="87" t="s">
        <v>107</v>
      </c>
      <c r="F467" s="87"/>
    </row>
    <row r="468" customFormat="false" ht="13.2" hidden="false" customHeight="false" outlineLevel="0" collapsed="false">
      <c r="A468" s="78"/>
      <c r="B468" s="102"/>
      <c r="C468" s="101"/>
      <c r="D468" s="101"/>
      <c r="E468" s="103" t="s">
        <v>108</v>
      </c>
      <c r="F468" s="104"/>
    </row>
    <row r="469" customFormat="false" ht="13.2" hidden="false" customHeight="false" outlineLevel="0" collapsed="false">
      <c r="A469" s="78"/>
      <c r="B469" s="102"/>
      <c r="C469" s="101"/>
      <c r="D469" s="101"/>
      <c r="E469" s="105" t="s">
        <v>109</v>
      </c>
      <c r="F469" s="59"/>
    </row>
    <row r="470" customFormat="false" ht="13.8" hidden="false" customHeight="false" outlineLevel="0" collapsed="false">
      <c r="A470" s="78"/>
      <c r="B470" s="106"/>
      <c r="C470" s="101"/>
      <c r="D470" s="101"/>
      <c r="E470" s="107" t="s">
        <v>110</v>
      </c>
      <c r="F470" s="108"/>
    </row>
    <row r="471" customFormat="false" ht="5.1" hidden="false" customHeight="true" outlineLevel="0" collapsed="false"/>
    <row r="472" customFormat="false" ht="13.8" hidden="false" customHeight="false" outlineLevel="0" collapsed="false">
      <c r="A472" s="78" t="n">
        <v>79</v>
      </c>
      <c r="B472" s="97" t="s">
        <v>102</v>
      </c>
      <c r="C472" s="98"/>
      <c r="D472" s="99" t="s">
        <v>89</v>
      </c>
      <c r="E472" s="99"/>
      <c r="F472" s="55" t="str">
        <f aca="false">IF(AND(I472=1,OR(TRIM(C473)="",TRIM(J472)="",LEN(C473)&gt;500)),"NE","DA")</f>
        <v>DA</v>
      </c>
      <c r="H472" s="56" t="n">
        <f aca="false">IF(OR(ISERROR(F472),F472="NE"),1,0)</f>
        <v>0</v>
      </c>
      <c r="I472" s="7" t="n">
        <f aca="false">IF(OR(TRIM(C472)&lt;&gt;"",TRIM(C473)&lt;&gt;"",TRIM(F474)&lt;&gt;"",TRIM(F475)&lt;&gt;"",TRIM(F476)&lt;&gt;""),1,0)</f>
        <v>0</v>
      </c>
      <c r="J472" s="7" t="str">
        <f aca="false">IF(OR(AND(F474="",F475="",F476=""),AND(F474&lt;&gt;"",F475&lt;&gt;"",F476&lt;&gt;"")),"NE","")</f>
        <v>NE</v>
      </c>
    </row>
    <row r="473" customFormat="false" ht="13.2" hidden="false" customHeight="true" outlineLevel="0" collapsed="false">
      <c r="A473" s="78"/>
      <c r="B473" s="100" t="s">
        <v>99</v>
      </c>
      <c r="C473" s="101"/>
      <c r="D473" s="101"/>
      <c r="E473" s="87" t="s">
        <v>107</v>
      </c>
      <c r="F473" s="87"/>
    </row>
    <row r="474" customFormat="false" ht="13.2" hidden="false" customHeight="false" outlineLevel="0" collapsed="false">
      <c r="A474" s="78"/>
      <c r="B474" s="102"/>
      <c r="C474" s="101"/>
      <c r="D474" s="101"/>
      <c r="E474" s="103" t="s">
        <v>108</v>
      </c>
      <c r="F474" s="104"/>
    </row>
    <row r="475" customFormat="false" ht="13.2" hidden="false" customHeight="false" outlineLevel="0" collapsed="false">
      <c r="A475" s="78"/>
      <c r="B475" s="102"/>
      <c r="C475" s="101"/>
      <c r="D475" s="101"/>
      <c r="E475" s="105" t="s">
        <v>109</v>
      </c>
      <c r="F475" s="59"/>
    </row>
    <row r="476" customFormat="false" ht="13.8" hidden="false" customHeight="false" outlineLevel="0" collapsed="false">
      <c r="A476" s="78"/>
      <c r="B476" s="106"/>
      <c r="C476" s="101"/>
      <c r="D476" s="101"/>
      <c r="E476" s="107" t="s">
        <v>110</v>
      </c>
      <c r="F476" s="108"/>
    </row>
    <row r="477" customFormat="false" ht="5.1" hidden="false" customHeight="true" outlineLevel="0" collapsed="false"/>
    <row r="478" customFormat="false" ht="13.8" hidden="false" customHeight="false" outlineLevel="0" collapsed="false">
      <c r="A478" s="78" t="n">
        <v>80</v>
      </c>
      <c r="B478" s="97" t="s">
        <v>102</v>
      </c>
      <c r="C478" s="98"/>
      <c r="D478" s="99" t="s">
        <v>89</v>
      </c>
      <c r="E478" s="99"/>
      <c r="F478" s="55" t="str">
        <f aca="false">IF(AND(I478=1,OR(TRIM(C479)="",TRIM(J478)="",LEN(C479)&gt;500)),"NE","DA")</f>
        <v>DA</v>
      </c>
      <c r="H478" s="56" t="n">
        <f aca="false">IF(OR(ISERROR(F478),F478="NE"),1,0)</f>
        <v>0</v>
      </c>
      <c r="I478" s="7" t="n">
        <f aca="false">IF(OR(TRIM(C478)&lt;&gt;"",TRIM(C479)&lt;&gt;"",TRIM(F480)&lt;&gt;"",TRIM(F481)&lt;&gt;"",TRIM(F482)&lt;&gt;""),1,0)</f>
        <v>0</v>
      </c>
      <c r="J478" s="7" t="str">
        <f aca="false">IF(OR(AND(F480="",F481="",F482=""),AND(F480&lt;&gt;"",F481&lt;&gt;"",F482&lt;&gt;"")),"NE","")</f>
        <v>NE</v>
      </c>
    </row>
    <row r="479" customFormat="false" ht="13.2" hidden="false" customHeight="true" outlineLevel="0" collapsed="false">
      <c r="A479" s="78"/>
      <c r="B479" s="100" t="s">
        <v>99</v>
      </c>
      <c r="C479" s="101"/>
      <c r="D479" s="101"/>
      <c r="E479" s="87" t="s">
        <v>107</v>
      </c>
      <c r="F479" s="87"/>
    </row>
    <row r="480" customFormat="false" ht="13.2" hidden="false" customHeight="false" outlineLevel="0" collapsed="false">
      <c r="A480" s="78"/>
      <c r="B480" s="102"/>
      <c r="C480" s="101"/>
      <c r="D480" s="101"/>
      <c r="E480" s="103" t="s">
        <v>108</v>
      </c>
      <c r="F480" s="104"/>
    </row>
    <row r="481" customFormat="false" ht="13.2" hidden="false" customHeight="false" outlineLevel="0" collapsed="false">
      <c r="A481" s="78"/>
      <c r="B481" s="102"/>
      <c r="C481" s="101"/>
      <c r="D481" s="101"/>
      <c r="E481" s="105" t="s">
        <v>109</v>
      </c>
      <c r="F481" s="59"/>
    </row>
    <row r="482" customFormat="false" ht="13.8" hidden="false" customHeight="false" outlineLevel="0" collapsed="false">
      <c r="A482" s="78"/>
      <c r="B482" s="106"/>
      <c r="C482" s="101"/>
      <c r="D482" s="101"/>
      <c r="E482" s="107" t="s">
        <v>110</v>
      </c>
      <c r="F482" s="108"/>
    </row>
    <row r="483" customFormat="false" ht="5.1" hidden="false" customHeight="true" outlineLevel="0" collapsed="false"/>
    <row r="484" customFormat="false" ht="13.8" hidden="false" customHeight="false" outlineLevel="0" collapsed="false">
      <c r="A484" s="78" t="n">
        <v>81</v>
      </c>
      <c r="B484" s="97" t="s">
        <v>102</v>
      </c>
      <c r="C484" s="98"/>
      <c r="D484" s="99" t="s">
        <v>89</v>
      </c>
      <c r="E484" s="99"/>
      <c r="F484" s="55" t="str">
        <f aca="false">IF(AND(I484=1,OR(TRIM(C485)="",TRIM(J484)="",LEN(C485)&gt;500)),"NE","DA")</f>
        <v>DA</v>
      </c>
      <c r="H484" s="56" t="n">
        <f aca="false">IF(OR(ISERROR(F484),F484="NE"),1,0)</f>
        <v>0</v>
      </c>
      <c r="I484" s="7" t="n">
        <f aca="false">IF(OR(TRIM(C484)&lt;&gt;"",TRIM(C485)&lt;&gt;"",TRIM(F486)&lt;&gt;"",TRIM(F487)&lt;&gt;"",TRIM(F488)&lt;&gt;""),1,0)</f>
        <v>0</v>
      </c>
      <c r="J484" s="7" t="str">
        <f aca="false">IF(OR(AND(F486="",F487="",F488=""),AND(F486&lt;&gt;"",F487&lt;&gt;"",F488&lt;&gt;"")),"NE","")</f>
        <v>NE</v>
      </c>
    </row>
    <row r="485" customFormat="false" ht="13.2" hidden="false" customHeight="true" outlineLevel="0" collapsed="false">
      <c r="A485" s="78"/>
      <c r="B485" s="100" t="s">
        <v>99</v>
      </c>
      <c r="C485" s="101"/>
      <c r="D485" s="101"/>
      <c r="E485" s="87" t="s">
        <v>107</v>
      </c>
      <c r="F485" s="87"/>
    </row>
    <row r="486" customFormat="false" ht="13.2" hidden="false" customHeight="false" outlineLevel="0" collapsed="false">
      <c r="A486" s="78"/>
      <c r="B486" s="102"/>
      <c r="C486" s="101"/>
      <c r="D486" s="101"/>
      <c r="E486" s="103" t="s">
        <v>108</v>
      </c>
      <c r="F486" s="104"/>
    </row>
    <row r="487" customFormat="false" ht="13.2" hidden="false" customHeight="false" outlineLevel="0" collapsed="false">
      <c r="A487" s="78"/>
      <c r="B487" s="102"/>
      <c r="C487" s="101"/>
      <c r="D487" s="101"/>
      <c r="E487" s="105" t="s">
        <v>109</v>
      </c>
      <c r="F487" s="59"/>
    </row>
    <row r="488" customFormat="false" ht="13.8" hidden="false" customHeight="false" outlineLevel="0" collapsed="false">
      <c r="A488" s="78"/>
      <c r="B488" s="106"/>
      <c r="C488" s="101"/>
      <c r="D488" s="101"/>
      <c r="E488" s="107" t="s">
        <v>110</v>
      </c>
      <c r="F488" s="108"/>
    </row>
    <row r="489" customFormat="false" ht="5.1" hidden="false" customHeight="true" outlineLevel="0" collapsed="false"/>
    <row r="490" customFormat="false" ht="13.8" hidden="false" customHeight="false" outlineLevel="0" collapsed="false">
      <c r="A490" s="78" t="n">
        <v>82</v>
      </c>
      <c r="B490" s="97" t="s">
        <v>102</v>
      </c>
      <c r="C490" s="98"/>
      <c r="D490" s="99" t="s">
        <v>89</v>
      </c>
      <c r="E490" s="99"/>
      <c r="F490" s="55" t="str">
        <f aca="false">IF(AND(I490=1,OR(TRIM(C491)="",TRIM(J490)="",LEN(C491)&gt;500)),"NE","DA")</f>
        <v>DA</v>
      </c>
      <c r="H490" s="56" t="n">
        <f aca="false">IF(OR(ISERROR(F490),F490="NE"),1,0)</f>
        <v>0</v>
      </c>
      <c r="I490" s="7" t="n">
        <f aca="false">IF(OR(TRIM(C490)&lt;&gt;"",TRIM(C491)&lt;&gt;"",TRIM(F492)&lt;&gt;"",TRIM(F493)&lt;&gt;"",TRIM(F494)&lt;&gt;""),1,0)</f>
        <v>0</v>
      </c>
      <c r="J490" s="7" t="str">
        <f aca="false">IF(OR(AND(F492="",F493="",F494=""),AND(F492&lt;&gt;"",F493&lt;&gt;"",F494&lt;&gt;"")),"NE","")</f>
        <v>NE</v>
      </c>
    </row>
    <row r="491" customFormat="false" ht="13.2" hidden="false" customHeight="true" outlineLevel="0" collapsed="false">
      <c r="A491" s="78"/>
      <c r="B491" s="100" t="s">
        <v>99</v>
      </c>
      <c r="C491" s="101"/>
      <c r="D491" s="101"/>
      <c r="E491" s="87" t="s">
        <v>107</v>
      </c>
      <c r="F491" s="87"/>
    </row>
    <row r="492" customFormat="false" ht="13.2" hidden="false" customHeight="false" outlineLevel="0" collapsed="false">
      <c r="A492" s="78"/>
      <c r="B492" s="102"/>
      <c r="C492" s="101"/>
      <c r="D492" s="101"/>
      <c r="E492" s="103" t="s">
        <v>108</v>
      </c>
      <c r="F492" s="104"/>
    </row>
    <row r="493" customFormat="false" ht="13.2" hidden="false" customHeight="false" outlineLevel="0" collapsed="false">
      <c r="A493" s="78"/>
      <c r="B493" s="102"/>
      <c r="C493" s="101"/>
      <c r="D493" s="101"/>
      <c r="E493" s="105" t="s">
        <v>109</v>
      </c>
      <c r="F493" s="59"/>
    </row>
    <row r="494" customFormat="false" ht="13.8" hidden="false" customHeight="false" outlineLevel="0" collapsed="false">
      <c r="A494" s="78"/>
      <c r="B494" s="106"/>
      <c r="C494" s="101"/>
      <c r="D494" s="101"/>
      <c r="E494" s="107" t="s">
        <v>110</v>
      </c>
      <c r="F494" s="108"/>
    </row>
    <row r="495" customFormat="false" ht="5.1" hidden="false" customHeight="true" outlineLevel="0" collapsed="false"/>
    <row r="496" customFormat="false" ht="13.8" hidden="false" customHeight="false" outlineLevel="0" collapsed="false">
      <c r="A496" s="78" t="n">
        <v>83</v>
      </c>
      <c r="B496" s="97" t="s">
        <v>102</v>
      </c>
      <c r="C496" s="98"/>
      <c r="D496" s="99" t="s">
        <v>89</v>
      </c>
      <c r="E496" s="99"/>
      <c r="F496" s="55" t="str">
        <f aca="false">IF(AND(I496=1,OR(TRIM(C497)="",TRIM(J496)="",LEN(C497)&gt;500)),"NE","DA")</f>
        <v>DA</v>
      </c>
      <c r="H496" s="56" t="n">
        <f aca="false">IF(OR(ISERROR(F496),F496="NE"),1,0)</f>
        <v>0</v>
      </c>
      <c r="I496" s="7" t="n">
        <f aca="false">IF(OR(TRIM(C496)&lt;&gt;"",TRIM(C497)&lt;&gt;"",TRIM(F498)&lt;&gt;"",TRIM(F499)&lt;&gt;"",TRIM(F500)&lt;&gt;""),1,0)</f>
        <v>0</v>
      </c>
      <c r="J496" s="7" t="str">
        <f aca="false">IF(OR(AND(F498="",F499="",F500=""),AND(F498&lt;&gt;"",F499&lt;&gt;"",F500&lt;&gt;"")),"NE","")</f>
        <v>NE</v>
      </c>
    </row>
    <row r="497" customFormat="false" ht="13.2" hidden="false" customHeight="true" outlineLevel="0" collapsed="false">
      <c r="A497" s="78"/>
      <c r="B497" s="100" t="s">
        <v>99</v>
      </c>
      <c r="C497" s="101"/>
      <c r="D497" s="101"/>
      <c r="E497" s="87" t="s">
        <v>107</v>
      </c>
      <c r="F497" s="87"/>
    </row>
    <row r="498" customFormat="false" ht="13.2" hidden="false" customHeight="false" outlineLevel="0" collapsed="false">
      <c r="A498" s="78"/>
      <c r="B498" s="102"/>
      <c r="C498" s="101"/>
      <c r="D498" s="101"/>
      <c r="E498" s="103" t="s">
        <v>108</v>
      </c>
      <c r="F498" s="104"/>
    </row>
    <row r="499" customFormat="false" ht="13.2" hidden="false" customHeight="false" outlineLevel="0" collapsed="false">
      <c r="A499" s="78"/>
      <c r="B499" s="102"/>
      <c r="C499" s="101"/>
      <c r="D499" s="101"/>
      <c r="E499" s="105" t="s">
        <v>109</v>
      </c>
      <c r="F499" s="59"/>
    </row>
    <row r="500" customFormat="false" ht="13.8" hidden="false" customHeight="false" outlineLevel="0" collapsed="false">
      <c r="A500" s="78"/>
      <c r="B500" s="106"/>
      <c r="C500" s="101"/>
      <c r="D500" s="101"/>
      <c r="E500" s="107" t="s">
        <v>110</v>
      </c>
      <c r="F500" s="108"/>
    </row>
    <row r="501" customFormat="false" ht="5.1" hidden="false" customHeight="true" outlineLevel="0" collapsed="false"/>
    <row r="502" customFormat="false" ht="13.8" hidden="false" customHeight="false" outlineLevel="0" collapsed="false">
      <c r="A502" s="78" t="n">
        <v>84</v>
      </c>
      <c r="B502" s="97" t="s">
        <v>102</v>
      </c>
      <c r="C502" s="98"/>
      <c r="D502" s="99" t="s">
        <v>89</v>
      </c>
      <c r="E502" s="99"/>
      <c r="F502" s="55" t="str">
        <f aca="false">IF(AND(I502=1,OR(TRIM(C503)="",TRIM(J502)="",LEN(C503)&gt;500)),"NE","DA")</f>
        <v>DA</v>
      </c>
      <c r="H502" s="56" t="n">
        <f aca="false">IF(OR(ISERROR(F502),F502="NE"),1,0)</f>
        <v>0</v>
      </c>
      <c r="I502" s="7" t="n">
        <f aca="false">IF(OR(TRIM(C502)&lt;&gt;"",TRIM(C503)&lt;&gt;"",TRIM(F504)&lt;&gt;"",TRIM(F505)&lt;&gt;"",TRIM(F506)&lt;&gt;""),1,0)</f>
        <v>0</v>
      </c>
      <c r="J502" s="7" t="str">
        <f aca="false">IF(OR(AND(F504="",F505="",F506=""),AND(F504&lt;&gt;"",F505&lt;&gt;"",F506&lt;&gt;"")),"NE","")</f>
        <v>NE</v>
      </c>
    </row>
    <row r="503" customFormat="false" ht="13.2" hidden="false" customHeight="true" outlineLevel="0" collapsed="false">
      <c r="A503" s="78"/>
      <c r="B503" s="100" t="s">
        <v>99</v>
      </c>
      <c r="C503" s="101"/>
      <c r="D503" s="101"/>
      <c r="E503" s="87" t="s">
        <v>107</v>
      </c>
      <c r="F503" s="87"/>
    </row>
    <row r="504" customFormat="false" ht="13.2" hidden="false" customHeight="false" outlineLevel="0" collapsed="false">
      <c r="A504" s="78"/>
      <c r="B504" s="102"/>
      <c r="C504" s="101"/>
      <c r="D504" s="101"/>
      <c r="E504" s="103" t="s">
        <v>108</v>
      </c>
      <c r="F504" s="104"/>
    </row>
    <row r="505" customFormat="false" ht="13.2" hidden="false" customHeight="false" outlineLevel="0" collapsed="false">
      <c r="A505" s="78"/>
      <c r="B505" s="102"/>
      <c r="C505" s="101"/>
      <c r="D505" s="101"/>
      <c r="E505" s="105" t="s">
        <v>109</v>
      </c>
      <c r="F505" s="59"/>
    </row>
    <row r="506" customFormat="false" ht="13.8" hidden="false" customHeight="false" outlineLevel="0" collapsed="false">
      <c r="A506" s="78"/>
      <c r="B506" s="106"/>
      <c r="C506" s="101"/>
      <c r="D506" s="101"/>
      <c r="E506" s="107" t="s">
        <v>110</v>
      </c>
      <c r="F506" s="108"/>
    </row>
    <row r="507" customFormat="false" ht="5.1" hidden="false" customHeight="true" outlineLevel="0" collapsed="false"/>
    <row r="508" customFormat="false" ht="13.8" hidden="false" customHeight="false" outlineLevel="0" collapsed="false">
      <c r="A508" s="78" t="n">
        <v>85</v>
      </c>
      <c r="B508" s="97" t="s">
        <v>102</v>
      </c>
      <c r="C508" s="98"/>
      <c r="D508" s="99" t="s">
        <v>89</v>
      </c>
      <c r="E508" s="99"/>
      <c r="F508" s="55" t="str">
        <f aca="false">IF(AND(I508=1,OR(TRIM(C509)="",TRIM(J508)="",LEN(C509)&gt;500)),"NE","DA")</f>
        <v>DA</v>
      </c>
      <c r="H508" s="56" t="n">
        <f aca="false">IF(OR(ISERROR(F508),F508="NE"),1,0)</f>
        <v>0</v>
      </c>
      <c r="I508" s="7" t="n">
        <f aca="false">IF(OR(TRIM(C508)&lt;&gt;"",TRIM(C509)&lt;&gt;"",TRIM(F510)&lt;&gt;"",TRIM(F511)&lt;&gt;"",TRIM(F512)&lt;&gt;""),1,0)</f>
        <v>0</v>
      </c>
      <c r="J508" s="7" t="str">
        <f aca="false">IF(OR(AND(F510="",F511="",F512=""),AND(F510&lt;&gt;"",F511&lt;&gt;"",F512&lt;&gt;"")),"NE","")</f>
        <v>NE</v>
      </c>
    </row>
    <row r="509" customFormat="false" ht="13.2" hidden="false" customHeight="true" outlineLevel="0" collapsed="false">
      <c r="A509" s="78"/>
      <c r="B509" s="100" t="s">
        <v>99</v>
      </c>
      <c r="C509" s="101"/>
      <c r="D509" s="101"/>
      <c r="E509" s="87" t="s">
        <v>107</v>
      </c>
      <c r="F509" s="87"/>
    </row>
    <row r="510" customFormat="false" ht="13.2" hidden="false" customHeight="false" outlineLevel="0" collapsed="false">
      <c r="A510" s="78"/>
      <c r="B510" s="102"/>
      <c r="C510" s="101"/>
      <c r="D510" s="101"/>
      <c r="E510" s="103" t="s">
        <v>108</v>
      </c>
      <c r="F510" s="104"/>
    </row>
    <row r="511" customFormat="false" ht="13.2" hidden="false" customHeight="false" outlineLevel="0" collapsed="false">
      <c r="A511" s="78"/>
      <c r="B511" s="102"/>
      <c r="C511" s="101"/>
      <c r="D511" s="101"/>
      <c r="E511" s="105" t="s">
        <v>109</v>
      </c>
      <c r="F511" s="59"/>
    </row>
    <row r="512" customFormat="false" ht="13.8" hidden="false" customHeight="false" outlineLevel="0" collapsed="false">
      <c r="A512" s="78"/>
      <c r="B512" s="106"/>
      <c r="C512" s="101"/>
      <c r="D512" s="101"/>
      <c r="E512" s="107" t="s">
        <v>110</v>
      </c>
      <c r="F512" s="108"/>
    </row>
    <row r="513" customFormat="false" ht="5.1" hidden="false" customHeight="true" outlineLevel="0" collapsed="false"/>
    <row r="514" customFormat="false" ht="13.8" hidden="false" customHeight="false" outlineLevel="0" collapsed="false">
      <c r="A514" s="78" t="n">
        <v>86</v>
      </c>
      <c r="B514" s="97" t="s">
        <v>102</v>
      </c>
      <c r="C514" s="98"/>
      <c r="D514" s="99" t="s">
        <v>89</v>
      </c>
      <c r="E514" s="99"/>
      <c r="F514" s="55" t="str">
        <f aca="false">IF(AND(I514=1,OR(TRIM(C515)="",TRIM(J514)="",LEN(C515)&gt;500)),"NE","DA")</f>
        <v>DA</v>
      </c>
      <c r="H514" s="56" t="n">
        <f aca="false">IF(OR(ISERROR(F514),F514="NE"),1,0)</f>
        <v>0</v>
      </c>
      <c r="I514" s="7" t="n">
        <f aca="false">IF(OR(TRIM(C514)&lt;&gt;"",TRIM(C515)&lt;&gt;"",TRIM(F516)&lt;&gt;"",TRIM(F517)&lt;&gt;"",TRIM(F518)&lt;&gt;""),1,0)</f>
        <v>0</v>
      </c>
      <c r="J514" s="7" t="str">
        <f aca="false">IF(OR(AND(F516="",F517="",F518=""),AND(F516&lt;&gt;"",F517&lt;&gt;"",F518&lt;&gt;"")),"NE","")</f>
        <v>NE</v>
      </c>
    </row>
    <row r="515" customFormat="false" ht="13.2" hidden="false" customHeight="true" outlineLevel="0" collapsed="false">
      <c r="A515" s="78"/>
      <c r="B515" s="100" t="s">
        <v>99</v>
      </c>
      <c r="C515" s="101"/>
      <c r="D515" s="101"/>
      <c r="E515" s="87" t="s">
        <v>107</v>
      </c>
      <c r="F515" s="87"/>
    </row>
    <row r="516" customFormat="false" ht="13.2" hidden="false" customHeight="false" outlineLevel="0" collapsed="false">
      <c r="A516" s="78"/>
      <c r="B516" s="102"/>
      <c r="C516" s="101"/>
      <c r="D516" s="101"/>
      <c r="E516" s="103" t="s">
        <v>108</v>
      </c>
      <c r="F516" s="104"/>
    </row>
    <row r="517" customFormat="false" ht="13.2" hidden="false" customHeight="false" outlineLevel="0" collapsed="false">
      <c r="A517" s="78"/>
      <c r="B517" s="102"/>
      <c r="C517" s="101"/>
      <c r="D517" s="101"/>
      <c r="E517" s="105" t="s">
        <v>109</v>
      </c>
      <c r="F517" s="59"/>
    </row>
    <row r="518" customFormat="false" ht="13.8" hidden="false" customHeight="false" outlineLevel="0" collapsed="false">
      <c r="A518" s="78"/>
      <c r="B518" s="106"/>
      <c r="C518" s="101"/>
      <c r="D518" s="101"/>
      <c r="E518" s="107" t="s">
        <v>110</v>
      </c>
      <c r="F518" s="108"/>
    </row>
    <row r="519" customFormat="false" ht="5.1" hidden="false" customHeight="true" outlineLevel="0" collapsed="false"/>
    <row r="520" customFormat="false" ht="13.8" hidden="false" customHeight="false" outlineLevel="0" collapsed="false">
      <c r="A520" s="78" t="n">
        <v>87</v>
      </c>
      <c r="B520" s="97" t="s">
        <v>102</v>
      </c>
      <c r="C520" s="98"/>
      <c r="D520" s="99" t="s">
        <v>89</v>
      </c>
      <c r="E520" s="99"/>
      <c r="F520" s="55" t="str">
        <f aca="false">IF(AND(I520=1,OR(TRIM(C521)="",TRIM(J520)="",LEN(C521)&gt;500)),"NE","DA")</f>
        <v>DA</v>
      </c>
      <c r="H520" s="56" t="n">
        <f aca="false">IF(OR(ISERROR(F520),F520="NE"),1,0)</f>
        <v>0</v>
      </c>
      <c r="I520" s="7" t="n">
        <f aca="false">IF(OR(TRIM(C520)&lt;&gt;"",TRIM(C521)&lt;&gt;"",TRIM(F522)&lt;&gt;"",TRIM(F523)&lt;&gt;"",TRIM(F524)&lt;&gt;""),1,0)</f>
        <v>0</v>
      </c>
      <c r="J520" s="7" t="str">
        <f aca="false">IF(OR(AND(F522="",F523="",F524=""),AND(F522&lt;&gt;"",F523&lt;&gt;"",F524&lt;&gt;"")),"NE","")</f>
        <v>NE</v>
      </c>
    </row>
    <row r="521" customFormat="false" ht="13.2" hidden="false" customHeight="true" outlineLevel="0" collapsed="false">
      <c r="A521" s="78"/>
      <c r="B521" s="100" t="s">
        <v>99</v>
      </c>
      <c r="C521" s="101"/>
      <c r="D521" s="101"/>
      <c r="E521" s="87" t="s">
        <v>107</v>
      </c>
      <c r="F521" s="87"/>
    </row>
    <row r="522" customFormat="false" ht="13.2" hidden="false" customHeight="false" outlineLevel="0" collapsed="false">
      <c r="A522" s="78"/>
      <c r="B522" s="102"/>
      <c r="C522" s="101"/>
      <c r="D522" s="101"/>
      <c r="E522" s="103" t="s">
        <v>108</v>
      </c>
      <c r="F522" s="104"/>
    </row>
    <row r="523" customFormat="false" ht="13.2" hidden="false" customHeight="false" outlineLevel="0" collapsed="false">
      <c r="A523" s="78"/>
      <c r="B523" s="102"/>
      <c r="C523" s="101"/>
      <c r="D523" s="101"/>
      <c r="E523" s="105" t="s">
        <v>109</v>
      </c>
      <c r="F523" s="59"/>
    </row>
    <row r="524" customFormat="false" ht="13.8" hidden="false" customHeight="false" outlineLevel="0" collapsed="false">
      <c r="A524" s="78"/>
      <c r="B524" s="106"/>
      <c r="C524" s="101"/>
      <c r="D524" s="101"/>
      <c r="E524" s="107" t="s">
        <v>110</v>
      </c>
      <c r="F524" s="108"/>
    </row>
    <row r="525" customFormat="false" ht="5.1" hidden="false" customHeight="true" outlineLevel="0" collapsed="false"/>
    <row r="526" customFormat="false" ht="13.8" hidden="false" customHeight="false" outlineLevel="0" collapsed="false">
      <c r="A526" s="78" t="n">
        <v>88</v>
      </c>
      <c r="B526" s="97" t="s">
        <v>102</v>
      </c>
      <c r="C526" s="98"/>
      <c r="D526" s="99" t="s">
        <v>89</v>
      </c>
      <c r="E526" s="99"/>
      <c r="F526" s="55" t="str">
        <f aca="false">IF(AND(I526=1,OR(TRIM(C527)="",TRIM(J526)="",LEN(C527)&gt;500)),"NE","DA")</f>
        <v>DA</v>
      </c>
      <c r="H526" s="56" t="n">
        <f aca="false">IF(OR(ISERROR(F526),F526="NE"),1,0)</f>
        <v>0</v>
      </c>
      <c r="I526" s="7" t="n">
        <f aca="false">IF(OR(TRIM(C526)&lt;&gt;"",TRIM(C527)&lt;&gt;"",TRIM(F528)&lt;&gt;"",TRIM(F529)&lt;&gt;"",TRIM(F530)&lt;&gt;""),1,0)</f>
        <v>0</v>
      </c>
      <c r="J526" s="7" t="str">
        <f aca="false">IF(OR(AND(F528="",F529="",F530=""),AND(F528&lt;&gt;"",F529&lt;&gt;"",F530&lt;&gt;"")),"NE","")</f>
        <v>NE</v>
      </c>
    </row>
    <row r="527" customFormat="false" ht="13.2" hidden="false" customHeight="true" outlineLevel="0" collapsed="false">
      <c r="A527" s="78"/>
      <c r="B527" s="100" t="s">
        <v>99</v>
      </c>
      <c r="C527" s="101"/>
      <c r="D527" s="101"/>
      <c r="E527" s="87" t="s">
        <v>107</v>
      </c>
      <c r="F527" s="87"/>
    </row>
    <row r="528" customFormat="false" ht="13.2" hidden="false" customHeight="false" outlineLevel="0" collapsed="false">
      <c r="A528" s="78"/>
      <c r="B528" s="102"/>
      <c r="C528" s="101"/>
      <c r="D528" s="101"/>
      <c r="E528" s="103" t="s">
        <v>108</v>
      </c>
      <c r="F528" s="104"/>
    </row>
    <row r="529" customFormat="false" ht="13.2" hidden="false" customHeight="false" outlineLevel="0" collapsed="false">
      <c r="A529" s="78"/>
      <c r="B529" s="102"/>
      <c r="C529" s="101"/>
      <c r="D529" s="101"/>
      <c r="E529" s="105" t="s">
        <v>109</v>
      </c>
      <c r="F529" s="59"/>
    </row>
    <row r="530" customFormat="false" ht="13.8" hidden="false" customHeight="false" outlineLevel="0" collapsed="false">
      <c r="A530" s="78"/>
      <c r="B530" s="106"/>
      <c r="C530" s="101"/>
      <c r="D530" s="101"/>
      <c r="E530" s="107" t="s">
        <v>110</v>
      </c>
      <c r="F530" s="108"/>
    </row>
    <row r="531" customFormat="false" ht="5.1" hidden="false" customHeight="true" outlineLevel="0" collapsed="false"/>
    <row r="532" customFormat="false" ht="13.8" hidden="false" customHeight="false" outlineLevel="0" collapsed="false">
      <c r="A532" s="78" t="n">
        <v>89</v>
      </c>
      <c r="B532" s="97" t="s">
        <v>102</v>
      </c>
      <c r="C532" s="98"/>
      <c r="D532" s="99" t="s">
        <v>89</v>
      </c>
      <c r="E532" s="99"/>
      <c r="F532" s="55" t="str">
        <f aca="false">IF(AND(I532=1,OR(TRIM(C533)="",TRIM(J532)="",LEN(C533)&gt;500)),"NE","DA")</f>
        <v>DA</v>
      </c>
      <c r="H532" s="56" t="n">
        <f aca="false">IF(OR(ISERROR(F532),F532="NE"),1,0)</f>
        <v>0</v>
      </c>
      <c r="I532" s="7" t="n">
        <f aca="false">IF(OR(TRIM(C532)&lt;&gt;"",TRIM(C533)&lt;&gt;"",TRIM(F534)&lt;&gt;"",TRIM(F535)&lt;&gt;"",TRIM(F536)&lt;&gt;""),1,0)</f>
        <v>0</v>
      </c>
      <c r="J532" s="7" t="str">
        <f aca="false">IF(OR(AND(F534="",F535="",F536=""),AND(F534&lt;&gt;"",F535&lt;&gt;"",F536&lt;&gt;"")),"NE","")</f>
        <v>NE</v>
      </c>
    </row>
    <row r="533" customFormat="false" ht="13.2" hidden="false" customHeight="true" outlineLevel="0" collapsed="false">
      <c r="A533" s="78"/>
      <c r="B533" s="100" t="s">
        <v>99</v>
      </c>
      <c r="C533" s="101"/>
      <c r="D533" s="101"/>
      <c r="E533" s="87" t="s">
        <v>107</v>
      </c>
      <c r="F533" s="87"/>
    </row>
    <row r="534" customFormat="false" ht="13.2" hidden="false" customHeight="false" outlineLevel="0" collapsed="false">
      <c r="A534" s="78"/>
      <c r="B534" s="102"/>
      <c r="C534" s="101"/>
      <c r="D534" s="101"/>
      <c r="E534" s="103" t="s">
        <v>108</v>
      </c>
      <c r="F534" s="104"/>
    </row>
    <row r="535" customFormat="false" ht="13.2" hidden="false" customHeight="false" outlineLevel="0" collapsed="false">
      <c r="A535" s="78"/>
      <c r="B535" s="102"/>
      <c r="C535" s="101"/>
      <c r="D535" s="101"/>
      <c r="E535" s="105" t="s">
        <v>109</v>
      </c>
      <c r="F535" s="59"/>
    </row>
    <row r="536" customFormat="false" ht="13.8" hidden="false" customHeight="false" outlineLevel="0" collapsed="false">
      <c r="A536" s="78"/>
      <c r="B536" s="106"/>
      <c r="C536" s="101"/>
      <c r="D536" s="101"/>
      <c r="E536" s="107" t="s">
        <v>110</v>
      </c>
      <c r="F536" s="108"/>
    </row>
    <row r="537" customFormat="false" ht="5.1" hidden="false" customHeight="true" outlineLevel="0" collapsed="false"/>
    <row r="538" customFormat="false" ht="13.8" hidden="false" customHeight="false" outlineLevel="0" collapsed="false">
      <c r="A538" s="78" t="n">
        <v>90</v>
      </c>
      <c r="B538" s="97" t="s">
        <v>102</v>
      </c>
      <c r="C538" s="98"/>
      <c r="D538" s="99" t="s">
        <v>89</v>
      </c>
      <c r="E538" s="99"/>
      <c r="F538" s="55" t="str">
        <f aca="false">IF(AND(I538=1,OR(TRIM(C539)="",TRIM(J538)="",LEN(C539)&gt;500)),"NE","DA")</f>
        <v>DA</v>
      </c>
      <c r="H538" s="56" t="n">
        <f aca="false">IF(OR(ISERROR(F538),F538="NE"),1,0)</f>
        <v>0</v>
      </c>
      <c r="I538" s="7" t="n">
        <f aca="false">IF(OR(TRIM(C538)&lt;&gt;"",TRIM(C539)&lt;&gt;"",TRIM(F540)&lt;&gt;"",TRIM(F541)&lt;&gt;"",TRIM(F542)&lt;&gt;""),1,0)</f>
        <v>0</v>
      </c>
      <c r="J538" s="7" t="str">
        <f aca="false">IF(OR(AND(F540="",F541="",F542=""),AND(F540&lt;&gt;"",F541&lt;&gt;"",F542&lt;&gt;"")),"NE","")</f>
        <v>NE</v>
      </c>
    </row>
    <row r="539" customFormat="false" ht="13.2" hidden="false" customHeight="true" outlineLevel="0" collapsed="false">
      <c r="A539" s="78"/>
      <c r="B539" s="100" t="s">
        <v>99</v>
      </c>
      <c r="C539" s="101"/>
      <c r="D539" s="101"/>
      <c r="E539" s="87" t="s">
        <v>107</v>
      </c>
      <c r="F539" s="87"/>
    </row>
    <row r="540" customFormat="false" ht="13.2" hidden="false" customHeight="false" outlineLevel="0" collapsed="false">
      <c r="A540" s="78"/>
      <c r="B540" s="102"/>
      <c r="C540" s="101"/>
      <c r="D540" s="101"/>
      <c r="E540" s="103" t="s">
        <v>108</v>
      </c>
      <c r="F540" s="104"/>
    </row>
    <row r="541" customFormat="false" ht="13.2" hidden="false" customHeight="false" outlineLevel="0" collapsed="false">
      <c r="A541" s="78"/>
      <c r="B541" s="102"/>
      <c r="C541" s="101"/>
      <c r="D541" s="101"/>
      <c r="E541" s="105" t="s">
        <v>109</v>
      </c>
      <c r="F541" s="59"/>
    </row>
    <row r="542" customFormat="false" ht="13.8" hidden="false" customHeight="false" outlineLevel="0" collapsed="false">
      <c r="A542" s="78"/>
      <c r="B542" s="106"/>
      <c r="C542" s="101"/>
      <c r="D542" s="101"/>
      <c r="E542" s="107" t="s">
        <v>110</v>
      </c>
      <c r="F542" s="108"/>
    </row>
    <row r="543" customFormat="false" ht="5.1" hidden="false" customHeight="true" outlineLevel="0" collapsed="false"/>
    <row r="544" customFormat="false" ht="13.8" hidden="false" customHeight="false" outlineLevel="0" collapsed="false">
      <c r="A544" s="78" t="n">
        <v>91</v>
      </c>
      <c r="B544" s="97" t="s">
        <v>102</v>
      </c>
      <c r="C544" s="98"/>
      <c r="D544" s="99" t="s">
        <v>89</v>
      </c>
      <c r="E544" s="99"/>
      <c r="F544" s="55" t="str">
        <f aca="false">IF(AND(I544=1,OR(TRIM(C545)="",TRIM(J544)="",LEN(C545)&gt;500)),"NE","DA")</f>
        <v>DA</v>
      </c>
      <c r="H544" s="56" t="n">
        <f aca="false">IF(OR(ISERROR(F544),F544="NE"),1,0)</f>
        <v>0</v>
      </c>
      <c r="I544" s="7" t="n">
        <f aca="false">IF(OR(TRIM(C544)&lt;&gt;"",TRIM(C545)&lt;&gt;"",TRIM(F546)&lt;&gt;"",TRIM(F547)&lt;&gt;"",TRIM(F548)&lt;&gt;""),1,0)</f>
        <v>0</v>
      </c>
      <c r="J544" s="7" t="str">
        <f aca="false">IF(OR(AND(F546="",F547="",F548=""),AND(F546&lt;&gt;"",F547&lt;&gt;"",F548&lt;&gt;"")),"NE","")</f>
        <v>NE</v>
      </c>
    </row>
    <row r="545" customFormat="false" ht="13.2" hidden="false" customHeight="true" outlineLevel="0" collapsed="false">
      <c r="A545" s="78"/>
      <c r="B545" s="100" t="s">
        <v>99</v>
      </c>
      <c r="C545" s="101"/>
      <c r="D545" s="101"/>
      <c r="E545" s="87" t="s">
        <v>107</v>
      </c>
      <c r="F545" s="87"/>
    </row>
    <row r="546" customFormat="false" ht="13.2" hidden="false" customHeight="false" outlineLevel="0" collapsed="false">
      <c r="A546" s="78"/>
      <c r="B546" s="102"/>
      <c r="C546" s="101"/>
      <c r="D546" s="101"/>
      <c r="E546" s="103" t="s">
        <v>108</v>
      </c>
      <c r="F546" s="104"/>
    </row>
    <row r="547" customFormat="false" ht="13.2" hidden="false" customHeight="false" outlineLevel="0" collapsed="false">
      <c r="A547" s="78"/>
      <c r="B547" s="102"/>
      <c r="C547" s="101"/>
      <c r="D547" s="101"/>
      <c r="E547" s="105" t="s">
        <v>109</v>
      </c>
      <c r="F547" s="59"/>
    </row>
    <row r="548" customFormat="false" ht="13.8" hidden="false" customHeight="false" outlineLevel="0" collapsed="false">
      <c r="A548" s="78"/>
      <c r="B548" s="106"/>
      <c r="C548" s="101"/>
      <c r="D548" s="101"/>
      <c r="E548" s="107" t="s">
        <v>110</v>
      </c>
      <c r="F548" s="108"/>
    </row>
    <row r="549" customFormat="false" ht="5.1" hidden="false" customHeight="true" outlineLevel="0" collapsed="false"/>
    <row r="550" customFormat="false" ht="13.8" hidden="false" customHeight="false" outlineLevel="0" collapsed="false">
      <c r="A550" s="78" t="n">
        <v>92</v>
      </c>
      <c r="B550" s="97" t="s">
        <v>102</v>
      </c>
      <c r="C550" s="98"/>
      <c r="D550" s="99" t="s">
        <v>89</v>
      </c>
      <c r="E550" s="99"/>
      <c r="F550" s="55" t="str">
        <f aca="false">IF(AND(I550=1,OR(TRIM(C551)="",TRIM(J550)="",LEN(C551)&gt;500)),"NE","DA")</f>
        <v>DA</v>
      </c>
      <c r="H550" s="56" t="n">
        <f aca="false">IF(OR(ISERROR(F550),F550="NE"),1,0)</f>
        <v>0</v>
      </c>
      <c r="I550" s="7" t="n">
        <f aca="false">IF(OR(TRIM(C550)&lt;&gt;"",TRIM(C551)&lt;&gt;"",TRIM(F552)&lt;&gt;"",TRIM(F553)&lt;&gt;"",TRIM(F554)&lt;&gt;""),1,0)</f>
        <v>0</v>
      </c>
      <c r="J550" s="7" t="str">
        <f aca="false">IF(OR(AND(F552="",F553="",F554=""),AND(F552&lt;&gt;"",F553&lt;&gt;"",F554&lt;&gt;"")),"NE","")</f>
        <v>NE</v>
      </c>
    </row>
    <row r="551" customFormat="false" ht="13.2" hidden="false" customHeight="true" outlineLevel="0" collapsed="false">
      <c r="A551" s="78"/>
      <c r="B551" s="100" t="s">
        <v>99</v>
      </c>
      <c r="C551" s="101"/>
      <c r="D551" s="101"/>
      <c r="E551" s="87" t="s">
        <v>107</v>
      </c>
      <c r="F551" s="87"/>
    </row>
    <row r="552" customFormat="false" ht="13.2" hidden="false" customHeight="false" outlineLevel="0" collapsed="false">
      <c r="A552" s="78"/>
      <c r="B552" s="102"/>
      <c r="C552" s="101"/>
      <c r="D552" s="101"/>
      <c r="E552" s="103" t="s">
        <v>108</v>
      </c>
      <c r="F552" s="104"/>
    </row>
    <row r="553" customFormat="false" ht="13.2" hidden="false" customHeight="false" outlineLevel="0" collapsed="false">
      <c r="A553" s="78"/>
      <c r="B553" s="102"/>
      <c r="C553" s="101"/>
      <c r="D553" s="101"/>
      <c r="E553" s="105" t="s">
        <v>109</v>
      </c>
      <c r="F553" s="59"/>
    </row>
    <row r="554" customFormat="false" ht="13.8" hidden="false" customHeight="false" outlineLevel="0" collapsed="false">
      <c r="A554" s="78"/>
      <c r="B554" s="106"/>
      <c r="C554" s="101"/>
      <c r="D554" s="101"/>
      <c r="E554" s="107" t="s">
        <v>110</v>
      </c>
      <c r="F554" s="108"/>
    </row>
    <row r="555" customFormat="false" ht="5.1" hidden="false" customHeight="true" outlineLevel="0" collapsed="false"/>
    <row r="556" customFormat="false" ht="13.8" hidden="false" customHeight="false" outlineLevel="0" collapsed="false">
      <c r="A556" s="78" t="n">
        <v>93</v>
      </c>
      <c r="B556" s="97" t="s">
        <v>102</v>
      </c>
      <c r="C556" s="98"/>
      <c r="D556" s="99" t="s">
        <v>89</v>
      </c>
      <c r="E556" s="99"/>
      <c r="F556" s="55" t="str">
        <f aca="false">IF(AND(I556=1,OR(TRIM(C557)="",TRIM(J556)="",LEN(C557)&gt;500)),"NE","DA")</f>
        <v>DA</v>
      </c>
      <c r="H556" s="56" t="n">
        <f aca="false">IF(OR(ISERROR(F556),F556="NE"),1,0)</f>
        <v>0</v>
      </c>
      <c r="I556" s="7" t="n">
        <f aca="false">IF(OR(TRIM(C556)&lt;&gt;"",TRIM(C557)&lt;&gt;"",TRIM(F558)&lt;&gt;"",TRIM(F559)&lt;&gt;"",TRIM(F560)&lt;&gt;""),1,0)</f>
        <v>0</v>
      </c>
      <c r="J556" s="7" t="str">
        <f aca="false">IF(OR(AND(F558="",F559="",F560=""),AND(F558&lt;&gt;"",F559&lt;&gt;"",F560&lt;&gt;"")),"NE","")</f>
        <v>NE</v>
      </c>
    </row>
    <row r="557" customFormat="false" ht="13.2" hidden="false" customHeight="true" outlineLevel="0" collapsed="false">
      <c r="A557" s="78"/>
      <c r="B557" s="100" t="s">
        <v>99</v>
      </c>
      <c r="C557" s="101"/>
      <c r="D557" s="101"/>
      <c r="E557" s="87" t="s">
        <v>107</v>
      </c>
      <c r="F557" s="87"/>
    </row>
    <row r="558" customFormat="false" ht="13.2" hidden="false" customHeight="false" outlineLevel="0" collapsed="false">
      <c r="A558" s="78"/>
      <c r="B558" s="102"/>
      <c r="C558" s="101"/>
      <c r="D558" s="101"/>
      <c r="E558" s="103" t="s">
        <v>108</v>
      </c>
      <c r="F558" s="104"/>
    </row>
    <row r="559" customFormat="false" ht="13.2" hidden="false" customHeight="false" outlineLevel="0" collapsed="false">
      <c r="A559" s="78"/>
      <c r="B559" s="102"/>
      <c r="C559" s="101"/>
      <c r="D559" s="101"/>
      <c r="E559" s="105" t="s">
        <v>109</v>
      </c>
      <c r="F559" s="59"/>
    </row>
    <row r="560" customFormat="false" ht="13.8" hidden="false" customHeight="false" outlineLevel="0" collapsed="false">
      <c r="A560" s="78"/>
      <c r="B560" s="106"/>
      <c r="C560" s="101"/>
      <c r="D560" s="101"/>
      <c r="E560" s="107" t="s">
        <v>110</v>
      </c>
      <c r="F560" s="108"/>
    </row>
    <row r="561" customFormat="false" ht="5.1" hidden="false" customHeight="true" outlineLevel="0" collapsed="false"/>
    <row r="562" customFormat="false" ht="13.8" hidden="false" customHeight="false" outlineLevel="0" collapsed="false">
      <c r="A562" s="78" t="n">
        <v>94</v>
      </c>
      <c r="B562" s="97" t="s">
        <v>102</v>
      </c>
      <c r="C562" s="98"/>
      <c r="D562" s="99" t="s">
        <v>89</v>
      </c>
      <c r="E562" s="99"/>
      <c r="F562" s="55" t="str">
        <f aca="false">IF(AND(I562=1,OR(TRIM(C563)="",TRIM(J562)="",LEN(C563)&gt;500)),"NE","DA")</f>
        <v>DA</v>
      </c>
      <c r="H562" s="56" t="n">
        <f aca="false">IF(OR(ISERROR(F562),F562="NE"),1,0)</f>
        <v>0</v>
      </c>
      <c r="I562" s="7" t="n">
        <f aca="false">IF(OR(TRIM(C562)&lt;&gt;"",TRIM(C563)&lt;&gt;"",TRIM(F564)&lt;&gt;"",TRIM(F565)&lt;&gt;"",TRIM(F566)&lt;&gt;""),1,0)</f>
        <v>0</v>
      </c>
      <c r="J562" s="7" t="str">
        <f aca="false">IF(OR(AND(F564="",F565="",F566=""),AND(F564&lt;&gt;"",F565&lt;&gt;"",F566&lt;&gt;"")),"NE","")</f>
        <v>NE</v>
      </c>
    </row>
    <row r="563" customFormat="false" ht="13.2" hidden="false" customHeight="true" outlineLevel="0" collapsed="false">
      <c r="A563" s="78"/>
      <c r="B563" s="100" t="s">
        <v>99</v>
      </c>
      <c r="C563" s="101"/>
      <c r="D563" s="101"/>
      <c r="E563" s="87" t="s">
        <v>107</v>
      </c>
      <c r="F563" s="87"/>
    </row>
    <row r="564" customFormat="false" ht="13.2" hidden="false" customHeight="false" outlineLevel="0" collapsed="false">
      <c r="A564" s="78"/>
      <c r="B564" s="102"/>
      <c r="C564" s="101"/>
      <c r="D564" s="101"/>
      <c r="E564" s="103" t="s">
        <v>108</v>
      </c>
      <c r="F564" s="104"/>
    </row>
    <row r="565" customFormat="false" ht="13.2" hidden="false" customHeight="false" outlineLevel="0" collapsed="false">
      <c r="A565" s="78"/>
      <c r="B565" s="102"/>
      <c r="C565" s="101"/>
      <c r="D565" s="101"/>
      <c r="E565" s="105" t="s">
        <v>109</v>
      </c>
      <c r="F565" s="59"/>
    </row>
    <row r="566" customFormat="false" ht="13.8" hidden="false" customHeight="false" outlineLevel="0" collapsed="false">
      <c r="A566" s="78"/>
      <c r="B566" s="106"/>
      <c r="C566" s="101"/>
      <c r="D566" s="101"/>
      <c r="E566" s="107" t="s">
        <v>110</v>
      </c>
      <c r="F566" s="108"/>
    </row>
    <row r="567" customFormat="false" ht="5.1" hidden="false" customHeight="true" outlineLevel="0" collapsed="false"/>
    <row r="568" customFormat="false" ht="13.8" hidden="false" customHeight="false" outlineLevel="0" collapsed="false">
      <c r="A568" s="78" t="n">
        <v>95</v>
      </c>
      <c r="B568" s="97" t="s">
        <v>102</v>
      </c>
      <c r="C568" s="98"/>
      <c r="D568" s="99" t="s">
        <v>89</v>
      </c>
      <c r="E568" s="99"/>
      <c r="F568" s="55" t="str">
        <f aca="false">IF(AND(I568=1,OR(TRIM(C569)="",TRIM(J568)="",LEN(C569)&gt;500)),"NE","DA")</f>
        <v>DA</v>
      </c>
      <c r="H568" s="56" t="n">
        <f aca="false">IF(OR(ISERROR(F568),F568="NE"),1,0)</f>
        <v>0</v>
      </c>
      <c r="I568" s="7" t="n">
        <f aca="false">IF(OR(TRIM(C568)&lt;&gt;"",TRIM(C569)&lt;&gt;"",TRIM(F570)&lt;&gt;"",TRIM(F571)&lt;&gt;"",TRIM(F572)&lt;&gt;""),1,0)</f>
        <v>0</v>
      </c>
      <c r="J568" s="7" t="str">
        <f aca="false">IF(OR(AND(F570="",F571="",F572=""),AND(F570&lt;&gt;"",F571&lt;&gt;"",F572&lt;&gt;"")),"NE","")</f>
        <v>NE</v>
      </c>
    </row>
    <row r="569" customFormat="false" ht="13.2" hidden="false" customHeight="true" outlineLevel="0" collapsed="false">
      <c r="A569" s="78"/>
      <c r="B569" s="100" t="s">
        <v>99</v>
      </c>
      <c r="C569" s="101"/>
      <c r="D569" s="101"/>
      <c r="E569" s="87" t="s">
        <v>107</v>
      </c>
      <c r="F569" s="87"/>
    </row>
    <row r="570" customFormat="false" ht="13.2" hidden="false" customHeight="false" outlineLevel="0" collapsed="false">
      <c r="A570" s="78"/>
      <c r="B570" s="102"/>
      <c r="C570" s="101"/>
      <c r="D570" s="101"/>
      <c r="E570" s="103" t="s">
        <v>108</v>
      </c>
      <c r="F570" s="104"/>
    </row>
    <row r="571" customFormat="false" ht="13.2" hidden="false" customHeight="false" outlineLevel="0" collapsed="false">
      <c r="A571" s="78"/>
      <c r="B571" s="102"/>
      <c r="C571" s="101"/>
      <c r="D571" s="101"/>
      <c r="E571" s="105" t="s">
        <v>109</v>
      </c>
      <c r="F571" s="59"/>
    </row>
    <row r="572" customFormat="false" ht="13.8" hidden="false" customHeight="false" outlineLevel="0" collapsed="false">
      <c r="A572" s="78"/>
      <c r="B572" s="106"/>
      <c r="C572" s="101"/>
      <c r="D572" s="101"/>
      <c r="E572" s="107" t="s">
        <v>110</v>
      </c>
      <c r="F572" s="108"/>
    </row>
    <row r="573" customFormat="false" ht="5.1" hidden="false" customHeight="true" outlineLevel="0" collapsed="false"/>
    <row r="574" customFormat="false" ht="13.8" hidden="false" customHeight="false" outlineLevel="0" collapsed="false">
      <c r="A574" s="78" t="n">
        <v>96</v>
      </c>
      <c r="B574" s="97" t="s">
        <v>102</v>
      </c>
      <c r="C574" s="98"/>
      <c r="D574" s="99" t="s">
        <v>89</v>
      </c>
      <c r="E574" s="99"/>
      <c r="F574" s="55" t="str">
        <f aca="false">IF(AND(I574=1,OR(TRIM(C575)="",TRIM(J574)="",LEN(C575)&gt;500)),"NE","DA")</f>
        <v>DA</v>
      </c>
      <c r="H574" s="56" t="n">
        <f aca="false">IF(OR(ISERROR(F574),F574="NE"),1,0)</f>
        <v>0</v>
      </c>
      <c r="I574" s="7" t="n">
        <f aca="false">IF(OR(TRIM(C574)&lt;&gt;"",TRIM(C575)&lt;&gt;"",TRIM(F576)&lt;&gt;"",TRIM(F577)&lt;&gt;"",TRIM(F578)&lt;&gt;""),1,0)</f>
        <v>0</v>
      </c>
      <c r="J574" s="7" t="str">
        <f aca="false">IF(OR(AND(F576="",F577="",F578=""),AND(F576&lt;&gt;"",F577&lt;&gt;"",F578&lt;&gt;"")),"NE","")</f>
        <v>NE</v>
      </c>
    </row>
    <row r="575" customFormat="false" ht="13.2" hidden="false" customHeight="true" outlineLevel="0" collapsed="false">
      <c r="A575" s="78"/>
      <c r="B575" s="100" t="s">
        <v>99</v>
      </c>
      <c r="C575" s="101"/>
      <c r="D575" s="101"/>
      <c r="E575" s="87" t="s">
        <v>107</v>
      </c>
      <c r="F575" s="87"/>
    </row>
    <row r="576" customFormat="false" ht="13.2" hidden="false" customHeight="false" outlineLevel="0" collapsed="false">
      <c r="A576" s="78"/>
      <c r="B576" s="102"/>
      <c r="C576" s="101"/>
      <c r="D576" s="101"/>
      <c r="E576" s="103" t="s">
        <v>108</v>
      </c>
      <c r="F576" s="104"/>
    </row>
    <row r="577" customFormat="false" ht="13.2" hidden="false" customHeight="false" outlineLevel="0" collapsed="false">
      <c r="A577" s="78"/>
      <c r="B577" s="102"/>
      <c r="C577" s="101"/>
      <c r="D577" s="101"/>
      <c r="E577" s="105" t="s">
        <v>109</v>
      </c>
      <c r="F577" s="59"/>
    </row>
    <row r="578" customFormat="false" ht="13.8" hidden="false" customHeight="false" outlineLevel="0" collapsed="false">
      <c r="A578" s="78"/>
      <c r="B578" s="106"/>
      <c r="C578" s="101"/>
      <c r="D578" s="101"/>
      <c r="E578" s="107" t="s">
        <v>110</v>
      </c>
      <c r="F578" s="108"/>
    </row>
    <row r="579" customFormat="false" ht="5.1" hidden="false" customHeight="true" outlineLevel="0" collapsed="false"/>
    <row r="580" customFormat="false" ht="13.8" hidden="false" customHeight="false" outlineLevel="0" collapsed="false">
      <c r="A580" s="78" t="n">
        <v>97</v>
      </c>
      <c r="B580" s="97" t="s">
        <v>102</v>
      </c>
      <c r="C580" s="98"/>
      <c r="D580" s="99" t="s">
        <v>89</v>
      </c>
      <c r="E580" s="99"/>
      <c r="F580" s="55" t="str">
        <f aca="false">IF(AND(I580=1,OR(TRIM(C581)="",TRIM(J580)="",LEN(C581)&gt;500)),"NE","DA")</f>
        <v>DA</v>
      </c>
      <c r="H580" s="56" t="n">
        <f aca="false">IF(OR(ISERROR(F580),F580="NE"),1,0)</f>
        <v>0</v>
      </c>
      <c r="I580" s="7" t="n">
        <f aca="false">IF(OR(TRIM(C580)&lt;&gt;"",TRIM(C581)&lt;&gt;"",TRIM(F582)&lt;&gt;"",TRIM(F583)&lt;&gt;"",TRIM(F584)&lt;&gt;""),1,0)</f>
        <v>0</v>
      </c>
      <c r="J580" s="7" t="str">
        <f aca="false">IF(OR(AND(F582="",F583="",F584=""),AND(F582&lt;&gt;"",F583&lt;&gt;"",F584&lt;&gt;"")),"NE","")</f>
        <v>NE</v>
      </c>
    </row>
    <row r="581" customFormat="false" ht="13.2" hidden="false" customHeight="true" outlineLevel="0" collapsed="false">
      <c r="A581" s="78"/>
      <c r="B581" s="100" t="s">
        <v>99</v>
      </c>
      <c r="C581" s="101"/>
      <c r="D581" s="101"/>
      <c r="E581" s="87" t="s">
        <v>107</v>
      </c>
      <c r="F581" s="87"/>
    </row>
    <row r="582" customFormat="false" ht="13.2" hidden="false" customHeight="false" outlineLevel="0" collapsed="false">
      <c r="A582" s="78"/>
      <c r="B582" s="102"/>
      <c r="C582" s="101"/>
      <c r="D582" s="101"/>
      <c r="E582" s="103" t="s">
        <v>108</v>
      </c>
      <c r="F582" s="104"/>
    </row>
    <row r="583" customFormat="false" ht="13.2" hidden="false" customHeight="false" outlineLevel="0" collapsed="false">
      <c r="A583" s="78"/>
      <c r="B583" s="102"/>
      <c r="C583" s="101"/>
      <c r="D583" s="101"/>
      <c r="E583" s="105" t="s">
        <v>109</v>
      </c>
      <c r="F583" s="59"/>
    </row>
    <row r="584" customFormat="false" ht="13.8" hidden="false" customHeight="false" outlineLevel="0" collapsed="false">
      <c r="A584" s="78"/>
      <c r="B584" s="106"/>
      <c r="C584" s="101"/>
      <c r="D584" s="101"/>
      <c r="E584" s="107" t="s">
        <v>110</v>
      </c>
      <c r="F584" s="108"/>
    </row>
    <row r="585" customFormat="false" ht="5.1" hidden="false" customHeight="true" outlineLevel="0" collapsed="false"/>
    <row r="586" customFormat="false" ht="13.8" hidden="false" customHeight="false" outlineLevel="0" collapsed="false">
      <c r="A586" s="78" t="n">
        <v>98</v>
      </c>
      <c r="B586" s="97" t="s">
        <v>102</v>
      </c>
      <c r="C586" s="98"/>
      <c r="D586" s="99" t="s">
        <v>89</v>
      </c>
      <c r="E586" s="99"/>
      <c r="F586" s="55" t="str">
        <f aca="false">IF(AND(I586=1,OR(TRIM(C587)="",TRIM(J586)="",LEN(C587)&gt;500)),"NE","DA")</f>
        <v>DA</v>
      </c>
      <c r="H586" s="56" t="n">
        <f aca="false">IF(OR(ISERROR(F586),F586="NE"),1,0)</f>
        <v>0</v>
      </c>
      <c r="I586" s="7" t="n">
        <f aca="false">IF(OR(TRIM(C586)&lt;&gt;"",TRIM(C587)&lt;&gt;"",TRIM(F588)&lt;&gt;"",TRIM(F589)&lt;&gt;"",TRIM(F590)&lt;&gt;""),1,0)</f>
        <v>0</v>
      </c>
      <c r="J586" s="7" t="str">
        <f aca="false">IF(OR(AND(F588="",F589="",F590=""),AND(F588&lt;&gt;"",F589&lt;&gt;"",F590&lt;&gt;"")),"NE","")</f>
        <v>NE</v>
      </c>
    </row>
    <row r="587" customFormat="false" ht="13.2" hidden="false" customHeight="true" outlineLevel="0" collapsed="false">
      <c r="A587" s="78"/>
      <c r="B587" s="100" t="s">
        <v>99</v>
      </c>
      <c r="C587" s="101"/>
      <c r="D587" s="101"/>
      <c r="E587" s="87" t="s">
        <v>107</v>
      </c>
      <c r="F587" s="87"/>
    </row>
    <row r="588" customFormat="false" ht="13.2" hidden="false" customHeight="false" outlineLevel="0" collapsed="false">
      <c r="A588" s="78"/>
      <c r="B588" s="102"/>
      <c r="C588" s="101"/>
      <c r="D588" s="101"/>
      <c r="E588" s="103" t="s">
        <v>108</v>
      </c>
      <c r="F588" s="104"/>
    </row>
    <row r="589" customFormat="false" ht="13.2" hidden="false" customHeight="false" outlineLevel="0" collapsed="false">
      <c r="A589" s="78"/>
      <c r="B589" s="102"/>
      <c r="C589" s="101"/>
      <c r="D589" s="101"/>
      <c r="E589" s="105" t="s">
        <v>109</v>
      </c>
      <c r="F589" s="59"/>
    </row>
    <row r="590" customFormat="false" ht="13.8" hidden="false" customHeight="false" outlineLevel="0" collapsed="false">
      <c r="A590" s="78"/>
      <c r="B590" s="106"/>
      <c r="C590" s="101"/>
      <c r="D590" s="101"/>
      <c r="E590" s="107" t="s">
        <v>110</v>
      </c>
      <c r="F590" s="108"/>
    </row>
    <row r="591" customFormat="false" ht="5.1" hidden="false" customHeight="true" outlineLevel="0" collapsed="false"/>
    <row r="592" customFormat="false" ht="13.8" hidden="false" customHeight="false" outlineLevel="0" collapsed="false">
      <c r="A592" s="78" t="n">
        <v>99</v>
      </c>
      <c r="B592" s="97" t="s">
        <v>102</v>
      </c>
      <c r="C592" s="98"/>
      <c r="D592" s="99" t="s">
        <v>89</v>
      </c>
      <c r="E592" s="99"/>
      <c r="F592" s="55" t="str">
        <f aca="false">IF(AND(I592=1,OR(TRIM(C593)="",TRIM(J592)="",LEN(C593)&gt;500)),"NE","DA")</f>
        <v>DA</v>
      </c>
      <c r="H592" s="56" t="n">
        <f aca="false">IF(OR(ISERROR(F592),F592="NE"),1,0)</f>
        <v>0</v>
      </c>
      <c r="I592" s="7" t="n">
        <f aca="false">IF(OR(TRIM(C592)&lt;&gt;"",TRIM(C593)&lt;&gt;"",TRIM(F594)&lt;&gt;"",TRIM(F595)&lt;&gt;"",TRIM(F596)&lt;&gt;""),1,0)</f>
        <v>0</v>
      </c>
      <c r="J592" s="7" t="str">
        <f aca="false">IF(OR(AND(F594="",F595="",F596=""),AND(F594&lt;&gt;"",F595&lt;&gt;"",F596&lt;&gt;"")),"NE","")</f>
        <v>NE</v>
      </c>
    </row>
    <row r="593" customFormat="false" ht="13.2" hidden="false" customHeight="true" outlineLevel="0" collapsed="false">
      <c r="A593" s="78"/>
      <c r="B593" s="100" t="s">
        <v>99</v>
      </c>
      <c r="C593" s="101"/>
      <c r="D593" s="101"/>
      <c r="E593" s="87" t="s">
        <v>107</v>
      </c>
      <c r="F593" s="87"/>
    </row>
    <row r="594" customFormat="false" ht="13.2" hidden="false" customHeight="false" outlineLevel="0" collapsed="false">
      <c r="A594" s="78"/>
      <c r="B594" s="102"/>
      <c r="C594" s="101"/>
      <c r="D594" s="101"/>
      <c r="E594" s="103" t="s">
        <v>108</v>
      </c>
      <c r="F594" s="104"/>
    </row>
    <row r="595" customFormat="false" ht="13.2" hidden="false" customHeight="false" outlineLevel="0" collapsed="false">
      <c r="A595" s="78"/>
      <c r="B595" s="102"/>
      <c r="C595" s="101"/>
      <c r="D595" s="101"/>
      <c r="E595" s="105" t="s">
        <v>109</v>
      </c>
      <c r="F595" s="59"/>
    </row>
    <row r="596" customFormat="false" ht="13.8" hidden="false" customHeight="false" outlineLevel="0" collapsed="false">
      <c r="A596" s="78"/>
      <c r="B596" s="106"/>
      <c r="C596" s="101"/>
      <c r="D596" s="101"/>
      <c r="E596" s="107" t="s">
        <v>110</v>
      </c>
      <c r="F596" s="108"/>
    </row>
    <row r="597" customFormat="false" ht="5.1" hidden="false" customHeight="true" outlineLevel="0" collapsed="false"/>
    <row r="598" customFormat="false" ht="13.8" hidden="false" customHeight="false" outlineLevel="0" collapsed="false">
      <c r="A598" s="78" t="n">
        <v>100</v>
      </c>
      <c r="B598" s="97" t="s">
        <v>102</v>
      </c>
      <c r="C598" s="98"/>
      <c r="D598" s="99" t="s">
        <v>89</v>
      </c>
      <c r="E598" s="99"/>
      <c r="F598" s="55" t="str">
        <f aca="false">IF(AND(I598=1,OR(TRIM(C599)="",TRIM(J598)="",LEN(C599)&gt;500)),"NE","DA")</f>
        <v>DA</v>
      </c>
      <c r="H598" s="56" t="n">
        <f aca="false">IF(OR(ISERROR(F598),F598="NE"),1,0)</f>
        <v>0</v>
      </c>
      <c r="I598" s="7" t="n">
        <f aca="false">IF(OR(TRIM(C598)&lt;&gt;"",TRIM(C599)&lt;&gt;"",TRIM(F600)&lt;&gt;"",TRIM(F601)&lt;&gt;"",TRIM(F602)&lt;&gt;""),1,0)</f>
        <v>0</v>
      </c>
      <c r="J598" s="7" t="str">
        <f aca="false">IF(OR(AND(F600="",F601="",F602=""),AND(F600&lt;&gt;"",F601&lt;&gt;"",F602&lt;&gt;"")),"NE","")</f>
        <v>NE</v>
      </c>
    </row>
    <row r="599" customFormat="false" ht="13.2" hidden="false" customHeight="true" outlineLevel="0" collapsed="false">
      <c r="A599" s="78"/>
      <c r="B599" s="100" t="s">
        <v>99</v>
      </c>
      <c r="C599" s="101"/>
      <c r="D599" s="101"/>
      <c r="E599" s="87" t="s">
        <v>107</v>
      </c>
      <c r="F599" s="87"/>
    </row>
    <row r="600" customFormat="false" ht="13.2" hidden="false" customHeight="false" outlineLevel="0" collapsed="false">
      <c r="A600" s="78"/>
      <c r="B600" s="102"/>
      <c r="C600" s="101"/>
      <c r="D600" s="101"/>
      <c r="E600" s="103" t="s">
        <v>108</v>
      </c>
      <c r="F600" s="104"/>
    </row>
    <row r="601" customFormat="false" ht="13.2" hidden="false" customHeight="false" outlineLevel="0" collapsed="false">
      <c r="A601" s="78"/>
      <c r="B601" s="102"/>
      <c r="C601" s="101"/>
      <c r="D601" s="101"/>
      <c r="E601" s="105" t="s">
        <v>109</v>
      </c>
      <c r="F601" s="59"/>
    </row>
    <row r="602" customFormat="false" ht="13.8" hidden="false" customHeight="false" outlineLevel="0" collapsed="false">
      <c r="A602" s="78"/>
      <c r="B602" s="106"/>
      <c r="C602" s="101"/>
      <c r="D602" s="101"/>
      <c r="E602" s="107" t="s">
        <v>110</v>
      </c>
      <c r="F602" s="108"/>
    </row>
  </sheetData>
  <sheetProtection sheet="true" password="c79a" objects="true" scenarios="true"/>
  <mergeCells count="402">
    <mergeCell ref="A1:F1"/>
    <mergeCell ref="A2:F2"/>
    <mergeCell ref="A4:A8"/>
    <mergeCell ref="D4:E4"/>
    <mergeCell ref="C5:D8"/>
    <mergeCell ref="E5:F5"/>
    <mergeCell ref="A10:A14"/>
    <mergeCell ref="D10:E10"/>
    <mergeCell ref="C11:D14"/>
    <mergeCell ref="E11:F11"/>
    <mergeCell ref="A16:A20"/>
    <mergeCell ref="D16:E16"/>
    <mergeCell ref="C17:D20"/>
    <mergeCell ref="E17:F17"/>
    <mergeCell ref="A22:A26"/>
    <mergeCell ref="D22:E22"/>
    <mergeCell ref="C23:D26"/>
    <mergeCell ref="E23:F23"/>
    <mergeCell ref="A28:A32"/>
    <mergeCell ref="D28:E28"/>
    <mergeCell ref="C29:D32"/>
    <mergeCell ref="E29:F29"/>
    <mergeCell ref="A34:A38"/>
    <mergeCell ref="D34:E34"/>
    <mergeCell ref="C35:D38"/>
    <mergeCell ref="E35:F35"/>
    <mergeCell ref="A40:A44"/>
    <mergeCell ref="D40:E40"/>
    <mergeCell ref="C41:D44"/>
    <mergeCell ref="E41:F41"/>
    <mergeCell ref="A46:A50"/>
    <mergeCell ref="D46:E46"/>
    <mergeCell ref="C47:D50"/>
    <mergeCell ref="E47:F47"/>
    <mergeCell ref="A52:A56"/>
    <mergeCell ref="D52:E52"/>
    <mergeCell ref="C53:D56"/>
    <mergeCell ref="E53:F53"/>
    <mergeCell ref="A58:A62"/>
    <mergeCell ref="D58:E58"/>
    <mergeCell ref="C59:D62"/>
    <mergeCell ref="E59:F59"/>
    <mergeCell ref="A64:A68"/>
    <mergeCell ref="D64:E64"/>
    <mergeCell ref="C65:D68"/>
    <mergeCell ref="E65:F65"/>
    <mergeCell ref="A70:A74"/>
    <mergeCell ref="D70:E70"/>
    <mergeCell ref="C71:D74"/>
    <mergeCell ref="E71:F71"/>
    <mergeCell ref="A76:A80"/>
    <mergeCell ref="D76:E76"/>
    <mergeCell ref="C77:D80"/>
    <mergeCell ref="E77:F77"/>
    <mergeCell ref="A82:A86"/>
    <mergeCell ref="D82:E82"/>
    <mergeCell ref="C83:D86"/>
    <mergeCell ref="E83:F83"/>
    <mergeCell ref="A88:A92"/>
    <mergeCell ref="D88:E88"/>
    <mergeCell ref="C89:D92"/>
    <mergeCell ref="E89:F89"/>
    <mergeCell ref="A94:A98"/>
    <mergeCell ref="D94:E94"/>
    <mergeCell ref="C95:D98"/>
    <mergeCell ref="E95:F95"/>
    <mergeCell ref="A100:A104"/>
    <mergeCell ref="D100:E100"/>
    <mergeCell ref="C101:D104"/>
    <mergeCell ref="E101:F101"/>
    <mergeCell ref="A106:A110"/>
    <mergeCell ref="D106:E106"/>
    <mergeCell ref="C107:D110"/>
    <mergeCell ref="E107:F107"/>
    <mergeCell ref="A112:A116"/>
    <mergeCell ref="D112:E112"/>
    <mergeCell ref="C113:D116"/>
    <mergeCell ref="E113:F113"/>
    <mergeCell ref="A118:A122"/>
    <mergeCell ref="D118:E118"/>
    <mergeCell ref="C119:D122"/>
    <mergeCell ref="E119:F119"/>
    <mergeCell ref="A124:A128"/>
    <mergeCell ref="D124:E124"/>
    <mergeCell ref="C125:D128"/>
    <mergeCell ref="E125:F125"/>
    <mergeCell ref="A130:A134"/>
    <mergeCell ref="D130:E130"/>
    <mergeCell ref="C131:D134"/>
    <mergeCell ref="E131:F131"/>
    <mergeCell ref="A136:A140"/>
    <mergeCell ref="D136:E136"/>
    <mergeCell ref="C137:D140"/>
    <mergeCell ref="E137:F137"/>
    <mergeCell ref="A142:A146"/>
    <mergeCell ref="D142:E142"/>
    <mergeCell ref="C143:D146"/>
    <mergeCell ref="E143:F143"/>
    <mergeCell ref="A148:A152"/>
    <mergeCell ref="D148:E148"/>
    <mergeCell ref="C149:D152"/>
    <mergeCell ref="E149:F149"/>
    <mergeCell ref="A154:A158"/>
    <mergeCell ref="D154:E154"/>
    <mergeCell ref="C155:D158"/>
    <mergeCell ref="E155:F155"/>
    <mergeCell ref="A160:A164"/>
    <mergeCell ref="D160:E160"/>
    <mergeCell ref="C161:D164"/>
    <mergeCell ref="E161:F161"/>
    <mergeCell ref="A166:A170"/>
    <mergeCell ref="D166:E166"/>
    <mergeCell ref="C167:D170"/>
    <mergeCell ref="E167:F167"/>
    <mergeCell ref="A172:A176"/>
    <mergeCell ref="D172:E172"/>
    <mergeCell ref="C173:D176"/>
    <mergeCell ref="E173:F173"/>
    <mergeCell ref="A178:A182"/>
    <mergeCell ref="D178:E178"/>
    <mergeCell ref="C179:D182"/>
    <mergeCell ref="E179:F179"/>
    <mergeCell ref="A184:A188"/>
    <mergeCell ref="D184:E184"/>
    <mergeCell ref="C185:D188"/>
    <mergeCell ref="E185:F185"/>
    <mergeCell ref="A190:A194"/>
    <mergeCell ref="D190:E190"/>
    <mergeCell ref="C191:D194"/>
    <mergeCell ref="E191:F191"/>
    <mergeCell ref="A196:A200"/>
    <mergeCell ref="D196:E196"/>
    <mergeCell ref="C197:D200"/>
    <mergeCell ref="E197:F197"/>
    <mergeCell ref="A202:A206"/>
    <mergeCell ref="D202:E202"/>
    <mergeCell ref="C203:D206"/>
    <mergeCell ref="E203:F203"/>
    <mergeCell ref="A208:A212"/>
    <mergeCell ref="D208:E208"/>
    <mergeCell ref="C209:D212"/>
    <mergeCell ref="E209:F209"/>
    <mergeCell ref="A214:A218"/>
    <mergeCell ref="D214:E214"/>
    <mergeCell ref="C215:D218"/>
    <mergeCell ref="E215:F215"/>
    <mergeCell ref="A220:A224"/>
    <mergeCell ref="D220:E220"/>
    <mergeCell ref="C221:D224"/>
    <mergeCell ref="E221:F221"/>
    <mergeCell ref="A226:A230"/>
    <mergeCell ref="D226:E226"/>
    <mergeCell ref="C227:D230"/>
    <mergeCell ref="E227:F227"/>
    <mergeCell ref="A232:A236"/>
    <mergeCell ref="D232:E232"/>
    <mergeCell ref="C233:D236"/>
    <mergeCell ref="E233:F233"/>
    <mergeCell ref="A238:A242"/>
    <mergeCell ref="D238:E238"/>
    <mergeCell ref="C239:D242"/>
    <mergeCell ref="E239:F239"/>
    <mergeCell ref="A244:A248"/>
    <mergeCell ref="D244:E244"/>
    <mergeCell ref="C245:D248"/>
    <mergeCell ref="E245:F245"/>
    <mergeCell ref="A250:A254"/>
    <mergeCell ref="D250:E250"/>
    <mergeCell ref="C251:D254"/>
    <mergeCell ref="E251:F251"/>
    <mergeCell ref="A256:A260"/>
    <mergeCell ref="D256:E256"/>
    <mergeCell ref="C257:D260"/>
    <mergeCell ref="E257:F257"/>
    <mergeCell ref="A262:A266"/>
    <mergeCell ref="D262:E262"/>
    <mergeCell ref="C263:D266"/>
    <mergeCell ref="E263:F263"/>
    <mergeCell ref="A268:A272"/>
    <mergeCell ref="D268:E268"/>
    <mergeCell ref="C269:D272"/>
    <mergeCell ref="E269:F269"/>
    <mergeCell ref="A274:A278"/>
    <mergeCell ref="D274:E274"/>
    <mergeCell ref="C275:D278"/>
    <mergeCell ref="E275:F275"/>
    <mergeCell ref="A280:A284"/>
    <mergeCell ref="D280:E280"/>
    <mergeCell ref="C281:D284"/>
    <mergeCell ref="E281:F281"/>
    <mergeCell ref="A286:A290"/>
    <mergeCell ref="D286:E286"/>
    <mergeCell ref="C287:D290"/>
    <mergeCell ref="E287:F287"/>
    <mergeCell ref="A292:A296"/>
    <mergeCell ref="D292:E292"/>
    <mergeCell ref="C293:D296"/>
    <mergeCell ref="E293:F293"/>
    <mergeCell ref="A298:A302"/>
    <mergeCell ref="D298:E298"/>
    <mergeCell ref="C299:D302"/>
    <mergeCell ref="E299:F299"/>
    <mergeCell ref="A304:A308"/>
    <mergeCell ref="D304:E304"/>
    <mergeCell ref="C305:D308"/>
    <mergeCell ref="E305:F305"/>
    <mergeCell ref="A310:A314"/>
    <mergeCell ref="D310:E310"/>
    <mergeCell ref="C311:D314"/>
    <mergeCell ref="E311:F311"/>
    <mergeCell ref="A316:A320"/>
    <mergeCell ref="D316:E316"/>
    <mergeCell ref="C317:D320"/>
    <mergeCell ref="E317:F317"/>
    <mergeCell ref="A322:A326"/>
    <mergeCell ref="D322:E322"/>
    <mergeCell ref="C323:D326"/>
    <mergeCell ref="E323:F323"/>
    <mergeCell ref="A328:A332"/>
    <mergeCell ref="D328:E328"/>
    <mergeCell ref="C329:D332"/>
    <mergeCell ref="E329:F329"/>
    <mergeCell ref="A334:A338"/>
    <mergeCell ref="D334:E334"/>
    <mergeCell ref="C335:D338"/>
    <mergeCell ref="E335:F335"/>
    <mergeCell ref="A340:A344"/>
    <mergeCell ref="D340:E340"/>
    <mergeCell ref="C341:D344"/>
    <mergeCell ref="E341:F341"/>
    <mergeCell ref="A346:A350"/>
    <mergeCell ref="D346:E346"/>
    <mergeCell ref="C347:D350"/>
    <mergeCell ref="E347:F347"/>
    <mergeCell ref="A352:A356"/>
    <mergeCell ref="D352:E352"/>
    <mergeCell ref="C353:D356"/>
    <mergeCell ref="E353:F353"/>
    <mergeCell ref="A358:A362"/>
    <mergeCell ref="D358:E358"/>
    <mergeCell ref="C359:D362"/>
    <mergeCell ref="E359:F359"/>
    <mergeCell ref="A364:A368"/>
    <mergeCell ref="D364:E364"/>
    <mergeCell ref="C365:D368"/>
    <mergeCell ref="E365:F365"/>
    <mergeCell ref="A370:A374"/>
    <mergeCell ref="D370:E370"/>
    <mergeCell ref="C371:D374"/>
    <mergeCell ref="E371:F371"/>
    <mergeCell ref="A376:A380"/>
    <mergeCell ref="D376:E376"/>
    <mergeCell ref="C377:D380"/>
    <mergeCell ref="E377:F377"/>
    <mergeCell ref="A382:A386"/>
    <mergeCell ref="D382:E382"/>
    <mergeCell ref="C383:D386"/>
    <mergeCell ref="E383:F383"/>
    <mergeCell ref="A388:A392"/>
    <mergeCell ref="D388:E388"/>
    <mergeCell ref="C389:D392"/>
    <mergeCell ref="E389:F389"/>
    <mergeCell ref="A394:A398"/>
    <mergeCell ref="D394:E394"/>
    <mergeCell ref="C395:D398"/>
    <mergeCell ref="E395:F395"/>
    <mergeCell ref="A400:A404"/>
    <mergeCell ref="D400:E400"/>
    <mergeCell ref="C401:D404"/>
    <mergeCell ref="E401:F401"/>
    <mergeCell ref="A406:A410"/>
    <mergeCell ref="D406:E406"/>
    <mergeCell ref="C407:D410"/>
    <mergeCell ref="E407:F407"/>
    <mergeCell ref="A412:A416"/>
    <mergeCell ref="D412:E412"/>
    <mergeCell ref="C413:D416"/>
    <mergeCell ref="E413:F413"/>
    <mergeCell ref="A418:A422"/>
    <mergeCell ref="D418:E418"/>
    <mergeCell ref="C419:D422"/>
    <mergeCell ref="E419:F419"/>
    <mergeCell ref="A424:A428"/>
    <mergeCell ref="D424:E424"/>
    <mergeCell ref="C425:D428"/>
    <mergeCell ref="E425:F425"/>
    <mergeCell ref="A430:A434"/>
    <mergeCell ref="D430:E430"/>
    <mergeCell ref="C431:D434"/>
    <mergeCell ref="E431:F431"/>
    <mergeCell ref="A436:A440"/>
    <mergeCell ref="D436:E436"/>
    <mergeCell ref="C437:D440"/>
    <mergeCell ref="E437:F437"/>
    <mergeCell ref="A442:A446"/>
    <mergeCell ref="D442:E442"/>
    <mergeCell ref="C443:D446"/>
    <mergeCell ref="E443:F443"/>
    <mergeCell ref="A448:A452"/>
    <mergeCell ref="D448:E448"/>
    <mergeCell ref="C449:D452"/>
    <mergeCell ref="E449:F449"/>
    <mergeCell ref="A454:A458"/>
    <mergeCell ref="D454:E454"/>
    <mergeCell ref="C455:D458"/>
    <mergeCell ref="E455:F455"/>
    <mergeCell ref="A460:A464"/>
    <mergeCell ref="D460:E460"/>
    <mergeCell ref="C461:D464"/>
    <mergeCell ref="E461:F461"/>
    <mergeCell ref="A466:A470"/>
    <mergeCell ref="D466:E466"/>
    <mergeCell ref="C467:D470"/>
    <mergeCell ref="E467:F467"/>
    <mergeCell ref="A472:A476"/>
    <mergeCell ref="D472:E472"/>
    <mergeCell ref="C473:D476"/>
    <mergeCell ref="E473:F473"/>
    <mergeCell ref="A478:A482"/>
    <mergeCell ref="D478:E478"/>
    <mergeCell ref="C479:D482"/>
    <mergeCell ref="E479:F479"/>
    <mergeCell ref="A484:A488"/>
    <mergeCell ref="D484:E484"/>
    <mergeCell ref="C485:D488"/>
    <mergeCell ref="E485:F485"/>
    <mergeCell ref="A490:A494"/>
    <mergeCell ref="D490:E490"/>
    <mergeCell ref="C491:D494"/>
    <mergeCell ref="E491:F491"/>
    <mergeCell ref="A496:A500"/>
    <mergeCell ref="D496:E496"/>
    <mergeCell ref="C497:D500"/>
    <mergeCell ref="E497:F497"/>
    <mergeCell ref="A502:A506"/>
    <mergeCell ref="D502:E502"/>
    <mergeCell ref="C503:D506"/>
    <mergeCell ref="E503:F503"/>
    <mergeCell ref="A508:A512"/>
    <mergeCell ref="D508:E508"/>
    <mergeCell ref="C509:D512"/>
    <mergeCell ref="E509:F509"/>
    <mergeCell ref="A514:A518"/>
    <mergeCell ref="D514:E514"/>
    <mergeCell ref="C515:D518"/>
    <mergeCell ref="E515:F515"/>
    <mergeCell ref="A520:A524"/>
    <mergeCell ref="D520:E520"/>
    <mergeCell ref="C521:D524"/>
    <mergeCell ref="E521:F521"/>
    <mergeCell ref="A526:A530"/>
    <mergeCell ref="D526:E526"/>
    <mergeCell ref="C527:D530"/>
    <mergeCell ref="E527:F527"/>
    <mergeCell ref="A532:A536"/>
    <mergeCell ref="D532:E532"/>
    <mergeCell ref="C533:D536"/>
    <mergeCell ref="E533:F533"/>
    <mergeCell ref="A538:A542"/>
    <mergeCell ref="D538:E538"/>
    <mergeCell ref="C539:D542"/>
    <mergeCell ref="E539:F539"/>
    <mergeCell ref="A544:A548"/>
    <mergeCell ref="D544:E544"/>
    <mergeCell ref="C545:D548"/>
    <mergeCell ref="E545:F545"/>
    <mergeCell ref="A550:A554"/>
    <mergeCell ref="D550:E550"/>
    <mergeCell ref="C551:D554"/>
    <mergeCell ref="E551:F551"/>
    <mergeCell ref="A556:A560"/>
    <mergeCell ref="D556:E556"/>
    <mergeCell ref="C557:D560"/>
    <mergeCell ref="E557:F557"/>
    <mergeCell ref="A562:A566"/>
    <mergeCell ref="D562:E562"/>
    <mergeCell ref="C563:D566"/>
    <mergeCell ref="E563:F563"/>
    <mergeCell ref="A568:A572"/>
    <mergeCell ref="D568:E568"/>
    <mergeCell ref="C569:D572"/>
    <mergeCell ref="E569:F569"/>
    <mergeCell ref="A574:A578"/>
    <mergeCell ref="D574:E574"/>
    <mergeCell ref="C575:D578"/>
    <mergeCell ref="E575:F575"/>
    <mergeCell ref="A580:A584"/>
    <mergeCell ref="D580:E580"/>
    <mergeCell ref="C581:D584"/>
    <mergeCell ref="E581:F581"/>
    <mergeCell ref="A586:A590"/>
    <mergeCell ref="D586:E586"/>
    <mergeCell ref="C587:D590"/>
    <mergeCell ref="E587:F587"/>
    <mergeCell ref="A592:A596"/>
    <mergeCell ref="D592:E592"/>
    <mergeCell ref="C593:D596"/>
    <mergeCell ref="E593:F593"/>
    <mergeCell ref="A598:A602"/>
    <mergeCell ref="D598:E598"/>
    <mergeCell ref="C599:D602"/>
    <mergeCell ref="E599:F599"/>
  </mergeCells>
  <conditionalFormatting sqref="F1:F65536">
    <cfRule type="cellIs" priority="2" operator="equal" aboveAverage="0" equalAverage="0" bottom="0" percent="0" rank="0" text="" dxfId="4">
      <formula>"NE"</formula>
    </cfRule>
  </conditionalFormatting>
  <printOptions headings="false" gridLines="false" gridLinesSet="true" horizontalCentered="true" verticalCentered="false"/>
  <pageMargins left="0.629861111111111" right="0.629861111111111" top="0.39375"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3" activeCellId="0" sqref="A123:IV65536"/>
    </sheetView>
  </sheetViews>
  <sheetFormatPr defaultColWidth="9.1015625" defaultRowHeight="13.2" zeroHeight="true" outlineLevelRow="0" outlineLevelCol="0"/>
  <cols>
    <col collapsed="false" customWidth="true" hidden="false" outlineLevel="0" max="1" min="1" style="7" width="5.1"/>
    <col collapsed="false" customWidth="true" hidden="false" outlineLevel="0" max="2" min="2" style="7" width="14.66"/>
    <col collapsed="false" customWidth="true" hidden="false" outlineLevel="0" max="3" min="3" style="7" width="10.66"/>
    <col collapsed="false" customWidth="true" hidden="false" outlineLevel="0" max="4" min="4" style="7" width="34.66"/>
    <col collapsed="false" customWidth="true" hidden="false" outlineLevel="0" max="5" min="5" style="7" width="5.66"/>
    <col collapsed="false" customWidth="true" hidden="false" outlineLevel="0" max="6" min="6" style="7" width="18.66"/>
    <col collapsed="false" customWidth="true" hidden="false" outlineLevel="0" max="7" min="7" style="7" width="0.87"/>
    <col collapsed="false" customWidth="true" hidden="true" outlineLevel="0" max="10" min="8" style="7" width="15.66"/>
    <col collapsed="false" customWidth="false" hidden="true" outlineLevel="0" max="257" min="11" style="7" width="9.1"/>
  </cols>
  <sheetData>
    <row r="1" customFormat="false" ht="120" hidden="false" customHeight="true" outlineLevel="0" collapsed="false">
      <c r="A1" s="45" t="s">
        <v>113</v>
      </c>
      <c r="B1" s="45"/>
      <c r="C1" s="45"/>
      <c r="D1" s="45"/>
      <c r="E1" s="45"/>
      <c r="F1" s="45"/>
      <c r="G1" s="0"/>
      <c r="H1" s="7" t="n">
        <f aca="false">SUM(H4:H122)</f>
        <v>0</v>
      </c>
      <c r="I1" s="7" t="n">
        <f aca="false">SUM(I4:I122)</f>
        <v>0</v>
      </c>
      <c r="J1" s="0"/>
    </row>
    <row r="2" customFormat="false" ht="21.9" hidden="false" customHeight="true" outlineLevel="0" collapsed="false">
      <c r="A2" s="69" t="s">
        <v>114</v>
      </c>
      <c r="B2" s="69"/>
      <c r="C2" s="69"/>
      <c r="D2" s="69"/>
      <c r="E2" s="69"/>
      <c r="F2" s="69"/>
      <c r="G2" s="0"/>
      <c r="H2" s="49" t="s">
        <v>84</v>
      </c>
      <c r="I2" s="49" t="s">
        <v>85</v>
      </c>
      <c r="J2" s="49" t="s">
        <v>105</v>
      </c>
    </row>
    <row r="3" customFormat="false" ht="5.1" hidden="false" customHeight="true" outlineLevel="0" collapsed="false">
      <c r="A3" s="0"/>
      <c r="B3" s="0"/>
      <c r="C3" s="0"/>
      <c r="D3" s="0"/>
      <c r="E3" s="0"/>
      <c r="F3" s="0"/>
      <c r="G3" s="0"/>
      <c r="H3" s="0"/>
      <c r="I3" s="0"/>
      <c r="J3" s="0"/>
    </row>
    <row r="4" customFormat="false" ht="14.1" hidden="false" customHeight="true" outlineLevel="0" collapsed="false">
      <c r="A4" s="78" t="n">
        <v>1</v>
      </c>
      <c r="B4" s="97" t="s">
        <v>115</v>
      </c>
      <c r="C4" s="109"/>
      <c r="D4" s="99" t="s">
        <v>89</v>
      </c>
      <c r="E4" s="99"/>
      <c r="F4" s="55" t="str">
        <f aca="false">IF(AND(I4=1,OR(TRIM(C5)="",TRIM(J4)="",LEN(C5)&gt;500)),"NE","DA")</f>
        <v>DA</v>
      </c>
      <c r="G4" s="0"/>
      <c r="H4" s="56" t="n">
        <f aca="false">IF(OR(ISERROR(F4),F4="NE"),1,0)</f>
        <v>0</v>
      </c>
      <c r="I4" s="7" t="n">
        <f aca="false">IF(OR(TRIM(C4)&lt;&gt;"",TRIM(F6)&lt;&gt;"",TRIM(F7)&lt;&gt;"",TRIM(F8)&lt;&gt;"",TRIM(C5)&lt;&gt;""),1,0)</f>
        <v>0</v>
      </c>
      <c r="J4" s="7" t="s">
        <v>106</v>
      </c>
    </row>
    <row r="5" customFormat="false" ht="14.1" hidden="false" customHeight="true" outlineLevel="0" collapsed="false">
      <c r="A5" s="78"/>
      <c r="B5" s="100" t="s">
        <v>99</v>
      </c>
      <c r="C5" s="110"/>
      <c r="D5" s="110"/>
      <c r="E5" s="87" t="s">
        <v>107</v>
      </c>
      <c r="F5" s="87"/>
      <c r="G5" s="0"/>
      <c r="H5" s="0"/>
      <c r="I5" s="0"/>
      <c r="J5" s="0"/>
    </row>
    <row r="6" customFormat="false" ht="14.1" hidden="false" customHeight="true" outlineLevel="0" collapsed="false">
      <c r="A6" s="78"/>
      <c r="B6" s="102"/>
      <c r="C6" s="110"/>
      <c r="D6" s="110"/>
      <c r="E6" s="103" t="s">
        <v>108</v>
      </c>
      <c r="F6" s="111"/>
      <c r="G6" s="0"/>
      <c r="H6" s="0"/>
      <c r="I6" s="0"/>
      <c r="J6" s="0"/>
    </row>
    <row r="7" customFormat="false" ht="14.1" hidden="false" customHeight="true" outlineLevel="0" collapsed="false">
      <c r="A7" s="78"/>
      <c r="B7" s="102"/>
      <c r="C7" s="110"/>
      <c r="D7" s="110"/>
      <c r="E7" s="105" t="s">
        <v>109</v>
      </c>
      <c r="F7" s="112"/>
      <c r="G7" s="0"/>
      <c r="H7" s="0"/>
      <c r="I7" s="0"/>
      <c r="J7" s="0"/>
    </row>
    <row r="8" customFormat="false" ht="13.8" hidden="false" customHeight="false" outlineLevel="0" collapsed="false">
      <c r="A8" s="78"/>
      <c r="B8" s="106"/>
      <c r="C8" s="110"/>
      <c r="D8" s="110"/>
      <c r="E8" s="107" t="s">
        <v>110</v>
      </c>
      <c r="F8" s="113"/>
      <c r="G8" s="0"/>
      <c r="H8" s="0"/>
      <c r="I8" s="0"/>
      <c r="J8" s="0"/>
    </row>
    <row r="9" customFormat="false" ht="5.1" hidden="false" customHeight="true" outlineLevel="0" collapsed="false">
      <c r="A9" s="0"/>
      <c r="B9" s="0"/>
      <c r="C9" s="0"/>
      <c r="D9" s="0"/>
      <c r="E9" s="0"/>
      <c r="F9" s="0"/>
      <c r="G9" s="0"/>
      <c r="H9" s="0"/>
      <c r="I9" s="0"/>
      <c r="J9" s="0"/>
    </row>
    <row r="10" customFormat="false" ht="13.8" hidden="false" customHeight="false" outlineLevel="0" collapsed="false">
      <c r="A10" s="78" t="n">
        <v>2</v>
      </c>
      <c r="B10" s="97" t="s">
        <v>115</v>
      </c>
      <c r="C10" s="109"/>
      <c r="D10" s="99" t="s">
        <v>89</v>
      </c>
      <c r="E10" s="99"/>
      <c r="F10" s="55" t="str">
        <f aca="false">IF(AND(I10=1,OR(TRIM(C11)="",TRIM(J10)="",LEN(C11)&gt;500)),"NE","DA")</f>
        <v>DA</v>
      </c>
      <c r="G10" s="0"/>
      <c r="H10" s="56" t="n">
        <f aca="false">IF(OR(ISERROR(F10),F10="NE"),1,0)</f>
        <v>0</v>
      </c>
      <c r="I10" s="7" t="n">
        <f aca="false">IF(OR(TRIM(C10)&lt;&gt;"",TRIM(F12)&lt;&gt;"",TRIM(F13)&lt;&gt;"",TRIM(F14)&lt;&gt;"",TRIM(C11)&lt;&gt;""),1,0)</f>
        <v>0</v>
      </c>
      <c r="J10" s="7" t="s">
        <v>106</v>
      </c>
    </row>
    <row r="11" customFormat="false" ht="13.2" hidden="false" customHeight="true" outlineLevel="0" collapsed="false">
      <c r="A11" s="78"/>
      <c r="B11" s="100" t="s">
        <v>99</v>
      </c>
      <c r="C11" s="110"/>
      <c r="D11" s="110"/>
      <c r="E11" s="87" t="s">
        <v>107</v>
      </c>
      <c r="F11" s="87"/>
      <c r="G11" s="0"/>
      <c r="H11" s="0"/>
      <c r="I11" s="0"/>
      <c r="J11" s="0"/>
    </row>
    <row r="12" customFormat="false" ht="13.2" hidden="false" customHeight="false" outlineLevel="0" collapsed="false">
      <c r="A12" s="78"/>
      <c r="B12" s="102"/>
      <c r="C12" s="110"/>
      <c r="D12" s="110"/>
      <c r="E12" s="103" t="s">
        <v>108</v>
      </c>
      <c r="F12" s="111"/>
      <c r="G12" s="0"/>
      <c r="H12" s="0"/>
      <c r="I12" s="0"/>
      <c r="J12" s="0"/>
    </row>
    <row r="13" customFormat="false" ht="13.2" hidden="false" customHeight="false" outlineLevel="0" collapsed="false">
      <c r="A13" s="78"/>
      <c r="B13" s="102"/>
      <c r="C13" s="110"/>
      <c r="D13" s="110"/>
      <c r="E13" s="105" t="s">
        <v>109</v>
      </c>
      <c r="F13" s="112"/>
      <c r="G13" s="0"/>
      <c r="H13" s="0"/>
      <c r="I13" s="0"/>
      <c r="J13" s="0"/>
    </row>
    <row r="14" customFormat="false" ht="13.8" hidden="false" customHeight="false" outlineLevel="0" collapsed="false">
      <c r="A14" s="78"/>
      <c r="B14" s="106"/>
      <c r="C14" s="110"/>
      <c r="D14" s="110"/>
      <c r="E14" s="107" t="s">
        <v>110</v>
      </c>
      <c r="F14" s="113"/>
      <c r="G14" s="0"/>
      <c r="H14" s="0"/>
      <c r="I14" s="0"/>
      <c r="J14" s="0"/>
    </row>
    <row r="15" customFormat="false" ht="5.1" hidden="false" customHeight="true" outlineLevel="0" collapsed="false">
      <c r="A15" s="0"/>
      <c r="B15" s="0"/>
      <c r="C15" s="0"/>
      <c r="D15" s="0"/>
      <c r="E15" s="0"/>
      <c r="F15" s="0"/>
      <c r="G15" s="0"/>
      <c r="H15" s="0"/>
      <c r="I15" s="0"/>
      <c r="J15" s="0"/>
    </row>
    <row r="16" customFormat="false" ht="13.8" hidden="false" customHeight="false" outlineLevel="0" collapsed="false">
      <c r="A16" s="78" t="n">
        <v>3</v>
      </c>
      <c r="B16" s="97" t="s">
        <v>115</v>
      </c>
      <c r="C16" s="109"/>
      <c r="D16" s="99" t="s">
        <v>89</v>
      </c>
      <c r="E16" s="99"/>
      <c r="F16" s="55" t="str">
        <f aca="false">IF(AND(I16=1,OR(TRIM(C17)="",TRIM(J16)="",LEN(C17)&gt;500)),"NE","DA")</f>
        <v>DA</v>
      </c>
      <c r="G16" s="0"/>
      <c r="H16" s="56" t="n">
        <f aca="false">IF(OR(ISERROR(F16),F16="NE"),1,0)</f>
        <v>0</v>
      </c>
      <c r="I16" s="7" t="n">
        <f aca="false">IF(OR(TRIM(C16)&lt;&gt;"",TRIM(F18)&lt;&gt;"",TRIM(F19)&lt;&gt;"",TRIM(F20)&lt;&gt;"",TRIM(C17)&lt;&gt;""),1,0)</f>
        <v>0</v>
      </c>
      <c r="J16" s="7" t="s">
        <v>106</v>
      </c>
    </row>
    <row r="17" customFormat="false" ht="13.2" hidden="false" customHeight="true" outlineLevel="0" collapsed="false">
      <c r="A17" s="78"/>
      <c r="B17" s="100" t="s">
        <v>99</v>
      </c>
      <c r="C17" s="110"/>
      <c r="D17" s="110"/>
      <c r="E17" s="87" t="s">
        <v>107</v>
      </c>
      <c r="F17" s="87"/>
      <c r="G17" s="0"/>
      <c r="H17" s="0"/>
      <c r="I17" s="0"/>
      <c r="J17" s="0"/>
    </row>
    <row r="18" customFormat="false" ht="13.2" hidden="false" customHeight="false" outlineLevel="0" collapsed="false">
      <c r="A18" s="78"/>
      <c r="B18" s="102"/>
      <c r="C18" s="110"/>
      <c r="D18" s="110"/>
      <c r="E18" s="103" t="s">
        <v>108</v>
      </c>
      <c r="F18" s="111"/>
      <c r="G18" s="0"/>
      <c r="H18" s="0"/>
      <c r="I18" s="0"/>
      <c r="J18" s="0"/>
    </row>
    <row r="19" customFormat="false" ht="13.2" hidden="false" customHeight="false" outlineLevel="0" collapsed="false">
      <c r="A19" s="78"/>
      <c r="B19" s="102"/>
      <c r="C19" s="110"/>
      <c r="D19" s="110"/>
      <c r="E19" s="105" t="s">
        <v>109</v>
      </c>
      <c r="F19" s="112"/>
      <c r="G19" s="0"/>
      <c r="H19" s="0"/>
      <c r="I19" s="0"/>
      <c r="J19" s="0"/>
    </row>
    <row r="20" customFormat="false" ht="13.8" hidden="false" customHeight="false" outlineLevel="0" collapsed="false">
      <c r="A20" s="78"/>
      <c r="B20" s="106"/>
      <c r="C20" s="110"/>
      <c r="D20" s="110"/>
      <c r="E20" s="107" t="s">
        <v>110</v>
      </c>
      <c r="F20" s="113"/>
      <c r="G20" s="0"/>
      <c r="H20" s="0"/>
      <c r="I20" s="0"/>
      <c r="J20" s="0"/>
    </row>
    <row r="21" customFormat="false" ht="5.1" hidden="false" customHeight="true" outlineLevel="0" collapsed="false">
      <c r="A21" s="0"/>
      <c r="B21" s="0"/>
      <c r="C21" s="0"/>
      <c r="D21" s="0"/>
      <c r="E21" s="0"/>
      <c r="F21" s="0"/>
      <c r="G21" s="0"/>
      <c r="H21" s="0"/>
      <c r="I21" s="0"/>
      <c r="J21" s="0"/>
    </row>
    <row r="22" customFormat="false" ht="13.8" hidden="false" customHeight="false" outlineLevel="0" collapsed="false">
      <c r="A22" s="78" t="n">
        <v>4</v>
      </c>
      <c r="B22" s="97" t="s">
        <v>115</v>
      </c>
      <c r="C22" s="109"/>
      <c r="D22" s="99" t="s">
        <v>89</v>
      </c>
      <c r="E22" s="99"/>
      <c r="F22" s="55" t="str">
        <f aca="false">IF(AND(I22=1,OR(TRIM(C23)="",TRIM(J22)="",LEN(C23)&gt;500)),"NE","DA")</f>
        <v>DA</v>
      </c>
      <c r="G22" s="0"/>
      <c r="H22" s="56" t="n">
        <f aca="false">IF(OR(ISERROR(F22),F22="NE"),1,0)</f>
        <v>0</v>
      </c>
      <c r="I22" s="7" t="n">
        <f aca="false">IF(OR(TRIM(C22)&lt;&gt;"",TRIM(F24)&lt;&gt;"",TRIM(F25)&lt;&gt;"",TRIM(F26)&lt;&gt;"",TRIM(C23)&lt;&gt;""),1,0)</f>
        <v>0</v>
      </c>
      <c r="J22" s="7" t="s">
        <v>106</v>
      </c>
    </row>
    <row r="23" customFormat="false" ht="13.2" hidden="false" customHeight="true" outlineLevel="0" collapsed="false">
      <c r="A23" s="78"/>
      <c r="B23" s="100" t="s">
        <v>99</v>
      </c>
      <c r="C23" s="110"/>
      <c r="D23" s="110"/>
      <c r="E23" s="87" t="s">
        <v>107</v>
      </c>
      <c r="F23" s="87"/>
      <c r="G23" s="0"/>
      <c r="H23" s="0"/>
      <c r="I23" s="0"/>
      <c r="J23" s="0"/>
    </row>
    <row r="24" customFormat="false" ht="13.2" hidden="false" customHeight="false" outlineLevel="0" collapsed="false">
      <c r="A24" s="78"/>
      <c r="B24" s="102"/>
      <c r="C24" s="110"/>
      <c r="D24" s="110"/>
      <c r="E24" s="103" t="s">
        <v>108</v>
      </c>
      <c r="F24" s="111"/>
      <c r="G24" s="0"/>
      <c r="H24" s="0"/>
      <c r="I24" s="0"/>
      <c r="J24" s="0"/>
    </row>
    <row r="25" customFormat="false" ht="13.2" hidden="false" customHeight="false" outlineLevel="0" collapsed="false">
      <c r="A25" s="78"/>
      <c r="B25" s="102"/>
      <c r="C25" s="110"/>
      <c r="D25" s="110"/>
      <c r="E25" s="105" t="s">
        <v>109</v>
      </c>
      <c r="F25" s="112"/>
      <c r="G25" s="0"/>
      <c r="H25" s="0"/>
      <c r="I25" s="0"/>
      <c r="J25" s="0"/>
    </row>
    <row r="26" customFormat="false" ht="13.8" hidden="false" customHeight="false" outlineLevel="0" collapsed="false">
      <c r="A26" s="78"/>
      <c r="B26" s="106"/>
      <c r="C26" s="110"/>
      <c r="D26" s="110"/>
      <c r="E26" s="107" t="s">
        <v>110</v>
      </c>
      <c r="F26" s="113"/>
      <c r="G26" s="0"/>
      <c r="H26" s="0"/>
      <c r="I26" s="0"/>
      <c r="J26" s="0"/>
    </row>
    <row r="27" customFormat="false" ht="5.1" hidden="false" customHeight="true" outlineLevel="0" collapsed="false">
      <c r="A27" s="0"/>
      <c r="B27" s="0"/>
      <c r="C27" s="0"/>
      <c r="D27" s="0"/>
      <c r="E27" s="0"/>
      <c r="F27" s="0"/>
      <c r="G27" s="0"/>
      <c r="H27" s="0"/>
      <c r="I27" s="0"/>
      <c r="J27" s="0"/>
    </row>
    <row r="28" customFormat="false" ht="13.8" hidden="false" customHeight="false" outlineLevel="0" collapsed="false">
      <c r="A28" s="78" t="n">
        <v>5</v>
      </c>
      <c r="B28" s="97" t="s">
        <v>115</v>
      </c>
      <c r="C28" s="109"/>
      <c r="D28" s="99" t="s">
        <v>89</v>
      </c>
      <c r="E28" s="99"/>
      <c r="F28" s="55" t="str">
        <f aca="false">IF(AND(I28=1,OR(TRIM(C29)="",TRIM(J28)="",LEN(C29)&gt;500)),"NE","DA")</f>
        <v>DA</v>
      </c>
      <c r="G28" s="0"/>
      <c r="H28" s="56" t="n">
        <f aca="false">IF(OR(ISERROR(F28),F28="NE"),1,0)</f>
        <v>0</v>
      </c>
      <c r="I28" s="7" t="n">
        <f aca="false">IF(OR(TRIM(C28)&lt;&gt;"",TRIM(F30)&lt;&gt;"",TRIM(F31)&lt;&gt;"",TRIM(F32)&lt;&gt;"",TRIM(C29)&lt;&gt;""),1,0)</f>
        <v>0</v>
      </c>
      <c r="J28" s="7" t="s">
        <v>106</v>
      </c>
    </row>
    <row r="29" customFormat="false" ht="13.2" hidden="false" customHeight="true" outlineLevel="0" collapsed="false">
      <c r="A29" s="78"/>
      <c r="B29" s="100" t="s">
        <v>99</v>
      </c>
      <c r="C29" s="110"/>
      <c r="D29" s="110"/>
      <c r="E29" s="87" t="s">
        <v>107</v>
      </c>
      <c r="F29" s="87"/>
      <c r="G29" s="0"/>
      <c r="H29" s="0"/>
      <c r="I29" s="0"/>
      <c r="J29" s="0"/>
    </row>
    <row r="30" customFormat="false" ht="13.2" hidden="false" customHeight="false" outlineLevel="0" collapsed="false">
      <c r="A30" s="78"/>
      <c r="B30" s="102"/>
      <c r="C30" s="110"/>
      <c r="D30" s="110"/>
      <c r="E30" s="103" t="s">
        <v>108</v>
      </c>
      <c r="F30" s="111"/>
      <c r="G30" s="0"/>
      <c r="H30" s="0"/>
      <c r="I30" s="0"/>
      <c r="J30" s="0"/>
    </row>
    <row r="31" customFormat="false" ht="13.2" hidden="false" customHeight="false" outlineLevel="0" collapsed="false">
      <c r="A31" s="78"/>
      <c r="B31" s="102"/>
      <c r="C31" s="110"/>
      <c r="D31" s="110"/>
      <c r="E31" s="105" t="s">
        <v>109</v>
      </c>
      <c r="F31" s="112"/>
      <c r="G31" s="0"/>
      <c r="H31" s="0"/>
      <c r="I31" s="0"/>
      <c r="J31" s="0"/>
    </row>
    <row r="32" customFormat="false" ht="13.8" hidden="false" customHeight="false" outlineLevel="0" collapsed="false">
      <c r="A32" s="78"/>
      <c r="B32" s="106"/>
      <c r="C32" s="110"/>
      <c r="D32" s="110"/>
      <c r="E32" s="107" t="s">
        <v>110</v>
      </c>
      <c r="F32" s="113"/>
      <c r="G32" s="0"/>
      <c r="H32" s="0"/>
      <c r="I32" s="0"/>
      <c r="J32" s="0"/>
    </row>
    <row r="33" customFormat="false" ht="5.1" hidden="false" customHeight="true" outlineLevel="0" collapsed="false">
      <c r="A33" s="0"/>
      <c r="B33" s="0"/>
      <c r="C33" s="0"/>
      <c r="D33" s="0"/>
      <c r="E33" s="0"/>
      <c r="F33" s="0"/>
      <c r="G33" s="0"/>
      <c r="H33" s="0"/>
      <c r="I33" s="0"/>
      <c r="J33" s="0"/>
    </row>
    <row r="34" customFormat="false" ht="13.8" hidden="false" customHeight="false" outlineLevel="0" collapsed="false">
      <c r="A34" s="78" t="n">
        <v>6</v>
      </c>
      <c r="B34" s="97" t="s">
        <v>115</v>
      </c>
      <c r="C34" s="109"/>
      <c r="D34" s="99" t="s">
        <v>89</v>
      </c>
      <c r="E34" s="99"/>
      <c r="F34" s="55" t="str">
        <f aca="false">IF(AND(I34=1,OR(TRIM(C35)="",TRIM(J34)="",LEN(C35)&gt;500)),"NE","DA")</f>
        <v>DA</v>
      </c>
      <c r="G34" s="0"/>
      <c r="H34" s="56" t="n">
        <f aca="false">IF(OR(ISERROR(F34),F34="NE"),1,0)</f>
        <v>0</v>
      </c>
      <c r="I34" s="7" t="n">
        <f aca="false">IF(OR(TRIM(C34)&lt;&gt;"",TRIM(F36)&lt;&gt;"",TRIM(F37)&lt;&gt;"",TRIM(F38)&lt;&gt;"",TRIM(C35)&lt;&gt;""),1,0)</f>
        <v>0</v>
      </c>
      <c r="J34" s="7" t="s">
        <v>106</v>
      </c>
    </row>
    <row r="35" customFormat="false" ht="13.2" hidden="false" customHeight="true" outlineLevel="0" collapsed="false">
      <c r="A35" s="78"/>
      <c r="B35" s="100" t="s">
        <v>99</v>
      </c>
      <c r="C35" s="110"/>
      <c r="D35" s="110"/>
      <c r="E35" s="87" t="s">
        <v>107</v>
      </c>
      <c r="F35" s="87"/>
      <c r="G35" s="0"/>
      <c r="H35" s="0"/>
      <c r="I35" s="0"/>
      <c r="J35" s="0"/>
    </row>
    <row r="36" customFormat="false" ht="13.2" hidden="false" customHeight="false" outlineLevel="0" collapsed="false">
      <c r="A36" s="78"/>
      <c r="B36" s="102"/>
      <c r="C36" s="110"/>
      <c r="D36" s="110"/>
      <c r="E36" s="103" t="s">
        <v>108</v>
      </c>
      <c r="F36" s="111"/>
      <c r="G36" s="0"/>
      <c r="H36" s="0"/>
      <c r="I36" s="0"/>
      <c r="J36" s="0"/>
    </row>
    <row r="37" customFormat="false" ht="13.2" hidden="false" customHeight="false" outlineLevel="0" collapsed="false">
      <c r="A37" s="78"/>
      <c r="B37" s="102"/>
      <c r="C37" s="110"/>
      <c r="D37" s="110"/>
      <c r="E37" s="105" t="s">
        <v>109</v>
      </c>
      <c r="F37" s="112"/>
      <c r="G37" s="0"/>
      <c r="H37" s="0"/>
      <c r="I37" s="0"/>
      <c r="J37" s="0"/>
    </row>
    <row r="38" customFormat="false" ht="13.8" hidden="false" customHeight="false" outlineLevel="0" collapsed="false">
      <c r="A38" s="78"/>
      <c r="B38" s="106"/>
      <c r="C38" s="110"/>
      <c r="D38" s="110"/>
      <c r="E38" s="107" t="s">
        <v>110</v>
      </c>
      <c r="F38" s="113"/>
      <c r="G38" s="0"/>
      <c r="H38" s="0"/>
      <c r="I38" s="0"/>
      <c r="J38" s="0"/>
    </row>
    <row r="39" customFormat="false" ht="5.1" hidden="false" customHeight="true" outlineLevel="0" collapsed="false">
      <c r="A39" s="0"/>
      <c r="B39" s="0"/>
      <c r="C39" s="0"/>
      <c r="D39" s="0"/>
      <c r="E39" s="0"/>
      <c r="F39" s="0"/>
      <c r="G39" s="0"/>
      <c r="H39" s="0"/>
      <c r="I39" s="0"/>
      <c r="J39" s="0"/>
    </row>
    <row r="40" customFormat="false" ht="13.8" hidden="false" customHeight="false" outlineLevel="0" collapsed="false">
      <c r="A40" s="78" t="n">
        <v>7</v>
      </c>
      <c r="B40" s="97" t="s">
        <v>115</v>
      </c>
      <c r="C40" s="109"/>
      <c r="D40" s="99" t="s">
        <v>89</v>
      </c>
      <c r="E40" s="99"/>
      <c r="F40" s="55" t="str">
        <f aca="false">IF(AND(I40=1,OR(TRIM(C41)="",TRIM(J40)="",LEN(C41)&gt;500)),"NE","DA")</f>
        <v>DA</v>
      </c>
      <c r="G40" s="0"/>
      <c r="H40" s="56" t="n">
        <f aca="false">IF(OR(ISERROR(F40),F40="NE"),1,0)</f>
        <v>0</v>
      </c>
      <c r="I40" s="7" t="n">
        <f aca="false">IF(OR(TRIM(C40)&lt;&gt;"",TRIM(F42)&lt;&gt;"",TRIM(F43)&lt;&gt;"",TRIM(F44)&lt;&gt;"",TRIM(C41)&lt;&gt;""),1,0)</f>
        <v>0</v>
      </c>
      <c r="J40" s="7" t="s">
        <v>106</v>
      </c>
    </row>
    <row r="41" customFormat="false" ht="13.2" hidden="false" customHeight="true" outlineLevel="0" collapsed="false">
      <c r="A41" s="78"/>
      <c r="B41" s="100" t="s">
        <v>99</v>
      </c>
      <c r="C41" s="110"/>
      <c r="D41" s="110"/>
      <c r="E41" s="87" t="s">
        <v>107</v>
      </c>
      <c r="F41" s="87"/>
      <c r="G41" s="0"/>
      <c r="H41" s="0"/>
      <c r="I41" s="0"/>
      <c r="J41" s="0"/>
    </row>
    <row r="42" customFormat="false" ht="13.2" hidden="false" customHeight="false" outlineLevel="0" collapsed="false">
      <c r="A42" s="78"/>
      <c r="B42" s="102"/>
      <c r="C42" s="110"/>
      <c r="D42" s="110"/>
      <c r="E42" s="103" t="s">
        <v>108</v>
      </c>
      <c r="F42" s="111"/>
      <c r="G42" s="0"/>
      <c r="H42" s="0"/>
      <c r="I42" s="0"/>
      <c r="J42" s="0"/>
    </row>
    <row r="43" customFormat="false" ht="13.2" hidden="false" customHeight="false" outlineLevel="0" collapsed="false">
      <c r="A43" s="78"/>
      <c r="B43" s="102"/>
      <c r="C43" s="110"/>
      <c r="D43" s="110"/>
      <c r="E43" s="105" t="s">
        <v>109</v>
      </c>
      <c r="F43" s="112"/>
      <c r="G43" s="0"/>
      <c r="H43" s="0"/>
      <c r="I43" s="0"/>
      <c r="J43" s="0"/>
    </row>
    <row r="44" customFormat="false" ht="13.8" hidden="false" customHeight="false" outlineLevel="0" collapsed="false">
      <c r="A44" s="78"/>
      <c r="B44" s="106"/>
      <c r="C44" s="110"/>
      <c r="D44" s="110"/>
      <c r="E44" s="107" t="s">
        <v>110</v>
      </c>
      <c r="F44" s="113"/>
      <c r="G44" s="0"/>
      <c r="H44" s="0"/>
      <c r="I44" s="0"/>
      <c r="J44" s="0"/>
    </row>
    <row r="45" customFormat="false" ht="5.1" hidden="false" customHeight="true" outlineLevel="0" collapsed="false">
      <c r="A45" s="0"/>
      <c r="B45" s="0"/>
      <c r="C45" s="0"/>
      <c r="D45" s="0"/>
      <c r="E45" s="0"/>
      <c r="F45" s="0"/>
      <c r="G45" s="0"/>
      <c r="H45" s="0"/>
      <c r="I45" s="0"/>
      <c r="J45" s="0"/>
    </row>
    <row r="46" customFormat="false" ht="13.8" hidden="false" customHeight="false" outlineLevel="0" collapsed="false">
      <c r="A46" s="78" t="n">
        <v>8</v>
      </c>
      <c r="B46" s="97" t="s">
        <v>115</v>
      </c>
      <c r="C46" s="109"/>
      <c r="D46" s="99" t="s">
        <v>89</v>
      </c>
      <c r="E46" s="99"/>
      <c r="F46" s="55" t="str">
        <f aca="false">IF(AND(I46=1,OR(TRIM(C47)="",TRIM(J46)="",LEN(C47)&gt;500)),"NE","DA")</f>
        <v>DA</v>
      </c>
      <c r="G46" s="0"/>
      <c r="H46" s="56" t="n">
        <f aca="false">IF(OR(ISERROR(F46),F46="NE"),1,0)</f>
        <v>0</v>
      </c>
      <c r="I46" s="7" t="n">
        <f aca="false">IF(OR(TRIM(C46)&lt;&gt;"",TRIM(F48)&lt;&gt;"",TRIM(F49)&lt;&gt;"",TRIM(F50)&lt;&gt;"",TRIM(C47)&lt;&gt;""),1,0)</f>
        <v>0</v>
      </c>
      <c r="J46" s="7" t="s">
        <v>106</v>
      </c>
    </row>
    <row r="47" customFormat="false" ht="13.2" hidden="false" customHeight="true" outlineLevel="0" collapsed="false">
      <c r="A47" s="78"/>
      <c r="B47" s="100" t="s">
        <v>99</v>
      </c>
      <c r="C47" s="110"/>
      <c r="D47" s="110"/>
      <c r="E47" s="87" t="s">
        <v>107</v>
      </c>
      <c r="F47" s="87"/>
      <c r="G47" s="0"/>
      <c r="H47" s="0"/>
      <c r="I47" s="0"/>
      <c r="J47" s="0"/>
    </row>
    <row r="48" customFormat="false" ht="13.2" hidden="false" customHeight="false" outlineLevel="0" collapsed="false">
      <c r="A48" s="78"/>
      <c r="B48" s="102"/>
      <c r="C48" s="110"/>
      <c r="D48" s="110"/>
      <c r="E48" s="103" t="s">
        <v>108</v>
      </c>
      <c r="F48" s="111"/>
      <c r="G48" s="0"/>
      <c r="H48" s="0"/>
      <c r="I48" s="0"/>
      <c r="J48" s="0"/>
    </row>
    <row r="49" customFormat="false" ht="13.2" hidden="false" customHeight="false" outlineLevel="0" collapsed="false">
      <c r="A49" s="78"/>
      <c r="B49" s="102"/>
      <c r="C49" s="110"/>
      <c r="D49" s="110"/>
      <c r="E49" s="105" t="s">
        <v>109</v>
      </c>
      <c r="F49" s="112"/>
      <c r="G49" s="0"/>
      <c r="H49" s="0"/>
      <c r="I49" s="0"/>
      <c r="J49" s="0"/>
    </row>
    <row r="50" customFormat="false" ht="13.8" hidden="false" customHeight="false" outlineLevel="0" collapsed="false">
      <c r="A50" s="78"/>
      <c r="B50" s="106"/>
      <c r="C50" s="110"/>
      <c r="D50" s="110"/>
      <c r="E50" s="107" t="s">
        <v>110</v>
      </c>
      <c r="F50" s="113"/>
      <c r="G50" s="0"/>
      <c r="H50" s="0"/>
      <c r="I50" s="0"/>
      <c r="J50" s="0"/>
    </row>
    <row r="51" customFormat="false" ht="5.1" hidden="false" customHeight="true" outlineLevel="0" collapsed="false">
      <c r="A51" s="0"/>
      <c r="B51" s="0"/>
      <c r="C51" s="0"/>
      <c r="D51" s="0"/>
      <c r="E51" s="0"/>
      <c r="F51" s="0"/>
      <c r="G51" s="0"/>
      <c r="H51" s="0"/>
      <c r="I51" s="0"/>
      <c r="J51" s="0"/>
    </row>
    <row r="52" customFormat="false" ht="13.8" hidden="false" customHeight="false" outlineLevel="0" collapsed="false">
      <c r="A52" s="78" t="n">
        <v>9</v>
      </c>
      <c r="B52" s="97" t="s">
        <v>115</v>
      </c>
      <c r="C52" s="109"/>
      <c r="D52" s="99" t="s">
        <v>89</v>
      </c>
      <c r="E52" s="99"/>
      <c r="F52" s="55" t="str">
        <f aca="false">IF(AND(I52=1,OR(TRIM(C53)="",TRIM(J52)="",LEN(C53)&gt;500)),"NE","DA")</f>
        <v>DA</v>
      </c>
      <c r="G52" s="0"/>
      <c r="H52" s="56" t="n">
        <f aca="false">IF(OR(ISERROR(F52),F52="NE"),1,0)</f>
        <v>0</v>
      </c>
      <c r="I52" s="7" t="n">
        <f aca="false">IF(OR(TRIM(C52)&lt;&gt;"",TRIM(F54)&lt;&gt;"",TRIM(F55)&lt;&gt;"",TRIM(F56)&lt;&gt;"",TRIM(C53)&lt;&gt;""),1,0)</f>
        <v>0</v>
      </c>
      <c r="J52" s="7" t="s">
        <v>106</v>
      </c>
    </row>
    <row r="53" customFormat="false" ht="13.2" hidden="false" customHeight="true" outlineLevel="0" collapsed="false">
      <c r="A53" s="78"/>
      <c r="B53" s="100" t="s">
        <v>99</v>
      </c>
      <c r="C53" s="110"/>
      <c r="D53" s="110"/>
      <c r="E53" s="87" t="s">
        <v>107</v>
      </c>
      <c r="F53" s="87"/>
      <c r="G53" s="0"/>
      <c r="H53" s="0"/>
      <c r="I53" s="0"/>
      <c r="J53" s="0"/>
    </row>
    <row r="54" customFormat="false" ht="13.2" hidden="false" customHeight="false" outlineLevel="0" collapsed="false">
      <c r="A54" s="78"/>
      <c r="B54" s="102"/>
      <c r="C54" s="110"/>
      <c r="D54" s="110"/>
      <c r="E54" s="103" t="s">
        <v>108</v>
      </c>
      <c r="F54" s="111"/>
      <c r="G54" s="0"/>
      <c r="H54" s="0"/>
      <c r="I54" s="0"/>
      <c r="J54" s="0"/>
    </row>
    <row r="55" customFormat="false" ht="13.2" hidden="false" customHeight="false" outlineLevel="0" collapsed="false">
      <c r="A55" s="78"/>
      <c r="B55" s="102"/>
      <c r="C55" s="110"/>
      <c r="D55" s="110"/>
      <c r="E55" s="105" t="s">
        <v>109</v>
      </c>
      <c r="F55" s="112"/>
      <c r="G55" s="0"/>
      <c r="H55" s="0"/>
      <c r="I55" s="0"/>
      <c r="J55" s="0"/>
    </row>
    <row r="56" customFormat="false" ht="13.8" hidden="false" customHeight="false" outlineLevel="0" collapsed="false">
      <c r="A56" s="78"/>
      <c r="B56" s="106"/>
      <c r="C56" s="110"/>
      <c r="D56" s="110"/>
      <c r="E56" s="107" t="s">
        <v>110</v>
      </c>
      <c r="F56" s="113"/>
      <c r="G56" s="0"/>
      <c r="H56" s="0"/>
      <c r="I56" s="0"/>
      <c r="J56" s="0"/>
    </row>
    <row r="57" customFormat="false" ht="5.1" hidden="false" customHeight="true" outlineLevel="0" collapsed="false">
      <c r="A57" s="0"/>
      <c r="B57" s="0"/>
      <c r="C57" s="0"/>
      <c r="D57" s="0"/>
      <c r="E57" s="0"/>
      <c r="F57" s="0"/>
      <c r="G57" s="0"/>
      <c r="H57" s="0"/>
      <c r="I57" s="0"/>
      <c r="J57" s="0"/>
    </row>
    <row r="58" customFormat="false" ht="13.8" hidden="false" customHeight="false" outlineLevel="0" collapsed="false">
      <c r="A58" s="78" t="n">
        <v>10</v>
      </c>
      <c r="B58" s="97" t="s">
        <v>115</v>
      </c>
      <c r="C58" s="109"/>
      <c r="D58" s="99" t="s">
        <v>89</v>
      </c>
      <c r="E58" s="99"/>
      <c r="F58" s="55" t="str">
        <f aca="false">IF(AND(I58=1,OR(TRIM(C59)="",TRIM(J58)="",LEN(C59)&gt;500)),"NE","DA")</f>
        <v>DA</v>
      </c>
      <c r="G58" s="0"/>
      <c r="H58" s="56" t="n">
        <f aca="false">IF(OR(ISERROR(F58),F58="NE"),1,0)</f>
        <v>0</v>
      </c>
      <c r="I58" s="7" t="n">
        <f aca="false">IF(OR(TRIM(C58)&lt;&gt;"",TRIM(F60)&lt;&gt;"",TRIM(F61)&lt;&gt;"",TRIM(F62)&lt;&gt;"",TRIM(C59)&lt;&gt;""),1,0)</f>
        <v>0</v>
      </c>
      <c r="J58" s="7" t="s">
        <v>106</v>
      </c>
    </row>
    <row r="59" customFormat="false" ht="13.2" hidden="false" customHeight="true" outlineLevel="0" collapsed="false">
      <c r="A59" s="78"/>
      <c r="B59" s="100" t="s">
        <v>99</v>
      </c>
      <c r="C59" s="110"/>
      <c r="D59" s="110"/>
      <c r="E59" s="87" t="s">
        <v>107</v>
      </c>
      <c r="F59" s="87"/>
      <c r="G59" s="0"/>
      <c r="H59" s="0"/>
      <c r="I59" s="0"/>
      <c r="J59" s="0"/>
    </row>
    <row r="60" customFormat="false" ht="13.2" hidden="false" customHeight="false" outlineLevel="0" collapsed="false">
      <c r="A60" s="78"/>
      <c r="B60" s="102"/>
      <c r="C60" s="110"/>
      <c r="D60" s="110"/>
      <c r="E60" s="103" t="s">
        <v>108</v>
      </c>
      <c r="F60" s="111"/>
      <c r="G60" s="0"/>
      <c r="H60" s="0"/>
      <c r="I60" s="0"/>
      <c r="J60" s="0"/>
    </row>
    <row r="61" customFormat="false" ht="13.2" hidden="false" customHeight="false" outlineLevel="0" collapsed="false">
      <c r="A61" s="78"/>
      <c r="B61" s="102"/>
      <c r="C61" s="110"/>
      <c r="D61" s="110"/>
      <c r="E61" s="105" t="s">
        <v>109</v>
      </c>
      <c r="F61" s="112"/>
      <c r="G61" s="0"/>
      <c r="H61" s="0"/>
      <c r="I61" s="0"/>
      <c r="J61" s="0"/>
    </row>
    <row r="62" customFormat="false" ht="13.8" hidden="false" customHeight="false" outlineLevel="0" collapsed="false">
      <c r="A62" s="78"/>
      <c r="B62" s="106"/>
      <c r="C62" s="110"/>
      <c r="D62" s="110"/>
      <c r="E62" s="107" t="s">
        <v>110</v>
      </c>
      <c r="F62" s="113"/>
      <c r="G62" s="0"/>
      <c r="H62" s="0"/>
      <c r="I62" s="0"/>
      <c r="J62" s="0"/>
    </row>
    <row r="63" customFormat="false" ht="5.1" hidden="false" customHeight="true" outlineLevel="0" collapsed="false">
      <c r="A63" s="0"/>
      <c r="B63" s="0"/>
      <c r="C63" s="0"/>
      <c r="D63" s="0"/>
      <c r="E63" s="0"/>
      <c r="F63" s="0"/>
      <c r="G63" s="0"/>
      <c r="H63" s="0"/>
      <c r="I63" s="0"/>
      <c r="J63" s="0"/>
    </row>
    <row r="64" customFormat="false" ht="13.8" hidden="false" customHeight="false" outlineLevel="0" collapsed="false">
      <c r="A64" s="78" t="n">
        <v>11</v>
      </c>
      <c r="B64" s="97" t="s">
        <v>115</v>
      </c>
      <c r="C64" s="109"/>
      <c r="D64" s="99" t="s">
        <v>89</v>
      </c>
      <c r="E64" s="99"/>
      <c r="F64" s="55" t="str">
        <f aca="false">IF(AND(I64=1,OR(TRIM(C65)="",TRIM(J64)="",LEN(C65)&gt;500)),"NE","DA")</f>
        <v>DA</v>
      </c>
      <c r="G64" s="0"/>
      <c r="H64" s="56" t="n">
        <f aca="false">IF(OR(ISERROR(F64),F64="NE"),1,0)</f>
        <v>0</v>
      </c>
      <c r="I64" s="7" t="n">
        <f aca="false">IF(OR(TRIM(C64)&lt;&gt;"",TRIM(F66)&lt;&gt;"",TRIM(F67)&lt;&gt;"",TRIM(F68)&lt;&gt;"",TRIM(C65)&lt;&gt;""),1,0)</f>
        <v>0</v>
      </c>
      <c r="J64" s="7" t="s">
        <v>106</v>
      </c>
    </row>
    <row r="65" customFormat="false" ht="13.2" hidden="false" customHeight="true" outlineLevel="0" collapsed="false">
      <c r="A65" s="78"/>
      <c r="B65" s="100" t="s">
        <v>99</v>
      </c>
      <c r="C65" s="110"/>
      <c r="D65" s="110"/>
      <c r="E65" s="87" t="s">
        <v>107</v>
      </c>
      <c r="F65" s="87"/>
      <c r="G65" s="0"/>
      <c r="H65" s="0"/>
      <c r="I65" s="0"/>
      <c r="J65" s="0"/>
    </row>
    <row r="66" customFormat="false" ht="13.2" hidden="false" customHeight="false" outlineLevel="0" collapsed="false">
      <c r="A66" s="78"/>
      <c r="B66" s="102"/>
      <c r="C66" s="110"/>
      <c r="D66" s="110"/>
      <c r="E66" s="103" t="s">
        <v>108</v>
      </c>
      <c r="F66" s="111"/>
      <c r="G66" s="0"/>
      <c r="H66" s="0"/>
      <c r="I66" s="0"/>
      <c r="J66" s="0"/>
    </row>
    <row r="67" customFormat="false" ht="13.2" hidden="false" customHeight="false" outlineLevel="0" collapsed="false">
      <c r="A67" s="78"/>
      <c r="B67" s="102"/>
      <c r="C67" s="110"/>
      <c r="D67" s="110"/>
      <c r="E67" s="105" t="s">
        <v>109</v>
      </c>
      <c r="F67" s="112"/>
      <c r="G67" s="0"/>
      <c r="H67" s="0"/>
      <c r="I67" s="0"/>
      <c r="J67" s="0"/>
    </row>
    <row r="68" customFormat="false" ht="13.8" hidden="false" customHeight="false" outlineLevel="0" collapsed="false">
      <c r="A68" s="78"/>
      <c r="B68" s="106"/>
      <c r="C68" s="110"/>
      <c r="D68" s="110"/>
      <c r="E68" s="107" t="s">
        <v>110</v>
      </c>
      <c r="F68" s="113"/>
      <c r="G68" s="0"/>
      <c r="H68" s="0"/>
      <c r="I68" s="0"/>
      <c r="J68" s="0"/>
    </row>
    <row r="69" customFormat="false" ht="5.1" hidden="false" customHeight="true" outlineLevel="0" collapsed="false">
      <c r="A69" s="0"/>
      <c r="B69" s="0"/>
      <c r="C69" s="0"/>
      <c r="D69" s="0"/>
      <c r="E69" s="0"/>
      <c r="F69" s="0"/>
      <c r="G69" s="0"/>
      <c r="H69" s="0"/>
      <c r="I69" s="0"/>
      <c r="J69" s="0"/>
    </row>
    <row r="70" customFormat="false" ht="13.8" hidden="false" customHeight="false" outlineLevel="0" collapsed="false">
      <c r="A70" s="78" t="n">
        <v>12</v>
      </c>
      <c r="B70" s="97" t="s">
        <v>115</v>
      </c>
      <c r="C70" s="109"/>
      <c r="D70" s="99" t="s">
        <v>89</v>
      </c>
      <c r="E70" s="99"/>
      <c r="F70" s="55" t="str">
        <f aca="false">IF(AND(I70=1,OR(TRIM(C71)="",TRIM(J70)="",LEN(C71)&gt;500)),"NE","DA")</f>
        <v>DA</v>
      </c>
      <c r="G70" s="0"/>
      <c r="H70" s="56" t="n">
        <f aca="false">IF(OR(ISERROR(F70),F70="NE"),1,0)</f>
        <v>0</v>
      </c>
      <c r="I70" s="7" t="n">
        <f aca="false">IF(OR(TRIM(C70)&lt;&gt;"",TRIM(F72)&lt;&gt;"",TRIM(F73)&lt;&gt;"",TRIM(F74)&lt;&gt;"",TRIM(C71)&lt;&gt;""),1,0)</f>
        <v>0</v>
      </c>
      <c r="J70" s="7" t="s">
        <v>106</v>
      </c>
    </row>
    <row r="71" customFormat="false" ht="13.2" hidden="false" customHeight="true" outlineLevel="0" collapsed="false">
      <c r="A71" s="78"/>
      <c r="B71" s="100" t="s">
        <v>99</v>
      </c>
      <c r="C71" s="110"/>
      <c r="D71" s="110"/>
      <c r="E71" s="87" t="s">
        <v>107</v>
      </c>
      <c r="F71" s="87"/>
      <c r="G71" s="0"/>
      <c r="H71" s="0"/>
      <c r="I71" s="0"/>
      <c r="J71" s="0"/>
    </row>
    <row r="72" customFormat="false" ht="13.2" hidden="false" customHeight="false" outlineLevel="0" collapsed="false">
      <c r="A72" s="78"/>
      <c r="B72" s="102"/>
      <c r="C72" s="110"/>
      <c r="D72" s="110"/>
      <c r="E72" s="103" t="s">
        <v>108</v>
      </c>
      <c r="F72" s="111"/>
      <c r="G72" s="0"/>
      <c r="H72" s="0"/>
      <c r="I72" s="0"/>
      <c r="J72" s="0"/>
    </row>
    <row r="73" customFormat="false" ht="13.2" hidden="false" customHeight="false" outlineLevel="0" collapsed="false">
      <c r="A73" s="78"/>
      <c r="B73" s="102"/>
      <c r="C73" s="110"/>
      <c r="D73" s="110"/>
      <c r="E73" s="105" t="s">
        <v>109</v>
      </c>
      <c r="F73" s="112"/>
      <c r="G73" s="0"/>
      <c r="H73" s="0"/>
      <c r="I73" s="0"/>
      <c r="J73" s="0"/>
    </row>
    <row r="74" customFormat="false" ht="13.8" hidden="false" customHeight="false" outlineLevel="0" collapsed="false">
      <c r="A74" s="78"/>
      <c r="B74" s="106"/>
      <c r="C74" s="110"/>
      <c r="D74" s="110"/>
      <c r="E74" s="107" t="s">
        <v>110</v>
      </c>
      <c r="F74" s="113"/>
      <c r="G74" s="0"/>
      <c r="H74" s="0"/>
      <c r="I74" s="0"/>
      <c r="J74" s="0"/>
    </row>
    <row r="75" customFormat="false" ht="5.1" hidden="false" customHeight="true" outlineLevel="0" collapsed="false">
      <c r="A75" s="0"/>
      <c r="B75" s="0"/>
      <c r="C75" s="0"/>
      <c r="D75" s="0"/>
      <c r="E75" s="0"/>
      <c r="F75" s="0"/>
      <c r="G75" s="0"/>
      <c r="H75" s="0"/>
      <c r="I75" s="0"/>
      <c r="J75" s="0"/>
    </row>
    <row r="76" customFormat="false" ht="13.8" hidden="false" customHeight="false" outlineLevel="0" collapsed="false">
      <c r="A76" s="78" t="n">
        <v>13</v>
      </c>
      <c r="B76" s="97" t="s">
        <v>115</v>
      </c>
      <c r="C76" s="109"/>
      <c r="D76" s="99" t="s">
        <v>89</v>
      </c>
      <c r="E76" s="99"/>
      <c r="F76" s="55" t="str">
        <f aca="false">IF(AND(I76=1,OR(TRIM(C77)="",TRIM(J76)="",LEN(C77)&gt;500)),"NE","DA")</f>
        <v>DA</v>
      </c>
      <c r="G76" s="0"/>
      <c r="H76" s="56" t="n">
        <f aca="false">IF(OR(ISERROR(F76),F76="NE"),1,0)</f>
        <v>0</v>
      </c>
      <c r="I76" s="7" t="n">
        <f aca="false">IF(OR(TRIM(C76)&lt;&gt;"",TRIM(F78)&lt;&gt;"",TRIM(F79)&lt;&gt;"",TRIM(F80)&lt;&gt;"",TRIM(C77)&lt;&gt;""),1,0)</f>
        <v>0</v>
      </c>
      <c r="J76" s="7" t="s">
        <v>106</v>
      </c>
    </row>
    <row r="77" customFormat="false" ht="13.2" hidden="false" customHeight="true" outlineLevel="0" collapsed="false">
      <c r="A77" s="78"/>
      <c r="B77" s="100" t="s">
        <v>99</v>
      </c>
      <c r="C77" s="110"/>
      <c r="D77" s="110"/>
      <c r="E77" s="87" t="s">
        <v>107</v>
      </c>
      <c r="F77" s="87"/>
      <c r="G77" s="0"/>
      <c r="H77" s="0"/>
      <c r="I77" s="0"/>
      <c r="J77" s="0"/>
    </row>
    <row r="78" customFormat="false" ht="13.2" hidden="false" customHeight="false" outlineLevel="0" collapsed="false">
      <c r="A78" s="78"/>
      <c r="B78" s="102"/>
      <c r="C78" s="110"/>
      <c r="D78" s="110"/>
      <c r="E78" s="103" t="s">
        <v>108</v>
      </c>
      <c r="F78" s="111"/>
      <c r="G78" s="0"/>
      <c r="H78" s="0"/>
      <c r="I78" s="0"/>
      <c r="J78" s="0"/>
    </row>
    <row r="79" customFormat="false" ht="13.2" hidden="false" customHeight="false" outlineLevel="0" collapsed="false">
      <c r="A79" s="78"/>
      <c r="B79" s="102"/>
      <c r="C79" s="110"/>
      <c r="D79" s="110"/>
      <c r="E79" s="105" t="s">
        <v>109</v>
      </c>
      <c r="F79" s="112"/>
      <c r="G79" s="0"/>
      <c r="H79" s="0"/>
      <c r="I79" s="0"/>
      <c r="J79" s="0"/>
    </row>
    <row r="80" customFormat="false" ht="13.8" hidden="false" customHeight="false" outlineLevel="0" collapsed="false">
      <c r="A80" s="78"/>
      <c r="B80" s="106"/>
      <c r="C80" s="110"/>
      <c r="D80" s="110"/>
      <c r="E80" s="107" t="s">
        <v>110</v>
      </c>
      <c r="F80" s="113"/>
      <c r="G80" s="0"/>
      <c r="H80" s="0"/>
      <c r="I80" s="0"/>
      <c r="J80" s="0"/>
    </row>
    <row r="81" customFormat="false" ht="5.1" hidden="false" customHeight="true" outlineLevel="0" collapsed="false">
      <c r="A81" s="0"/>
      <c r="B81" s="0"/>
      <c r="C81" s="0"/>
      <c r="D81" s="0"/>
      <c r="E81" s="0"/>
      <c r="F81" s="0"/>
      <c r="G81" s="0"/>
      <c r="H81" s="0"/>
      <c r="I81" s="0"/>
      <c r="J81" s="0"/>
    </row>
    <row r="82" customFormat="false" ht="13.8" hidden="false" customHeight="false" outlineLevel="0" collapsed="false">
      <c r="A82" s="78" t="n">
        <v>14</v>
      </c>
      <c r="B82" s="97" t="s">
        <v>115</v>
      </c>
      <c r="C82" s="109"/>
      <c r="D82" s="99" t="s">
        <v>89</v>
      </c>
      <c r="E82" s="99"/>
      <c r="F82" s="55" t="str">
        <f aca="false">IF(AND(I82=1,OR(TRIM(C83)="",TRIM(J82)="",LEN(C83)&gt;500)),"NE","DA")</f>
        <v>DA</v>
      </c>
      <c r="G82" s="0"/>
      <c r="H82" s="56" t="n">
        <f aca="false">IF(OR(ISERROR(F82),F82="NE"),1,0)</f>
        <v>0</v>
      </c>
      <c r="I82" s="7" t="n">
        <f aca="false">IF(OR(TRIM(C82)&lt;&gt;"",TRIM(F84)&lt;&gt;"",TRIM(F85)&lt;&gt;"",TRIM(F86)&lt;&gt;"",TRIM(C83)&lt;&gt;""),1,0)</f>
        <v>0</v>
      </c>
      <c r="J82" s="7" t="s">
        <v>106</v>
      </c>
    </row>
    <row r="83" customFormat="false" ht="13.2" hidden="false" customHeight="true" outlineLevel="0" collapsed="false">
      <c r="A83" s="78"/>
      <c r="B83" s="100" t="s">
        <v>99</v>
      </c>
      <c r="C83" s="110"/>
      <c r="D83" s="110"/>
      <c r="E83" s="87" t="s">
        <v>107</v>
      </c>
      <c r="F83" s="87"/>
      <c r="G83" s="0"/>
      <c r="H83" s="0"/>
      <c r="I83" s="0"/>
      <c r="J83" s="0"/>
    </row>
    <row r="84" customFormat="false" ht="13.2" hidden="false" customHeight="false" outlineLevel="0" collapsed="false">
      <c r="A84" s="78"/>
      <c r="B84" s="102"/>
      <c r="C84" s="110"/>
      <c r="D84" s="110"/>
      <c r="E84" s="103" t="s">
        <v>108</v>
      </c>
      <c r="F84" s="111"/>
      <c r="G84" s="0"/>
      <c r="H84" s="0"/>
      <c r="I84" s="0"/>
      <c r="J84" s="0"/>
    </row>
    <row r="85" customFormat="false" ht="13.2" hidden="false" customHeight="false" outlineLevel="0" collapsed="false">
      <c r="A85" s="78"/>
      <c r="B85" s="102"/>
      <c r="C85" s="110"/>
      <c r="D85" s="110"/>
      <c r="E85" s="105" t="s">
        <v>109</v>
      </c>
      <c r="F85" s="112"/>
      <c r="G85" s="0"/>
      <c r="H85" s="0"/>
      <c r="I85" s="0"/>
      <c r="J85" s="0"/>
    </row>
    <row r="86" customFormat="false" ht="13.8" hidden="false" customHeight="false" outlineLevel="0" collapsed="false">
      <c r="A86" s="78"/>
      <c r="B86" s="106"/>
      <c r="C86" s="110"/>
      <c r="D86" s="110"/>
      <c r="E86" s="107" t="s">
        <v>110</v>
      </c>
      <c r="F86" s="113"/>
      <c r="G86" s="0"/>
      <c r="H86" s="0"/>
      <c r="I86" s="0"/>
      <c r="J86" s="0"/>
    </row>
    <row r="87" customFormat="false" ht="5.1" hidden="false" customHeight="true" outlineLevel="0" collapsed="false">
      <c r="A87" s="0"/>
      <c r="B87" s="0"/>
      <c r="C87" s="0"/>
      <c r="D87" s="0"/>
      <c r="E87" s="0"/>
      <c r="F87" s="0"/>
      <c r="G87" s="0"/>
      <c r="H87" s="0"/>
      <c r="I87" s="0"/>
      <c r="J87" s="0"/>
    </row>
    <row r="88" customFormat="false" ht="13.8" hidden="false" customHeight="false" outlineLevel="0" collapsed="false">
      <c r="A88" s="78" t="n">
        <v>15</v>
      </c>
      <c r="B88" s="97" t="s">
        <v>115</v>
      </c>
      <c r="C88" s="109"/>
      <c r="D88" s="99" t="s">
        <v>89</v>
      </c>
      <c r="E88" s="99"/>
      <c r="F88" s="55" t="str">
        <f aca="false">IF(AND(I88=1,OR(TRIM(C89)="",TRIM(J88)="",LEN(C89)&gt;500)),"NE","DA")</f>
        <v>DA</v>
      </c>
      <c r="G88" s="0"/>
      <c r="H88" s="56" t="n">
        <f aca="false">IF(OR(ISERROR(F88),F88="NE"),1,0)</f>
        <v>0</v>
      </c>
      <c r="I88" s="7" t="n">
        <f aca="false">IF(OR(TRIM(C88)&lt;&gt;"",TRIM(F90)&lt;&gt;"",TRIM(F91)&lt;&gt;"",TRIM(F92)&lt;&gt;"",TRIM(C89)&lt;&gt;""),1,0)</f>
        <v>0</v>
      </c>
      <c r="J88" s="7" t="s">
        <v>106</v>
      </c>
    </row>
    <row r="89" customFormat="false" ht="13.2" hidden="false" customHeight="true" outlineLevel="0" collapsed="false">
      <c r="A89" s="78"/>
      <c r="B89" s="100" t="s">
        <v>99</v>
      </c>
      <c r="C89" s="110"/>
      <c r="D89" s="110"/>
      <c r="E89" s="87" t="s">
        <v>107</v>
      </c>
      <c r="F89" s="87"/>
      <c r="G89" s="0"/>
      <c r="H89" s="0"/>
      <c r="I89" s="0"/>
      <c r="J89" s="0"/>
    </row>
    <row r="90" customFormat="false" ht="13.2" hidden="false" customHeight="false" outlineLevel="0" collapsed="false">
      <c r="A90" s="78"/>
      <c r="B90" s="102"/>
      <c r="C90" s="110"/>
      <c r="D90" s="110"/>
      <c r="E90" s="103" t="s">
        <v>108</v>
      </c>
      <c r="F90" s="111"/>
      <c r="G90" s="0"/>
      <c r="H90" s="0"/>
      <c r="I90" s="0"/>
      <c r="J90" s="0"/>
    </row>
    <row r="91" customFormat="false" ht="13.2" hidden="false" customHeight="false" outlineLevel="0" collapsed="false">
      <c r="A91" s="78"/>
      <c r="B91" s="102"/>
      <c r="C91" s="110"/>
      <c r="D91" s="110"/>
      <c r="E91" s="105" t="s">
        <v>109</v>
      </c>
      <c r="F91" s="112"/>
      <c r="G91" s="0"/>
      <c r="H91" s="0"/>
      <c r="I91" s="0"/>
      <c r="J91" s="0"/>
    </row>
    <row r="92" customFormat="false" ht="13.8" hidden="false" customHeight="false" outlineLevel="0" collapsed="false">
      <c r="A92" s="78"/>
      <c r="B92" s="106"/>
      <c r="C92" s="110"/>
      <c r="D92" s="110"/>
      <c r="E92" s="107" t="s">
        <v>110</v>
      </c>
      <c r="F92" s="113"/>
      <c r="G92" s="0"/>
      <c r="H92" s="0"/>
      <c r="I92" s="0"/>
      <c r="J92" s="0"/>
    </row>
    <row r="93" customFormat="false" ht="5.1" hidden="false" customHeight="true" outlineLevel="0" collapsed="false">
      <c r="A93" s="0"/>
      <c r="B93" s="0"/>
      <c r="C93" s="0"/>
      <c r="D93" s="0"/>
      <c r="E93" s="0"/>
      <c r="F93" s="0"/>
      <c r="G93" s="0"/>
      <c r="H93" s="0"/>
      <c r="I93" s="0"/>
      <c r="J93" s="0"/>
    </row>
    <row r="94" customFormat="false" ht="13.8" hidden="false" customHeight="false" outlineLevel="0" collapsed="false">
      <c r="A94" s="78" t="n">
        <v>16</v>
      </c>
      <c r="B94" s="97" t="s">
        <v>115</v>
      </c>
      <c r="C94" s="109"/>
      <c r="D94" s="99" t="s">
        <v>89</v>
      </c>
      <c r="E94" s="99"/>
      <c r="F94" s="55" t="str">
        <f aca="false">IF(AND(I94=1,OR(TRIM(C95)="",TRIM(J94)="",LEN(C95)&gt;500)),"NE","DA")</f>
        <v>DA</v>
      </c>
      <c r="G94" s="0"/>
      <c r="H94" s="56" t="n">
        <f aca="false">IF(OR(ISERROR(F94),F94="NE"),1,0)</f>
        <v>0</v>
      </c>
      <c r="I94" s="7" t="n">
        <f aca="false">IF(OR(TRIM(C94)&lt;&gt;"",TRIM(F96)&lt;&gt;"",TRIM(F97)&lt;&gt;"",TRIM(F98)&lt;&gt;"",TRIM(C95)&lt;&gt;""),1,0)</f>
        <v>0</v>
      </c>
      <c r="J94" s="7" t="s">
        <v>106</v>
      </c>
    </row>
    <row r="95" customFormat="false" ht="13.2" hidden="false" customHeight="true" outlineLevel="0" collapsed="false">
      <c r="A95" s="78"/>
      <c r="B95" s="100" t="s">
        <v>99</v>
      </c>
      <c r="C95" s="110"/>
      <c r="D95" s="110"/>
      <c r="E95" s="87" t="s">
        <v>107</v>
      </c>
      <c r="F95" s="87"/>
      <c r="G95" s="0"/>
      <c r="H95" s="0"/>
      <c r="I95" s="0"/>
      <c r="J95" s="0"/>
    </row>
    <row r="96" customFormat="false" ht="13.2" hidden="false" customHeight="false" outlineLevel="0" collapsed="false">
      <c r="A96" s="78"/>
      <c r="B96" s="102"/>
      <c r="C96" s="110"/>
      <c r="D96" s="110"/>
      <c r="E96" s="103" t="s">
        <v>108</v>
      </c>
      <c r="F96" s="111"/>
      <c r="G96" s="0"/>
      <c r="H96" s="0"/>
      <c r="I96" s="0"/>
      <c r="J96" s="0"/>
    </row>
    <row r="97" customFormat="false" ht="13.2" hidden="false" customHeight="false" outlineLevel="0" collapsed="false">
      <c r="A97" s="78"/>
      <c r="B97" s="102"/>
      <c r="C97" s="110"/>
      <c r="D97" s="110"/>
      <c r="E97" s="105" t="s">
        <v>109</v>
      </c>
      <c r="F97" s="112"/>
      <c r="G97" s="0"/>
      <c r="H97" s="0"/>
      <c r="I97" s="0"/>
      <c r="J97" s="0"/>
    </row>
    <row r="98" customFormat="false" ht="13.8" hidden="false" customHeight="false" outlineLevel="0" collapsed="false">
      <c r="A98" s="78"/>
      <c r="B98" s="106"/>
      <c r="C98" s="110"/>
      <c r="D98" s="110"/>
      <c r="E98" s="107" t="s">
        <v>110</v>
      </c>
      <c r="F98" s="113"/>
      <c r="G98" s="0"/>
      <c r="H98" s="0"/>
      <c r="I98" s="0"/>
      <c r="J98" s="0"/>
    </row>
    <row r="99" customFormat="false" ht="5.1" hidden="false" customHeight="true" outlineLevel="0" collapsed="false">
      <c r="A99" s="0"/>
      <c r="B99" s="0"/>
      <c r="C99" s="0"/>
      <c r="D99" s="0"/>
      <c r="E99" s="0"/>
      <c r="F99" s="0"/>
      <c r="G99" s="0"/>
      <c r="H99" s="0"/>
      <c r="I99" s="0"/>
      <c r="J99" s="0"/>
    </row>
    <row r="100" customFormat="false" ht="13.8" hidden="false" customHeight="false" outlineLevel="0" collapsed="false">
      <c r="A100" s="78" t="n">
        <v>17</v>
      </c>
      <c r="B100" s="97" t="s">
        <v>115</v>
      </c>
      <c r="C100" s="109"/>
      <c r="D100" s="99" t="s">
        <v>89</v>
      </c>
      <c r="E100" s="99"/>
      <c r="F100" s="55" t="str">
        <f aca="false">IF(AND(I100=1,OR(TRIM(C101)="",TRIM(J100)="",LEN(C101)&gt;500)),"NE","DA")</f>
        <v>DA</v>
      </c>
      <c r="G100" s="0"/>
      <c r="H100" s="56" t="n">
        <f aca="false">IF(OR(ISERROR(F100),F100="NE"),1,0)</f>
        <v>0</v>
      </c>
      <c r="I100" s="7" t="n">
        <f aca="false">IF(OR(TRIM(C100)&lt;&gt;"",TRIM(F102)&lt;&gt;"",TRIM(F103)&lt;&gt;"",TRIM(F104)&lt;&gt;"",TRIM(C101)&lt;&gt;""),1,0)</f>
        <v>0</v>
      </c>
      <c r="J100" s="7" t="s">
        <v>106</v>
      </c>
    </row>
    <row r="101" customFormat="false" ht="13.2" hidden="false" customHeight="true" outlineLevel="0" collapsed="false">
      <c r="A101" s="78"/>
      <c r="B101" s="100" t="s">
        <v>99</v>
      </c>
      <c r="C101" s="110"/>
      <c r="D101" s="110"/>
      <c r="E101" s="87" t="s">
        <v>107</v>
      </c>
      <c r="F101" s="87"/>
      <c r="G101" s="0"/>
      <c r="H101" s="0"/>
      <c r="I101" s="0"/>
      <c r="J101" s="0"/>
    </row>
    <row r="102" customFormat="false" ht="13.2" hidden="false" customHeight="false" outlineLevel="0" collapsed="false">
      <c r="A102" s="78"/>
      <c r="B102" s="102"/>
      <c r="C102" s="110"/>
      <c r="D102" s="110"/>
      <c r="E102" s="103" t="s">
        <v>108</v>
      </c>
      <c r="F102" s="111"/>
      <c r="G102" s="0"/>
      <c r="H102" s="0"/>
      <c r="I102" s="0"/>
      <c r="J102" s="0"/>
    </row>
    <row r="103" customFormat="false" ht="13.2" hidden="false" customHeight="false" outlineLevel="0" collapsed="false">
      <c r="A103" s="78"/>
      <c r="B103" s="102"/>
      <c r="C103" s="110"/>
      <c r="D103" s="110"/>
      <c r="E103" s="105" t="s">
        <v>109</v>
      </c>
      <c r="F103" s="112"/>
      <c r="G103" s="0"/>
      <c r="H103" s="0"/>
      <c r="I103" s="0"/>
      <c r="J103" s="0"/>
    </row>
    <row r="104" customFormat="false" ht="13.8" hidden="false" customHeight="false" outlineLevel="0" collapsed="false">
      <c r="A104" s="78"/>
      <c r="B104" s="106"/>
      <c r="C104" s="110"/>
      <c r="D104" s="110"/>
      <c r="E104" s="107" t="s">
        <v>110</v>
      </c>
      <c r="F104" s="113"/>
      <c r="G104" s="0"/>
      <c r="H104" s="0"/>
      <c r="I104" s="0"/>
      <c r="J104" s="0"/>
    </row>
    <row r="105" customFormat="false" ht="5.1" hidden="false" customHeight="true" outlineLevel="0" collapsed="false">
      <c r="A105" s="0"/>
      <c r="B105" s="0"/>
      <c r="C105" s="0"/>
      <c r="D105" s="0"/>
      <c r="E105" s="0"/>
      <c r="F105" s="0"/>
      <c r="G105" s="0"/>
      <c r="H105" s="0"/>
      <c r="I105" s="0"/>
      <c r="J105" s="0"/>
    </row>
    <row r="106" customFormat="false" ht="13.8" hidden="false" customHeight="false" outlineLevel="0" collapsed="false">
      <c r="A106" s="78" t="n">
        <v>18</v>
      </c>
      <c r="B106" s="97" t="s">
        <v>115</v>
      </c>
      <c r="C106" s="109"/>
      <c r="D106" s="99" t="s">
        <v>89</v>
      </c>
      <c r="E106" s="99"/>
      <c r="F106" s="55" t="str">
        <f aca="false">IF(AND(I106=1,OR(TRIM(C107)="",TRIM(J106)="",LEN(C107)&gt;500)),"NE","DA")</f>
        <v>DA</v>
      </c>
      <c r="G106" s="0"/>
      <c r="H106" s="56" t="n">
        <f aca="false">IF(OR(ISERROR(F106),F106="NE"),1,0)</f>
        <v>0</v>
      </c>
      <c r="I106" s="7" t="n">
        <f aca="false">IF(OR(TRIM(C106)&lt;&gt;"",TRIM(F108)&lt;&gt;"",TRIM(F109)&lt;&gt;"",TRIM(F110)&lt;&gt;"",TRIM(C107)&lt;&gt;""),1,0)</f>
        <v>0</v>
      </c>
      <c r="J106" s="7" t="s">
        <v>106</v>
      </c>
    </row>
    <row r="107" customFormat="false" ht="13.2" hidden="false" customHeight="true" outlineLevel="0" collapsed="false">
      <c r="A107" s="78"/>
      <c r="B107" s="100" t="s">
        <v>99</v>
      </c>
      <c r="C107" s="110"/>
      <c r="D107" s="110"/>
      <c r="E107" s="87" t="s">
        <v>107</v>
      </c>
      <c r="F107" s="87"/>
      <c r="G107" s="0"/>
      <c r="H107" s="0"/>
      <c r="I107" s="0"/>
      <c r="J107" s="0"/>
    </row>
    <row r="108" customFormat="false" ht="13.2" hidden="false" customHeight="false" outlineLevel="0" collapsed="false">
      <c r="A108" s="78"/>
      <c r="B108" s="102"/>
      <c r="C108" s="110"/>
      <c r="D108" s="110"/>
      <c r="E108" s="103" t="s">
        <v>108</v>
      </c>
      <c r="F108" s="111"/>
      <c r="G108" s="0"/>
      <c r="H108" s="0"/>
      <c r="I108" s="0"/>
      <c r="J108" s="0"/>
    </row>
    <row r="109" customFormat="false" ht="13.2" hidden="false" customHeight="false" outlineLevel="0" collapsed="false">
      <c r="A109" s="78"/>
      <c r="B109" s="102"/>
      <c r="C109" s="110"/>
      <c r="D109" s="110"/>
      <c r="E109" s="105" t="s">
        <v>109</v>
      </c>
      <c r="F109" s="112"/>
      <c r="G109" s="0"/>
      <c r="H109" s="0"/>
      <c r="I109" s="0"/>
      <c r="J109" s="0"/>
    </row>
    <row r="110" customFormat="false" ht="13.8" hidden="false" customHeight="false" outlineLevel="0" collapsed="false">
      <c r="A110" s="78"/>
      <c r="B110" s="106"/>
      <c r="C110" s="110"/>
      <c r="D110" s="110"/>
      <c r="E110" s="107" t="s">
        <v>110</v>
      </c>
      <c r="F110" s="113"/>
      <c r="G110" s="0"/>
      <c r="H110" s="0"/>
      <c r="I110" s="0"/>
      <c r="J110" s="0"/>
    </row>
    <row r="111" customFormat="false" ht="5.1" hidden="false" customHeight="true" outlineLevel="0" collapsed="false">
      <c r="A111" s="0"/>
      <c r="B111" s="0"/>
      <c r="C111" s="0"/>
      <c r="D111" s="0"/>
      <c r="E111" s="0"/>
      <c r="F111" s="0"/>
      <c r="G111" s="0"/>
      <c r="H111" s="0"/>
      <c r="I111" s="0"/>
      <c r="J111" s="0"/>
    </row>
    <row r="112" customFormat="false" ht="13.8" hidden="false" customHeight="false" outlineLevel="0" collapsed="false">
      <c r="A112" s="78" t="n">
        <v>19</v>
      </c>
      <c r="B112" s="97" t="s">
        <v>115</v>
      </c>
      <c r="C112" s="109"/>
      <c r="D112" s="99" t="s">
        <v>89</v>
      </c>
      <c r="E112" s="99"/>
      <c r="F112" s="55" t="str">
        <f aca="false">IF(AND(I112=1,OR(TRIM(C113)="",TRIM(J112)="",LEN(C113)&gt;500)),"NE","DA")</f>
        <v>DA</v>
      </c>
      <c r="G112" s="0"/>
      <c r="H112" s="56" t="n">
        <f aca="false">IF(OR(ISERROR(F112),F112="NE"),1,0)</f>
        <v>0</v>
      </c>
      <c r="I112" s="7" t="n">
        <f aca="false">IF(OR(TRIM(C112)&lt;&gt;"",TRIM(F114)&lt;&gt;"",TRIM(F115)&lt;&gt;"",TRIM(F116)&lt;&gt;"",TRIM(C113)&lt;&gt;""),1,0)</f>
        <v>0</v>
      </c>
      <c r="J112" s="7" t="s">
        <v>106</v>
      </c>
    </row>
    <row r="113" customFormat="false" ht="13.2" hidden="false" customHeight="true" outlineLevel="0" collapsed="false">
      <c r="A113" s="78"/>
      <c r="B113" s="100" t="s">
        <v>99</v>
      </c>
      <c r="C113" s="110"/>
      <c r="D113" s="110"/>
      <c r="E113" s="87" t="s">
        <v>107</v>
      </c>
      <c r="F113" s="87"/>
      <c r="G113" s="0"/>
      <c r="H113" s="0"/>
      <c r="I113" s="0"/>
      <c r="J113" s="0"/>
    </row>
    <row r="114" customFormat="false" ht="13.2" hidden="false" customHeight="false" outlineLevel="0" collapsed="false">
      <c r="A114" s="78"/>
      <c r="B114" s="102"/>
      <c r="C114" s="110"/>
      <c r="D114" s="110"/>
      <c r="E114" s="103" t="s">
        <v>108</v>
      </c>
      <c r="F114" s="111"/>
      <c r="G114" s="0"/>
      <c r="H114" s="0"/>
      <c r="I114" s="0"/>
      <c r="J114" s="0"/>
    </row>
    <row r="115" customFormat="false" ht="13.2" hidden="false" customHeight="false" outlineLevel="0" collapsed="false">
      <c r="A115" s="78"/>
      <c r="B115" s="102"/>
      <c r="C115" s="110"/>
      <c r="D115" s="110"/>
      <c r="E115" s="105" t="s">
        <v>109</v>
      </c>
      <c r="F115" s="112"/>
      <c r="G115" s="0"/>
      <c r="H115" s="0"/>
      <c r="I115" s="0"/>
      <c r="J115" s="0"/>
    </row>
    <row r="116" customFormat="false" ht="13.8" hidden="false" customHeight="false" outlineLevel="0" collapsed="false">
      <c r="A116" s="78"/>
      <c r="B116" s="106"/>
      <c r="C116" s="110"/>
      <c r="D116" s="110"/>
      <c r="E116" s="107" t="s">
        <v>110</v>
      </c>
      <c r="F116" s="113"/>
      <c r="G116" s="0"/>
      <c r="H116" s="0"/>
      <c r="I116" s="0"/>
      <c r="J116" s="0"/>
    </row>
    <row r="117" customFormat="false" ht="5.1" hidden="false" customHeight="true" outlineLevel="0" collapsed="false">
      <c r="A117" s="0"/>
      <c r="B117" s="0"/>
      <c r="C117" s="0"/>
      <c r="D117" s="0"/>
      <c r="E117" s="0"/>
      <c r="F117" s="0"/>
      <c r="G117" s="0"/>
      <c r="H117" s="0"/>
      <c r="I117" s="0"/>
      <c r="J117" s="0"/>
    </row>
    <row r="118" customFormat="false" ht="13.8" hidden="false" customHeight="false" outlineLevel="0" collapsed="false">
      <c r="A118" s="78" t="n">
        <v>20</v>
      </c>
      <c r="B118" s="97" t="s">
        <v>115</v>
      </c>
      <c r="C118" s="109"/>
      <c r="D118" s="99" t="s">
        <v>89</v>
      </c>
      <c r="E118" s="99"/>
      <c r="F118" s="55" t="str">
        <f aca="false">IF(AND(I118=1,OR(TRIM(C119)="",TRIM(J118)="",LEN(C119)&gt;500)),"NE","DA")</f>
        <v>DA</v>
      </c>
      <c r="G118" s="0"/>
      <c r="H118" s="56" t="n">
        <f aca="false">IF(OR(ISERROR(F118),F118="NE"),1,0)</f>
        <v>0</v>
      </c>
      <c r="I118" s="7" t="n">
        <f aca="false">IF(OR(TRIM(C118)&lt;&gt;"",TRIM(F120)&lt;&gt;"",TRIM(F121)&lt;&gt;"",TRIM(F122)&lt;&gt;"",TRIM(C119)&lt;&gt;""),1,0)</f>
        <v>0</v>
      </c>
      <c r="J118" s="7" t="s">
        <v>106</v>
      </c>
    </row>
    <row r="119" customFormat="false" ht="13.2" hidden="false" customHeight="true" outlineLevel="0" collapsed="false">
      <c r="A119" s="78"/>
      <c r="B119" s="100" t="s">
        <v>99</v>
      </c>
      <c r="C119" s="110"/>
      <c r="D119" s="110"/>
      <c r="E119" s="87" t="s">
        <v>107</v>
      </c>
      <c r="F119" s="87"/>
      <c r="G119" s="0"/>
      <c r="H119" s="0"/>
      <c r="I119" s="0"/>
      <c r="J119" s="0"/>
    </row>
    <row r="120" customFormat="false" ht="13.2" hidden="false" customHeight="false" outlineLevel="0" collapsed="false">
      <c r="A120" s="78"/>
      <c r="B120" s="102"/>
      <c r="C120" s="110"/>
      <c r="D120" s="110"/>
      <c r="E120" s="103" t="s">
        <v>108</v>
      </c>
      <c r="F120" s="111"/>
      <c r="G120" s="0"/>
      <c r="H120" s="0"/>
      <c r="I120" s="0"/>
      <c r="J120" s="0"/>
    </row>
    <row r="121" customFormat="false" ht="13.2" hidden="false" customHeight="false" outlineLevel="0" collapsed="false">
      <c r="A121" s="78"/>
      <c r="B121" s="102"/>
      <c r="C121" s="110"/>
      <c r="D121" s="110"/>
      <c r="E121" s="105" t="s">
        <v>109</v>
      </c>
      <c r="F121" s="112"/>
      <c r="G121" s="0"/>
      <c r="H121" s="0"/>
      <c r="I121" s="0"/>
      <c r="J121" s="0"/>
    </row>
    <row r="122" customFormat="false" ht="13.8" hidden="false" customHeight="false" outlineLevel="0" collapsed="false">
      <c r="A122" s="78"/>
      <c r="B122" s="106"/>
      <c r="C122" s="110"/>
      <c r="D122" s="110"/>
      <c r="E122" s="107" t="s">
        <v>110</v>
      </c>
      <c r="F122" s="113"/>
      <c r="G122" s="0"/>
      <c r="H122" s="0"/>
      <c r="I122" s="0"/>
      <c r="J122" s="0"/>
    </row>
  </sheetData>
  <sheetProtection sheet="true" password="c79a" objects="true" scenarios="true"/>
  <mergeCells count="82">
    <mergeCell ref="A1:F1"/>
    <mergeCell ref="A2:F2"/>
    <mergeCell ref="A4:A8"/>
    <mergeCell ref="D4:E4"/>
    <mergeCell ref="C5:D8"/>
    <mergeCell ref="E5:F5"/>
    <mergeCell ref="A10:A14"/>
    <mergeCell ref="D10:E10"/>
    <mergeCell ref="C11:D14"/>
    <mergeCell ref="E11:F11"/>
    <mergeCell ref="A16:A20"/>
    <mergeCell ref="D16:E16"/>
    <mergeCell ref="C17:D20"/>
    <mergeCell ref="E17:F17"/>
    <mergeCell ref="A22:A26"/>
    <mergeCell ref="D22:E22"/>
    <mergeCell ref="C23:D26"/>
    <mergeCell ref="E23:F23"/>
    <mergeCell ref="A28:A32"/>
    <mergeCell ref="D28:E28"/>
    <mergeCell ref="C29:D32"/>
    <mergeCell ref="E29:F29"/>
    <mergeCell ref="A34:A38"/>
    <mergeCell ref="D34:E34"/>
    <mergeCell ref="C35:D38"/>
    <mergeCell ref="E35:F35"/>
    <mergeCell ref="A40:A44"/>
    <mergeCell ref="D40:E40"/>
    <mergeCell ref="C41:D44"/>
    <mergeCell ref="E41:F41"/>
    <mergeCell ref="A46:A50"/>
    <mergeCell ref="D46:E46"/>
    <mergeCell ref="C47:D50"/>
    <mergeCell ref="E47:F47"/>
    <mergeCell ref="A52:A56"/>
    <mergeCell ref="D52:E52"/>
    <mergeCell ref="C53:D56"/>
    <mergeCell ref="E53:F53"/>
    <mergeCell ref="A58:A62"/>
    <mergeCell ref="D58:E58"/>
    <mergeCell ref="C59:D62"/>
    <mergeCell ref="E59:F59"/>
    <mergeCell ref="A64:A68"/>
    <mergeCell ref="D64:E64"/>
    <mergeCell ref="C65:D68"/>
    <mergeCell ref="E65:F65"/>
    <mergeCell ref="A70:A74"/>
    <mergeCell ref="D70:E70"/>
    <mergeCell ref="C71:D74"/>
    <mergeCell ref="E71:F71"/>
    <mergeCell ref="A76:A80"/>
    <mergeCell ref="D76:E76"/>
    <mergeCell ref="C77:D80"/>
    <mergeCell ref="E77:F77"/>
    <mergeCell ref="A82:A86"/>
    <mergeCell ref="D82:E82"/>
    <mergeCell ref="C83:D86"/>
    <mergeCell ref="E83:F83"/>
    <mergeCell ref="A88:A92"/>
    <mergeCell ref="D88:E88"/>
    <mergeCell ref="C89:D92"/>
    <mergeCell ref="E89:F89"/>
    <mergeCell ref="A94:A98"/>
    <mergeCell ref="D94:E94"/>
    <mergeCell ref="C95:D98"/>
    <mergeCell ref="E95:F95"/>
    <mergeCell ref="A100:A104"/>
    <mergeCell ref="D100:E100"/>
    <mergeCell ref="C101:D104"/>
    <mergeCell ref="E101:F101"/>
    <mergeCell ref="A106:A110"/>
    <mergeCell ref="D106:E106"/>
    <mergeCell ref="C107:D110"/>
    <mergeCell ref="E107:F107"/>
    <mergeCell ref="A112:A116"/>
    <mergeCell ref="D112:E112"/>
    <mergeCell ref="C113:D116"/>
    <mergeCell ref="E113:F113"/>
    <mergeCell ref="A118:A122"/>
    <mergeCell ref="D118:E118"/>
    <mergeCell ref="C119:D122"/>
    <mergeCell ref="E119:F119"/>
  </mergeCells>
  <conditionalFormatting sqref="F1:F65536">
    <cfRule type="cellIs" priority="2" operator="equal" aboveAverage="0" equalAverage="0" bottom="0" percent="0" rank="0" text="" dxfId="5">
      <formula>"NE"</formula>
    </cfRule>
  </conditionalFormatting>
  <dataValidations count="1">
    <dataValidation allowBlank="true" error="Godina uroda mora biti cijeli broj!" errorStyle="stop" errorTitle="Neispravna godina uroda" operator="between" showDropDown="false" showErrorMessage="true" showInputMessage="false" sqref="C4 C10 C16 C22 C28 C34 C40 C46 C52 C58 C64 C70 C76 C82 C88 C94 C100 C106 C112 C118" type="whole">
      <formula1>1900</formula1>
      <formula2>2050</formula2>
    </dataValidation>
  </dataValidations>
  <printOptions headings="false" gridLines="false" gridLinesSet="true" horizontalCentered="true" verticalCentered="false"/>
  <pageMargins left="0.629861111111111" right="0.629861111111111" top="0.39375"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03" activeCellId="0" sqref="A603:IV65536"/>
    </sheetView>
  </sheetViews>
  <sheetFormatPr defaultColWidth="9.1015625" defaultRowHeight="13.2" zeroHeight="true" outlineLevelRow="0" outlineLevelCol="0"/>
  <cols>
    <col collapsed="false" customWidth="true" hidden="false" outlineLevel="0" max="1" min="1" style="7" width="6.43"/>
    <col collapsed="false" customWidth="true" hidden="false" outlineLevel="0" max="2" min="2" style="7" width="14.66"/>
    <col collapsed="false" customWidth="true" hidden="false" outlineLevel="0" max="3" min="3" style="7" width="20.66"/>
    <col collapsed="false" customWidth="true" hidden="false" outlineLevel="0" max="4" min="4" style="7" width="24.66"/>
    <col collapsed="false" customWidth="true" hidden="false" outlineLevel="0" max="5" min="5" style="7" width="5.66"/>
    <col collapsed="false" customWidth="true" hidden="false" outlineLevel="0" max="6" min="6" style="7" width="18.66"/>
    <col collapsed="false" customWidth="true" hidden="false" outlineLevel="0" max="7" min="7" style="7" width="0.87"/>
    <col collapsed="false" customWidth="true" hidden="true" outlineLevel="0" max="10" min="8" style="7" width="15.66"/>
    <col collapsed="false" customWidth="false" hidden="true" outlineLevel="0" max="257" min="11" style="7" width="9.1"/>
  </cols>
  <sheetData>
    <row r="1" customFormat="false" ht="129" hidden="false" customHeight="true" outlineLevel="0" collapsed="false">
      <c r="A1" s="114" t="s">
        <v>116</v>
      </c>
      <c r="B1" s="114"/>
      <c r="C1" s="114"/>
      <c r="D1" s="114"/>
      <c r="E1" s="114"/>
      <c r="F1" s="114"/>
      <c r="H1" s="7" t="n">
        <f aca="false">SUM(H4:H602)</f>
        <v>0</v>
      </c>
      <c r="I1" s="7" t="n">
        <f aca="false">SUM(I4:I602)</f>
        <v>0</v>
      </c>
    </row>
    <row r="2" customFormat="false" ht="21.9" hidden="false" customHeight="true" outlineLevel="0" collapsed="false">
      <c r="A2" s="69" t="s">
        <v>117</v>
      </c>
      <c r="B2" s="69"/>
      <c r="C2" s="69"/>
      <c r="D2" s="69"/>
      <c r="E2" s="69"/>
      <c r="F2" s="69"/>
      <c r="H2" s="49" t="s">
        <v>84</v>
      </c>
      <c r="I2" s="49" t="s">
        <v>85</v>
      </c>
      <c r="J2" s="49" t="s">
        <v>105</v>
      </c>
    </row>
    <row r="3" customFormat="false" ht="5.1" hidden="false" customHeight="true" outlineLevel="0" collapsed="false"/>
    <row r="4" customFormat="false" ht="14.1" hidden="false" customHeight="true" outlineLevel="0" collapsed="false">
      <c r="A4" s="78" t="n">
        <v>1</v>
      </c>
      <c r="B4" s="97" t="s">
        <v>118</v>
      </c>
      <c r="C4" s="115"/>
      <c r="D4" s="99" t="s">
        <v>89</v>
      </c>
      <c r="E4" s="99"/>
      <c r="F4" s="55" t="str">
        <f aca="false">IF(AND(I4=1,OR(TRIM(C5)="",TRIM(J4)="",K4=FALSE(),LEN(C5)&gt;500)),"NE","DA")</f>
        <v>DA</v>
      </c>
      <c r="H4" s="56" t="n">
        <f aca="false">IF(OR(ISERROR(F4),F4="NE"),1,0)</f>
        <v>0</v>
      </c>
      <c r="I4" s="7" t="n">
        <f aca="false">IF(OR(TRIM(C4)&lt;&gt;"",TRIM(C5)&lt;&gt;"",TRIM(F6)&lt;&gt;"",TRIM(F7)&lt;&gt;"",TRIM(F8)&lt;&gt;""),1,0)</f>
        <v>0</v>
      </c>
      <c r="J4" s="7" t="str">
        <f aca="false">IF(OR(AND(F6="",F7="",F8=""),AND(F6&lt;&gt;"",F7&lt;&gt;"",F8&lt;&gt;"")),"NE","")</f>
        <v>NE</v>
      </c>
      <c r="K4" s="7" t="b">
        <f aca="false">ISERROR(SEARCH(" ",C4,1))</f>
        <v>1</v>
      </c>
      <c r="L4" s="7" t="str">
        <f aca="false">IF(K4=FALSE(),C4,"#")</f>
        <v>#</v>
      </c>
    </row>
    <row r="5" customFormat="false" ht="14.1" hidden="false" customHeight="true" outlineLevel="0" collapsed="false">
      <c r="A5" s="78"/>
      <c r="B5" s="100" t="s">
        <v>119</v>
      </c>
      <c r="C5" s="110"/>
      <c r="D5" s="110"/>
      <c r="E5" s="87" t="s">
        <v>107</v>
      </c>
      <c r="F5" s="87"/>
    </row>
    <row r="6" customFormat="false" ht="13.5" hidden="false" customHeight="true" outlineLevel="0" collapsed="false">
      <c r="A6" s="78"/>
      <c r="B6" s="102"/>
      <c r="C6" s="110"/>
      <c r="D6" s="110"/>
      <c r="E6" s="103" t="s">
        <v>108</v>
      </c>
      <c r="F6" s="111"/>
    </row>
    <row r="7" customFormat="false" ht="14.1" hidden="false" customHeight="true" outlineLevel="0" collapsed="false">
      <c r="A7" s="78"/>
      <c r="B7" s="102"/>
      <c r="C7" s="110"/>
      <c r="D7" s="110"/>
      <c r="E7" s="105" t="s">
        <v>109</v>
      </c>
      <c r="F7" s="112"/>
    </row>
    <row r="8" customFormat="false" ht="14.1" hidden="false" customHeight="true" outlineLevel="0" collapsed="false">
      <c r="A8" s="78"/>
      <c r="B8" s="106"/>
      <c r="C8" s="110"/>
      <c r="D8" s="110"/>
      <c r="E8" s="107" t="s">
        <v>110</v>
      </c>
      <c r="F8" s="113"/>
    </row>
    <row r="9" customFormat="false" ht="5.1" hidden="false" customHeight="true" outlineLevel="0" collapsed="false"/>
    <row r="10" customFormat="false" ht="13.8" hidden="false" customHeight="false" outlineLevel="0" collapsed="false">
      <c r="A10" s="78" t="n">
        <v>2</v>
      </c>
      <c r="B10" s="97" t="s">
        <v>118</v>
      </c>
      <c r="C10" s="115"/>
      <c r="D10" s="99" t="s">
        <v>89</v>
      </c>
      <c r="E10" s="99"/>
      <c r="F10" s="55" t="str">
        <f aca="false">IF(AND(I10=1,OR(TRIM(C11)="",TRIM(J10)="",K10=FALSE(),LEN(C11)&gt;500)),"NE","DA")</f>
        <v>DA</v>
      </c>
      <c r="H10" s="56" t="n">
        <f aca="false">IF(OR(ISERROR(F10),F10="NE"),1,0)</f>
        <v>0</v>
      </c>
      <c r="I10" s="7" t="n">
        <f aca="false">IF(OR(TRIM(C10)&lt;&gt;"",TRIM(C11)&lt;&gt;"",TRIM(F12)&lt;&gt;"",TRIM(F13)&lt;&gt;"",TRIM(F14)&lt;&gt;""),1,0)</f>
        <v>0</v>
      </c>
      <c r="J10" s="7" t="str">
        <f aca="false">IF(OR(AND(F12="",F13="",F14=""),AND(F12&lt;&gt;"",F13&lt;&gt;"",F14&lt;&gt;"")),"NE","")</f>
        <v>NE</v>
      </c>
      <c r="K10" s="7" t="b">
        <f aca="false">ISERROR(SEARCH(" ",C10,1))</f>
        <v>1</v>
      </c>
      <c r="L10" s="7" t="str">
        <f aca="false">IF(K10=FALSE(),C10,"#")</f>
        <v>#</v>
      </c>
    </row>
    <row r="11" customFormat="false" ht="13.2" hidden="false" customHeight="true" outlineLevel="0" collapsed="false">
      <c r="A11" s="78"/>
      <c r="B11" s="100" t="s">
        <v>119</v>
      </c>
      <c r="C11" s="110"/>
      <c r="D11" s="110"/>
      <c r="E11" s="87" t="s">
        <v>107</v>
      </c>
      <c r="F11" s="87"/>
    </row>
    <row r="12" customFormat="false" ht="13.2" hidden="false" customHeight="false" outlineLevel="0" collapsed="false">
      <c r="A12" s="78"/>
      <c r="B12" s="102"/>
      <c r="C12" s="110"/>
      <c r="D12" s="110"/>
      <c r="E12" s="103" t="s">
        <v>108</v>
      </c>
      <c r="F12" s="111"/>
    </row>
    <row r="13" customFormat="false" ht="13.2" hidden="false" customHeight="false" outlineLevel="0" collapsed="false">
      <c r="A13" s="78"/>
      <c r="B13" s="102"/>
      <c r="C13" s="110"/>
      <c r="D13" s="110"/>
      <c r="E13" s="105" t="s">
        <v>109</v>
      </c>
      <c r="F13" s="112"/>
    </row>
    <row r="14" customFormat="false" ht="13.8" hidden="false" customHeight="false" outlineLevel="0" collapsed="false">
      <c r="A14" s="78"/>
      <c r="B14" s="106"/>
      <c r="C14" s="110"/>
      <c r="D14" s="110"/>
      <c r="E14" s="107" t="s">
        <v>110</v>
      </c>
      <c r="F14" s="113"/>
    </row>
    <row r="15" customFormat="false" ht="5.1" hidden="false" customHeight="true" outlineLevel="0" collapsed="false"/>
    <row r="16" customFormat="false" ht="13.8" hidden="false" customHeight="false" outlineLevel="0" collapsed="false">
      <c r="A16" s="78" t="n">
        <v>3</v>
      </c>
      <c r="B16" s="97" t="s">
        <v>118</v>
      </c>
      <c r="C16" s="115"/>
      <c r="D16" s="99" t="s">
        <v>89</v>
      </c>
      <c r="E16" s="99"/>
      <c r="F16" s="55" t="str">
        <f aca="false">IF(AND(I16=1,OR(TRIM(C17)="",TRIM(J16)="",K16=FALSE(),LEN(C17)&gt;500)),"NE","DA")</f>
        <v>DA</v>
      </c>
      <c r="H16" s="56" t="n">
        <f aca="false">IF(OR(ISERROR(F16),F16="NE"),1,0)</f>
        <v>0</v>
      </c>
      <c r="I16" s="7" t="n">
        <f aca="false">IF(OR(TRIM(C16)&lt;&gt;"",TRIM(C17)&lt;&gt;"",TRIM(F18)&lt;&gt;"",TRIM(F19)&lt;&gt;"",TRIM(F20)&lt;&gt;""),1,0)</f>
        <v>0</v>
      </c>
      <c r="J16" s="7" t="str">
        <f aca="false">IF(OR(AND(F18="",F19="",F20=""),AND(F18&lt;&gt;"",F19&lt;&gt;"",F20&lt;&gt;"")),"NE","")</f>
        <v>NE</v>
      </c>
      <c r="K16" s="7" t="b">
        <f aca="false">ISERROR(SEARCH(" ",C16,1))</f>
        <v>1</v>
      </c>
      <c r="L16" s="7" t="str">
        <f aca="false">IF(K16=FALSE(),C16,"#")</f>
        <v>#</v>
      </c>
    </row>
    <row r="17" customFormat="false" ht="13.2" hidden="false" customHeight="true" outlineLevel="0" collapsed="false">
      <c r="A17" s="78"/>
      <c r="B17" s="100" t="s">
        <v>119</v>
      </c>
      <c r="C17" s="110"/>
      <c r="D17" s="110"/>
      <c r="E17" s="87" t="s">
        <v>107</v>
      </c>
      <c r="F17" s="87"/>
    </row>
    <row r="18" customFormat="false" ht="13.2" hidden="false" customHeight="false" outlineLevel="0" collapsed="false">
      <c r="A18" s="78"/>
      <c r="B18" s="102"/>
      <c r="C18" s="110"/>
      <c r="D18" s="110"/>
      <c r="E18" s="103" t="s">
        <v>108</v>
      </c>
      <c r="F18" s="111"/>
    </row>
    <row r="19" customFormat="false" ht="13.2" hidden="false" customHeight="false" outlineLevel="0" collapsed="false">
      <c r="A19" s="78"/>
      <c r="B19" s="102"/>
      <c r="C19" s="110"/>
      <c r="D19" s="110"/>
      <c r="E19" s="105" t="s">
        <v>109</v>
      </c>
      <c r="F19" s="112"/>
    </row>
    <row r="20" customFormat="false" ht="13.8" hidden="false" customHeight="false" outlineLevel="0" collapsed="false">
      <c r="A20" s="78"/>
      <c r="B20" s="106"/>
      <c r="C20" s="110"/>
      <c r="D20" s="110"/>
      <c r="E20" s="107" t="s">
        <v>110</v>
      </c>
      <c r="F20" s="113"/>
    </row>
    <row r="21" customFormat="false" ht="5.1" hidden="false" customHeight="true" outlineLevel="0" collapsed="false"/>
    <row r="22" customFormat="false" ht="13.8" hidden="false" customHeight="false" outlineLevel="0" collapsed="false">
      <c r="A22" s="78" t="n">
        <v>4</v>
      </c>
      <c r="B22" s="97" t="s">
        <v>118</v>
      </c>
      <c r="C22" s="115"/>
      <c r="D22" s="99" t="s">
        <v>89</v>
      </c>
      <c r="E22" s="99"/>
      <c r="F22" s="55" t="str">
        <f aca="false">IF(AND(I22=1,OR(TRIM(C23)="",TRIM(J22)="",K22=FALSE(),LEN(C23)&gt;500)),"NE","DA")</f>
        <v>DA</v>
      </c>
      <c r="H22" s="56" t="n">
        <f aca="false">IF(OR(ISERROR(F22),F22="NE"),1,0)</f>
        <v>0</v>
      </c>
      <c r="I22" s="7" t="n">
        <f aca="false">IF(OR(TRIM(C22)&lt;&gt;"",TRIM(C23)&lt;&gt;"",TRIM(F24)&lt;&gt;"",TRIM(F25)&lt;&gt;"",TRIM(F26)&lt;&gt;""),1,0)</f>
        <v>0</v>
      </c>
      <c r="J22" s="7" t="str">
        <f aca="false">IF(OR(AND(F24="",F25="",F26=""),AND(F24&lt;&gt;"",F25&lt;&gt;"",F26&lt;&gt;"")),"NE","")</f>
        <v>NE</v>
      </c>
      <c r="K22" s="7" t="b">
        <f aca="false">ISERROR(SEARCH(" ",C22,1))</f>
        <v>1</v>
      </c>
      <c r="L22" s="7" t="str">
        <f aca="false">IF(K22=FALSE(),C22,"#")</f>
        <v>#</v>
      </c>
    </row>
    <row r="23" customFormat="false" ht="13.2" hidden="false" customHeight="true" outlineLevel="0" collapsed="false">
      <c r="A23" s="78"/>
      <c r="B23" s="100" t="s">
        <v>119</v>
      </c>
      <c r="C23" s="110"/>
      <c r="D23" s="110"/>
      <c r="E23" s="87" t="s">
        <v>107</v>
      </c>
      <c r="F23" s="87"/>
    </row>
    <row r="24" customFormat="false" ht="13.2" hidden="false" customHeight="false" outlineLevel="0" collapsed="false">
      <c r="A24" s="78"/>
      <c r="B24" s="102"/>
      <c r="C24" s="110"/>
      <c r="D24" s="110"/>
      <c r="E24" s="103" t="s">
        <v>108</v>
      </c>
      <c r="F24" s="111"/>
    </row>
    <row r="25" customFormat="false" ht="13.2" hidden="false" customHeight="false" outlineLevel="0" collapsed="false">
      <c r="A25" s="78"/>
      <c r="B25" s="102"/>
      <c r="C25" s="110"/>
      <c r="D25" s="110"/>
      <c r="E25" s="105" t="s">
        <v>109</v>
      </c>
      <c r="F25" s="112"/>
    </row>
    <row r="26" customFormat="false" ht="13.8" hidden="false" customHeight="false" outlineLevel="0" collapsed="false">
      <c r="A26" s="78"/>
      <c r="B26" s="106"/>
      <c r="C26" s="110"/>
      <c r="D26" s="110"/>
      <c r="E26" s="107" t="s">
        <v>110</v>
      </c>
      <c r="F26" s="113"/>
    </row>
    <row r="27" customFormat="false" ht="5.1" hidden="false" customHeight="true" outlineLevel="0" collapsed="false"/>
    <row r="28" customFormat="false" ht="13.8" hidden="false" customHeight="false" outlineLevel="0" collapsed="false">
      <c r="A28" s="78" t="n">
        <v>5</v>
      </c>
      <c r="B28" s="97" t="s">
        <v>118</v>
      </c>
      <c r="C28" s="115"/>
      <c r="D28" s="99" t="s">
        <v>89</v>
      </c>
      <c r="E28" s="99"/>
      <c r="F28" s="55" t="str">
        <f aca="false">IF(AND(I28=1,OR(TRIM(C29)="",TRIM(J28)="",K28=FALSE(),LEN(C29)&gt;500)),"NE","DA")</f>
        <v>DA</v>
      </c>
      <c r="H28" s="56" t="n">
        <f aca="false">IF(OR(ISERROR(F28),F28="NE"),1,0)</f>
        <v>0</v>
      </c>
      <c r="I28" s="7" t="n">
        <f aca="false">IF(OR(TRIM(C28)&lt;&gt;"",TRIM(C29)&lt;&gt;"",TRIM(F30)&lt;&gt;"",TRIM(F31)&lt;&gt;"",TRIM(F32)&lt;&gt;""),1,0)</f>
        <v>0</v>
      </c>
      <c r="J28" s="7" t="str">
        <f aca="false">IF(OR(AND(F30="",F31="",F32=""),AND(F30&lt;&gt;"",F31&lt;&gt;"",F32&lt;&gt;"")),"NE","")</f>
        <v>NE</v>
      </c>
      <c r="K28" s="7" t="b">
        <f aca="false">ISERROR(SEARCH(" ",C28,1))</f>
        <v>1</v>
      </c>
      <c r="L28" s="7" t="str">
        <f aca="false">IF(K28=FALSE(),C28,"#")</f>
        <v>#</v>
      </c>
    </row>
    <row r="29" customFormat="false" ht="13.2" hidden="false" customHeight="true" outlineLevel="0" collapsed="false">
      <c r="A29" s="78"/>
      <c r="B29" s="100" t="s">
        <v>119</v>
      </c>
      <c r="C29" s="110"/>
      <c r="D29" s="110"/>
      <c r="E29" s="87" t="s">
        <v>107</v>
      </c>
      <c r="F29" s="87"/>
    </row>
    <row r="30" customFormat="false" ht="13.2" hidden="false" customHeight="false" outlineLevel="0" collapsed="false">
      <c r="A30" s="78"/>
      <c r="B30" s="102"/>
      <c r="C30" s="110"/>
      <c r="D30" s="110"/>
      <c r="E30" s="103" t="s">
        <v>108</v>
      </c>
      <c r="F30" s="111"/>
    </row>
    <row r="31" customFormat="false" ht="13.2" hidden="false" customHeight="false" outlineLevel="0" collapsed="false">
      <c r="A31" s="78"/>
      <c r="B31" s="102"/>
      <c r="C31" s="110"/>
      <c r="D31" s="110"/>
      <c r="E31" s="105" t="s">
        <v>109</v>
      </c>
      <c r="F31" s="112"/>
    </row>
    <row r="32" customFormat="false" ht="13.8" hidden="false" customHeight="false" outlineLevel="0" collapsed="false">
      <c r="A32" s="78"/>
      <c r="B32" s="106"/>
      <c r="C32" s="110"/>
      <c r="D32" s="110"/>
      <c r="E32" s="107" t="s">
        <v>110</v>
      </c>
      <c r="F32" s="113"/>
    </row>
    <row r="33" customFormat="false" ht="5.1" hidden="false" customHeight="true" outlineLevel="0" collapsed="false"/>
    <row r="34" customFormat="false" ht="13.8" hidden="false" customHeight="false" outlineLevel="0" collapsed="false">
      <c r="A34" s="78" t="n">
        <v>6</v>
      </c>
      <c r="B34" s="97" t="s">
        <v>118</v>
      </c>
      <c r="C34" s="115"/>
      <c r="D34" s="99" t="s">
        <v>89</v>
      </c>
      <c r="E34" s="99"/>
      <c r="F34" s="55" t="str">
        <f aca="false">IF(AND(I34=1,OR(TRIM(C35)="",TRIM(J34)="",K34=FALSE(),LEN(C35)&gt;500)),"NE","DA")</f>
        <v>DA</v>
      </c>
      <c r="H34" s="56" t="n">
        <f aca="false">IF(OR(ISERROR(F34),F34="NE"),1,0)</f>
        <v>0</v>
      </c>
      <c r="I34" s="7" t="n">
        <f aca="false">IF(OR(TRIM(C34)&lt;&gt;"",TRIM(C35)&lt;&gt;"",TRIM(F36)&lt;&gt;"",TRIM(F37)&lt;&gt;"",TRIM(F38)&lt;&gt;""),1,0)</f>
        <v>0</v>
      </c>
      <c r="J34" s="7" t="str">
        <f aca="false">IF(OR(AND(F36="",F37="",F38=""),AND(F36&lt;&gt;"",F37&lt;&gt;"",F38&lt;&gt;"")),"NE","")</f>
        <v>NE</v>
      </c>
      <c r="K34" s="7" t="b">
        <f aca="false">ISERROR(SEARCH(" ",C34,1))</f>
        <v>1</v>
      </c>
      <c r="L34" s="7" t="str">
        <f aca="false">IF(K34=FALSE(),C34,"#")</f>
        <v>#</v>
      </c>
    </row>
    <row r="35" customFormat="false" ht="13.2" hidden="false" customHeight="true" outlineLevel="0" collapsed="false">
      <c r="A35" s="78"/>
      <c r="B35" s="100" t="s">
        <v>119</v>
      </c>
      <c r="C35" s="110"/>
      <c r="D35" s="110"/>
      <c r="E35" s="87" t="s">
        <v>107</v>
      </c>
      <c r="F35" s="87"/>
    </row>
    <row r="36" customFormat="false" ht="13.2" hidden="false" customHeight="false" outlineLevel="0" collapsed="false">
      <c r="A36" s="78"/>
      <c r="B36" s="102"/>
      <c r="C36" s="110"/>
      <c r="D36" s="110"/>
      <c r="E36" s="103" t="s">
        <v>108</v>
      </c>
      <c r="F36" s="111"/>
    </row>
    <row r="37" customFormat="false" ht="13.2" hidden="false" customHeight="false" outlineLevel="0" collapsed="false">
      <c r="A37" s="78"/>
      <c r="B37" s="102"/>
      <c r="C37" s="110"/>
      <c r="D37" s="110"/>
      <c r="E37" s="105" t="s">
        <v>109</v>
      </c>
      <c r="F37" s="112"/>
    </row>
    <row r="38" customFormat="false" ht="13.8" hidden="false" customHeight="false" outlineLevel="0" collapsed="false">
      <c r="A38" s="78"/>
      <c r="B38" s="106"/>
      <c r="C38" s="110"/>
      <c r="D38" s="110"/>
      <c r="E38" s="107" t="s">
        <v>110</v>
      </c>
      <c r="F38" s="113"/>
    </row>
    <row r="39" customFormat="false" ht="5.1" hidden="false" customHeight="true" outlineLevel="0" collapsed="false"/>
    <row r="40" customFormat="false" ht="13.8" hidden="false" customHeight="false" outlineLevel="0" collapsed="false">
      <c r="A40" s="78" t="n">
        <v>7</v>
      </c>
      <c r="B40" s="97" t="s">
        <v>118</v>
      </c>
      <c r="C40" s="115"/>
      <c r="D40" s="99" t="s">
        <v>89</v>
      </c>
      <c r="E40" s="99"/>
      <c r="F40" s="55" t="str">
        <f aca="false">IF(AND(I40=1,OR(TRIM(C41)="",TRIM(J40)="",K40=FALSE(),LEN(C41)&gt;500)),"NE","DA")</f>
        <v>DA</v>
      </c>
      <c r="H40" s="56" t="n">
        <f aca="false">IF(OR(ISERROR(F40),F40="NE"),1,0)</f>
        <v>0</v>
      </c>
      <c r="I40" s="7" t="n">
        <f aca="false">IF(OR(TRIM(C40)&lt;&gt;"",TRIM(C41)&lt;&gt;"",TRIM(F42)&lt;&gt;"",TRIM(F43)&lt;&gt;"",TRIM(F44)&lt;&gt;""),1,0)</f>
        <v>0</v>
      </c>
      <c r="J40" s="7" t="str">
        <f aca="false">IF(OR(AND(F42="",F43="",F44=""),AND(F42&lt;&gt;"",F43&lt;&gt;"",F44&lt;&gt;"")),"NE","")</f>
        <v>NE</v>
      </c>
      <c r="K40" s="7" t="b">
        <f aca="false">ISERROR(SEARCH(" ",C40,1))</f>
        <v>1</v>
      </c>
      <c r="L40" s="7" t="str">
        <f aca="false">IF(K40=FALSE(),C40,"#")</f>
        <v>#</v>
      </c>
    </row>
    <row r="41" customFormat="false" ht="13.2" hidden="false" customHeight="true" outlineLevel="0" collapsed="false">
      <c r="A41" s="78"/>
      <c r="B41" s="100" t="s">
        <v>119</v>
      </c>
      <c r="C41" s="110"/>
      <c r="D41" s="110"/>
      <c r="E41" s="87" t="s">
        <v>107</v>
      </c>
      <c r="F41" s="87"/>
    </row>
    <row r="42" customFormat="false" ht="13.2" hidden="false" customHeight="false" outlineLevel="0" collapsed="false">
      <c r="A42" s="78"/>
      <c r="B42" s="102"/>
      <c r="C42" s="110"/>
      <c r="D42" s="110"/>
      <c r="E42" s="103" t="s">
        <v>108</v>
      </c>
      <c r="F42" s="111"/>
    </row>
    <row r="43" customFormat="false" ht="13.2" hidden="false" customHeight="false" outlineLevel="0" collapsed="false">
      <c r="A43" s="78"/>
      <c r="B43" s="102"/>
      <c r="C43" s="110"/>
      <c r="D43" s="110"/>
      <c r="E43" s="105" t="s">
        <v>109</v>
      </c>
      <c r="F43" s="112"/>
    </row>
    <row r="44" customFormat="false" ht="13.8" hidden="false" customHeight="false" outlineLevel="0" collapsed="false">
      <c r="A44" s="78"/>
      <c r="B44" s="106"/>
      <c r="C44" s="110"/>
      <c r="D44" s="110"/>
      <c r="E44" s="107" t="s">
        <v>110</v>
      </c>
      <c r="F44" s="113"/>
    </row>
    <row r="45" customFormat="false" ht="5.1" hidden="false" customHeight="true" outlineLevel="0" collapsed="false"/>
    <row r="46" customFormat="false" ht="13.8" hidden="false" customHeight="false" outlineLevel="0" collapsed="false">
      <c r="A46" s="78" t="n">
        <v>8</v>
      </c>
      <c r="B46" s="97" t="s">
        <v>118</v>
      </c>
      <c r="C46" s="115"/>
      <c r="D46" s="99" t="s">
        <v>89</v>
      </c>
      <c r="E46" s="99"/>
      <c r="F46" s="55" t="str">
        <f aca="false">IF(AND(I46=1,OR(TRIM(C47)="",TRIM(J46)="",K46=FALSE(),LEN(C47)&gt;500)),"NE","DA")</f>
        <v>DA</v>
      </c>
      <c r="H46" s="56" t="n">
        <f aca="false">IF(OR(ISERROR(F46),F46="NE"),1,0)</f>
        <v>0</v>
      </c>
      <c r="I46" s="7" t="n">
        <f aca="false">IF(OR(TRIM(C46)&lt;&gt;"",TRIM(C47)&lt;&gt;"",TRIM(F48)&lt;&gt;"",TRIM(F49)&lt;&gt;"",TRIM(F50)&lt;&gt;""),1,0)</f>
        <v>0</v>
      </c>
      <c r="J46" s="7" t="str">
        <f aca="false">IF(OR(AND(F48="",F49="",F50=""),AND(F48&lt;&gt;"",F49&lt;&gt;"",F50&lt;&gt;"")),"NE","")</f>
        <v>NE</v>
      </c>
      <c r="K46" s="7" t="b">
        <f aca="false">ISERROR(SEARCH(" ",C46,1))</f>
        <v>1</v>
      </c>
      <c r="L46" s="7" t="str">
        <f aca="false">IF(K46=FALSE(),C46,"#")</f>
        <v>#</v>
      </c>
    </row>
    <row r="47" customFormat="false" ht="13.2" hidden="false" customHeight="true" outlineLevel="0" collapsed="false">
      <c r="A47" s="78"/>
      <c r="B47" s="100" t="s">
        <v>119</v>
      </c>
      <c r="C47" s="110"/>
      <c r="D47" s="110"/>
      <c r="E47" s="87" t="s">
        <v>107</v>
      </c>
      <c r="F47" s="87"/>
    </row>
    <row r="48" customFormat="false" ht="13.2" hidden="false" customHeight="false" outlineLevel="0" collapsed="false">
      <c r="A48" s="78"/>
      <c r="B48" s="102"/>
      <c r="C48" s="110"/>
      <c r="D48" s="110"/>
      <c r="E48" s="103" t="s">
        <v>108</v>
      </c>
      <c r="F48" s="111"/>
    </row>
    <row r="49" customFormat="false" ht="13.2" hidden="false" customHeight="false" outlineLevel="0" collapsed="false">
      <c r="A49" s="78"/>
      <c r="B49" s="102"/>
      <c r="C49" s="110"/>
      <c r="D49" s="110"/>
      <c r="E49" s="105" t="s">
        <v>109</v>
      </c>
      <c r="F49" s="112"/>
    </row>
    <row r="50" customFormat="false" ht="13.8" hidden="false" customHeight="false" outlineLevel="0" collapsed="false">
      <c r="A50" s="78"/>
      <c r="B50" s="106"/>
      <c r="C50" s="110"/>
      <c r="D50" s="110"/>
      <c r="E50" s="107" t="s">
        <v>110</v>
      </c>
      <c r="F50" s="113"/>
    </row>
    <row r="51" customFormat="false" ht="5.1" hidden="false" customHeight="true" outlineLevel="0" collapsed="false"/>
    <row r="52" customFormat="false" ht="13.8" hidden="false" customHeight="false" outlineLevel="0" collapsed="false">
      <c r="A52" s="78" t="n">
        <v>9</v>
      </c>
      <c r="B52" s="97" t="s">
        <v>118</v>
      </c>
      <c r="C52" s="115"/>
      <c r="D52" s="99" t="s">
        <v>89</v>
      </c>
      <c r="E52" s="99"/>
      <c r="F52" s="55" t="str">
        <f aca="false">IF(AND(I52=1,OR(TRIM(C53)="",TRIM(J52)="",K52=FALSE(),LEN(C53)&gt;500)),"NE","DA")</f>
        <v>DA</v>
      </c>
      <c r="H52" s="56" t="n">
        <f aca="false">IF(OR(ISERROR(F52),F52="NE"),1,0)</f>
        <v>0</v>
      </c>
      <c r="I52" s="7" t="n">
        <f aca="false">IF(OR(TRIM(C52)&lt;&gt;"",TRIM(C53)&lt;&gt;"",TRIM(F54)&lt;&gt;"",TRIM(F55)&lt;&gt;"",TRIM(F56)&lt;&gt;""),1,0)</f>
        <v>0</v>
      </c>
      <c r="J52" s="7" t="str">
        <f aca="false">IF(OR(AND(F54="",F55="",F56=""),AND(F54&lt;&gt;"",F55&lt;&gt;"",F56&lt;&gt;"")),"NE","")</f>
        <v>NE</v>
      </c>
      <c r="K52" s="7" t="b">
        <f aca="false">ISERROR(SEARCH(" ",C52,1))</f>
        <v>1</v>
      </c>
      <c r="L52" s="7" t="str">
        <f aca="false">IF(K52=FALSE(),C52,"#")</f>
        <v>#</v>
      </c>
    </row>
    <row r="53" customFormat="false" ht="13.2" hidden="false" customHeight="true" outlineLevel="0" collapsed="false">
      <c r="A53" s="78"/>
      <c r="B53" s="100" t="s">
        <v>119</v>
      </c>
      <c r="C53" s="110"/>
      <c r="D53" s="110"/>
      <c r="E53" s="87" t="s">
        <v>107</v>
      </c>
      <c r="F53" s="87"/>
    </row>
    <row r="54" customFormat="false" ht="13.2" hidden="false" customHeight="false" outlineLevel="0" collapsed="false">
      <c r="A54" s="78"/>
      <c r="B54" s="102"/>
      <c r="C54" s="110"/>
      <c r="D54" s="110"/>
      <c r="E54" s="103" t="s">
        <v>108</v>
      </c>
      <c r="F54" s="111"/>
    </row>
    <row r="55" customFormat="false" ht="13.2" hidden="false" customHeight="false" outlineLevel="0" collapsed="false">
      <c r="A55" s="78"/>
      <c r="B55" s="102"/>
      <c r="C55" s="110"/>
      <c r="D55" s="110"/>
      <c r="E55" s="105" t="s">
        <v>109</v>
      </c>
      <c r="F55" s="112"/>
    </row>
    <row r="56" customFormat="false" ht="13.8" hidden="false" customHeight="false" outlineLevel="0" collapsed="false">
      <c r="A56" s="78"/>
      <c r="B56" s="106"/>
      <c r="C56" s="110"/>
      <c r="D56" s="110"/>
      <c r="E56" s="107" t="s">
        <v>110</v>
      </c>
      <c r="F56" s="113"/>
    </row>
    <row r="57" customFormat="false" ht="5.1" hidden="false" customHeight="true" outlineLevel="0" collapsed="false"/>
    <row r="58" customFormat="false" ht="13.8" hidden="false" customHeight="false" outlineLevel="0" collapsed="false">
      <c r="A58" s="78" t="n">
        <v>10</v>
      </c>
      <c r="B58" s="97" t="s">
        <v>118</v>
      </c>
      <c r="C58" s="115"/>
      <c r="D58" s="99" t="s">
        <v>89</v>
      </c>
      <c r="E58" s="99"/>
      <c r="F58" s="55" t="str">
        <f aca="false">IF(AND(I58=1,OR(TRIM(C59)="",TRIM(J58)="",K58=FALSE(),LEN(C59)&gt;500)),"NE","DA")</f>
        <v>DA</v>
      </c>
      <c r="H58" s="56" t="n">
        <f aca="false">IF(OR(ISERROR(F58),F58="NE"),1,0)</f>
        <v>0</v>
      </c>
      <c r="I58" s="7" t="n">
        <f aca="false">IF(OR(TRIM(C58)&lt;&gt;"",TRIM(C59)&lt;&gt;"",TRIM(F60)&lt;&gt;"",TRIM(F61)&lt;&gt;"",TRIM(F62)&lt;&gt;""),1,0)</f>
        <v>0</v>
      </c>
      <c r="J58" s="7" t="str">
        <f aca="false">IF(OR(AND(F60="",F61="",F62=""),AND(F60&lt;&gt;"",F61&lt;&gt;"",F62&lt;&gt;"")),"NE","")</f>
        <v>NE</v>
      </c>
      <c r="K58" s="7" t="b">
        <f aca="false">ISERROR(SEARCH(" ",C58,1))</f>
        <v>1</v>
      </c>
      <c r="L58" s="7" t="str">
        <f aca="false">IF(K58=FALSE(),C58,"#")</f>
        <v>#</v>
      </c>
    </row>
    <row r="59" customFormat="false" ht="13.2" hidden="false" customHeight="true" outlineLevel="0" collapsed="false">
      <c r="A59" s="78"/>
      <c r="B59" s="100" t="s">
        <v>119</v>
      </c>
      <c r="C59" s="110"/>
      <c r="D59" s="110"/>
      <c r="E59" s="87" t="s">
        <v>107</v>
      </c>
      <c r="F59" s="87"/>
    </row>
    <row r="60" customFormat="false" ht="13.2" hidden="false" customHeight="false" outlineLevel="0" collapsed="false">
      <c r="A60" s="78"/>
      <c r="B60" s="102"/>
      <c r="C60" s="110"/>
      <c r="D60" s="110"/>
      <c r="E60" s="103" t="s">
        <v>108</v>
      </c>
      <c r="F60" s="111"/>
    </row>
    <row r="61" customFormat="false" ht="13.2" hidden="false" customHeight="false" outlineLevel="0" collapsed="false">
      <c r="A61" s="78"/>
      <c r="B61" s="102"/>
      <c r="C61" s="110"/>
      <c r="D61" s="110"/>
      <c r="E61" s="105" t="s">
        <v>109</v>
      </c>
      <c r="F61" s="112"/>
    </row>
    <row r="62" customFormat="false" ht="13.8" hidden="false" customHeight="false" outlineLevel="0" collapsed="false">
      <c r="A62" s="78"/>
      <c r="B62" s="106"/>
      <c r="C62" s="110"/>
      <c r="D62" s="110"/>
      <c r="E62" s="107" t="s">
        <v>110</v>
      </c>
      <c r="F62" s="113"/>
    </row>
    <row r="63" customFormat="false" ht="5.1" hidden="false" customHeight="true" outlineLevel="0" collapsed="false"/>
    <row r="64" customFormat="false" ht="13.8" hidden="false" customHeight="false" outlineLevel="0" collapsed="false">
      <c r="A64" s="78" t="n">
        <v>11</v>
      </c>
      <c r="B64" s="97" t="s">
        <v>118</v>
      </c>
      <c r="C64" s="115"/>
      <c r="D64" s="99" t="s">
        <v>89</v>
      </c>
      <c r="E64" s="99"/>
      <c r="F64" s="55" t="str">
        <f aca="false">IF(AND(I64=1,OR(TRIM(C65)="",TRIM(J64)="",K64=FALSE(),LEN(C65)&gt;500)),"NE","DA")</f>
        <v>DA</v>
      </c>
      <c r="H64" s="56" t="n">
        <f aca="false">IF(OR(ISERROR(F64),F64="NE"),1,0)</f>
        <v>0</v>
      </c>
      <c r="I64" s="7" t="n">
        <f aca="false">IF(OR(TRIM(C64)&lt;&gt;"",TRIM(C65)&lt;&gt;"",TRIM(F66)&lt;&gt;"",TRIM(F67)&lt;&gt;"",TRIM(F68)&lt;&gt;""),1,0)</f>
        <v>0</v>
      </c>
      <c r="J64" s="7" t="str">
        <f aca="false">IF(OR(AND(F66="",F67="",F68=""),AND(F66&lt;&gt;"",F67&lt;&gt;"",F68&lt;&gt;"")),"NE","")</f>
        <v>NE</v>
      </c>
      <c r="K64" s="7" t="b">
        <f aca="false">ISERROR(SEARCH(" ",C64,1))</f>
        <v>1</v>
      </c>
      <c r="L64" s="7" t="str">
        <f aca="false">IF(K64=FALSE(),C64,"#")</f>
        <v>#</v>
      </c>
    </row>
    <row r="65" customFormat="false" ht="13.2" hidden="false" customHeight="true" outlineLevel="0" collapsed="false">
      <c r="A65" s="78"/>
      <c r="B65" s="100" t="s">
        <v>119</v>
      </c>
      <c r="C65" s="110"/>
      <c r="D65" s="110"/>
      <c r="E65" s="87" t="s">
        <v>107</v>
      </c>
      <c r="F65" s="87"/>
    </row>
    <row r="66" customFormat="false" ht="13.2" hidden="false" customHeight="false" outlineLevel="0" collapsed="false">
      <c r="A66" s="78"/>
      <c r="B66" s="102"/>
      <c r="C66" s="110"/>
      <c r="D66" s="110"/>
      <c r="E66" s="103" t="s">
        <v>108</v>
      </c>
      <c r="F66" s="111"/>
    </row>
    <row r="67" customFormat="false" ht="13.2" hidden="false" customHeight="false" outlineLevel="0" collapsed="false">
      <c r="A67" s="78"/>
      <c r="B67" s="102"/>
      <c r="C67" s="110"/>
      <c r="D67" s="110"/>
      <c r="E67" s="105" t="s">
        <v>109</v>
      </c>
      <c r="F67" s="112"/>
    </row>
    <row r="68" customFormat="false" ht="13.8" hidden="false" customHeight="false" outlineLevel="0" collapsed="false">
      <c r="A68" s="78"/>
      <c r="B68" s="106"/>
      <c r="C68" s="110"/>
      <c r="D68" s="110"/>
      <c r="E68" s="107" t="s">
        <v>110</v>
      </c>
      <c r="F68" s="113"/>
    </row>
    <row r="69" customFormat="false" ht="5.1" hidden="false" customHeight="true" outlineLevel="0" collapsed="false"/>
    <row r="70" customFormat="false" ht="13.8" hidden="false" customHeight="false" outlineLevel="0" collapsed="false">
      <c r="A70" s="78" t="n">
        <v>12</v>
      </c>
      <c r="B70" s="97" t="s">
        <v>118</v>
      </c>
      <c r="C70" s="115"/>
      <c r="D70" s="99" t="s">
        <v>89</v>
      </c>
      <c r="E70" s="99"/>
      <c r="F70" s="55" t="str">
        <f aca="false">IF(AND(I70=1,OR(TRIM(C71)="",TRIM(J70)="",K70=FALSE(),LEN(C71)&gt;500)),"NE","DA")</f>
        <v>DA</v>
      </c>
      <c r="H70" s="56" t="n">
        <f aca="false">IF(OR(ISERROR(F70),F70="NE"),1,0)</f>
        <v>0</v>
      </c>
      <c r="I70" s="7" t="n">
        <f aca="false">IF(OR(TRIM(C70)&lt;&gt;"",TRIM(C71)&lt;&gt;"",TRIM(F72)&lt;&gt;"",TRIM(F73)&lt;&gt;"",TRIM(F74)&lt;&gt;""),1,0)</f>
        <v>0</v>
      </c>
      <c r="J70" s="7" t="str">
        <f aca="false">IF(OR(AND(F72="",F73="",F74=""),AND(F72&lt;&gt;"",F73&lt;&gt;"",F74&lt;&gt;"")),"NE","")</f>
        <v>NE</v>
      </c>
      <c r="K70" s="7" t="b">
        <f aca="false">ISERROR(SEARCH(" ",C70,1))</f>
        <v>1</v>
      </c>
      <c r="L70" s="7" t="str">
        <f aca="false">IF(K70=FALSE(),C70,"#")</f>
        <v>#</v>
      </c>
    </row>
    <row r="71" customFormat="false" ht="13.2" hidden="false" customHeight="true" outlineLevel="0" collapsed="false">
      <c r="A71" s="78"/>
      <c r="B71" s="100" t="s">
        <v>119</v>
      </c>
      <c r="C71" s="110"/>
      <c r="D71" s="110"/>
      <c r="E71" s="87" t="s">
        <v>107</v>
      </c>
      <c r="F71" s="87"/>
    </row>
    <row r="72" customFormat="false" ht="13.2" hidden="false" customHeight="false" outlineLevel="0" collapsed="false">
      <c r="A72" s="78"/>
      <c r="B72" s="102"/>
      <c r="C72" s="110"/>
      <c r="D72" s="110"/>
      <c r="E72" s="103" t="s">
        <v>108</v>
      </c>
      <c r="F72" s="111"/>
    </row>
    <row r="73" customFormat="false" ht="13.2" hidden="false" customHeight="false" outlineLevel="0" collapsed="false">
      <c r="A73" s="78"/>
      <c r="B73" s="102"/>
      <c r="C73" s="110"/>
      <c r="D73" s="110"/>
      <c r="E73" s="105" t="s">
        <v>109</v>
      </c>
      <c r="F73" s="112"/>
    </row>
    <row r="74" customFormat="false" ht="13.8" hidden="false" customHeight="false" outlineLevel="0" collapsed="false">
      <c r="A74" s="78"/>
      <c r="B74" s="106"/>
      <c r="C74" s="110"/>
      <c r="D74" s="110"/>
      <c r="E74" s="107" t="s">
        <v>110</v>
      </c>
      <c r="F74" s="113"/>
    </row>
    <row r="75" customFormat="false" ht="5.1" hidden="false" customHeight="true" outlineLevel="0" collapsed="false"/>
    <row r="76" customFormat="false" ht="13.8" hidden="false" customHeight="false" outlineLevel="0" collapsed="false">
      <c r="A76" s="78" t="n">
        <v>13</v>
      </c>
      <c r="B76" s="97" t="s">
        <v>118</v>
      </c>
      <c r="C76" s="115"/>
      <c r="D76" s="99" t="s">
        <v>89</v>
      </c>
      <c r="E76" s="99"/>
      <c r="F76" s="55" t="str">
        <f aca="false">IF(AND(I76=1,OR(TRIM(C77)="",TRIM(J76)="",K76=FALSE(),LEN(C77)&gt;500)),"NE","DA")</f>
        <v>DA</v>
      </c>
      <c r="H76" s="56" t="n">
        <f aca="false">IF(OR(ISERROR(F76),F76="NE"),1,0)</f>
        <v>0</v>
      </c>
      <c r="I76" s="7" t="n">
        <f aca="false">IF(OR(TRIM(C76)&lt;&gt;"",TRIM(C77)&lt;&gt;"",TRIM(F78)&lt;&gt;"",TRIM(F79)&lt;&gt;"",TRIM(F80)&lt;&gt;""),1,0)</f>
        <v>0</v>
      </c>
      <c r="J76" s="7" t="str">
        <f aca="false">IF(OR(AND(F78="",F79="",F80=""),AND(F78&lt;&gt;"",F79&lt;&gt;"",F80&lt;&gt;"")),"NE","")</f>
        <v>NE</v>
      </c>
      <c r="K76" s="7" t="b">
        <f aca="false">ISERROR(SEARCH(" ",C76,1))</f>
        <v>1</v>
      </c>
      <c r="L76" s="7" t="str">
        <f aca="false">IF(K76=FALSE(),C76,"#")</f>
        <v>#</v>
      </c>
    </row>
    <row r="77" customFormat="false" ht="13.2" hidden="false" customHeight="true" outlineLevel="0" collapsed="false">
      <c r="A77" s="78"/>
      <c r="B77" s="100" t="s">
        <v>119</v>
      </c>
      <c r="C77" s="110"/>
      <c r="D77" s="110"/>
      <c r="E77" s="87" t="s">
        <v>107</v>
      </c>
      <c r="F77" s="87"/>
    </row>
    <row r="78" customFormat="false" ht="13.2" hidden="false" customHeight="false" outlineLevel="0" collapsed="false">
      <c r="A78" s="78"/>
      <c r="B78" s="102"/>
      <c r="C78" s="110"/>
      <c r="D78" s="110"/>
      <c r="E78" s="103" t="s">
        <v>108</v>
      </c>
      <c r="F78" s="111"/>
    </row>
    <row r="79" customFormat="false" ht="13.2" hidden="false" customHeight="false" outlineLevel="0" collapsed="false">
      <c r="A79" s="78"/>
      <c r="B79" s="102"/>
      <c r="C79" s="110"/>
      <c r="D79" s="110"/>
      <c r="E79" s="105" t="s">
        <v>109</v>
      </c>
      <c r="F79" s="112"/>
    </row>
    <row r="80" customFormat="false" ht="13.8" hidden="false" customHeight="false" outlineLevel="0" collapsed="false">
      <c r="A80" s="78"/>
      <c r="B80" s="106"/>
      <c r="C80" s="110"/>
      <c r="D80" s="110"/>
      <c r="E80" s="107" t="s">
        <v>110</v>
      </c>
      <c r="F80" s="113"/>
    </row>
    <row r="81" customFormat="false" ht="5.1" hidden="false" customHeight="true" outlineLevel="0" collapsed="false"/>
    <row r="82" customFormat="false" ht="13.8" hidden="false" customHeight="false" outlineLevel="0" collapsed="false">
      <c r="A82" s="78" t="n">
        <v>14</v>
      </c>
      <c r="B82" s="97" t="s">
        <v>118</v>
      </c>
      <c r="C82" s="115"/>
      <c r="D82" s="99" t="s">
        <v>89</v>
      </c>
      <c r="E82" s="99"/>
      <c r="F82" s="55" t="str">
        <f aca="false">IF(AND(I82=1,OR(TRIM(C83)="",TRIM(J82)="",K82=FALSE(),LEN(C83)&gt;500)),"NE","DA")</f>
        <v>DA</v>
      </c>
      <c r="H82" s="56" t="n">
        <f aca="false">IF(OR(ISERROR(F82),F82="NE"),1,0)</f>
        <v>0</v>
      </c>
      <c r="I82" s="7" t="n">
        <f aca="false">IF(OR(TRIM(C82)&lt;&gt;"",TRIM(C83)&lt;&gt;"",TRIM(F84)&lt;&gt;"",TRIM(F85)&lt;&gt;"",TRIM(F86)&lt;&gt;""),1,0)</f>
        <v>0</v>
      </c>
      <c r="J82" s="7" t="str">
        <f aca="false">IF(OR(AND(F84="",F85="",F86=""),AND(F84&lt;&gt;"",F85&lt;&gt;"",F86&lt;&gt;"")),"NE","")</f>
        <v>NE</v>
      </c>
      <c r="K82" s="7" t="b">
        <f aca="false">ISERROR(SEARCH(" ",C82,1))</f>
        <v>1</v>
      </c>
      <c r="L82" s="7" t="str">
        <f aca="false">IF(K82=FALSE(),C82,"#")</f>
        <v>#</v>
      </c>
    </row>
    <row r="83" customFormat="false" ht="13.2" hidden="false" customHeight="true" outlineLevel="0" collapsed="false">
      <c r="A83" s="78"/>
      <c r="B83" s="100" t="s">
        <v>119</v>
      </c>
      <c r="C83" s="110"/>
      <c r="D83" s="110"/>
      <c r="E83" s="87" t="s">
        <v>107</v>
      </c>
      <c r="F83" s="87"/>
    </row>
    <row r="84" customFormat="false" ht="13.2" hidden="false" customHeight="false" outlineLevel="0" collapsed="false">
      <c r="A84" s="78"/>
      <c r="B84" s="102"/>
      <c r="C84" s="110"/>
      <c r="D84" s="110"/>
      <c r="E84" s="103" t="s">
        <v>108</v>
      </c>
      <c r="F84" s="111"/>
    </row>
    <row r="85" customFormat="false" ht="13.2" hidden="false" customHeight="false" outlineLevel="0" collapsed="false">
      <c r="A85" s="78"/>
      <c r="B85" s="102"/>
      <c r="C85" s="110"/>
      <c r="D85" s="110"/>
      <c r="E85" s="105" t="s">
        <v>109</v>
      </c>
      <c r="F85" s="112"/>
    </row>
    <row r="86" customFormat="false" ht="13.8" hidden="false" customHeight="false" outlineLevel="0" collapsed="false">
      <c r="A86" s="78"/>
      <c r="B86" s="106"/>
      <c r="C86" s="110"/>
      <c r="D86" s="110"/>
      <c r="E86" s="107" t="s">
        <v>110</v>
      </c>
      <c r="F86" s="113"/>
    </row>
    <row r="87" customFormat="false" ht="5.1" hidden="false" customHeight="true" outlineLevel="0" collapsed="false"/>
    <row r="88" customFormat="false" ht="13.8" hidden="false" customHeight="false" outlineLevel="0" collapsed="false">
      <c r="A88" s="78" t="n">
        <v>15</v>
      </c>
      <c r="B88" s="97" t="s">
        <v>118</v>
      </c>
      <c r="C88" s="115"/>
      <c r="D88" s="99" t="s">
        <v>89</v>
      </c>
      <c r="E88" s="99"/>
      <c r="F88" s="55" t="str">
        <f aca="false">IF(AND(I88=1,OR(TRIM(C89)="",TRIM(J88)="",K88=FALSE(),LEN(C89)&gt;500)),"NE","DA")</f>
        <v>DA</v>
      </c>
      <c r="H88" s="56" t="n">
        <f aca="false">IF(OR(ISERROR(F88),F88="NE"),1,0)</f>
        <v>0</v>
      </c>
      <c r="I88" s="7" t="n">
        <f aca="false">IF(OR(TRIM(C88)&lt;&gt;"",TRIM(C89)&lt;&gt;"",TRIM(F90)&lt;&gt;"",TRIM(F91)&lt;&gt;"",TRIM(F92)&lt;&gt;""),1,0)</f>
        <v>0</v>
      </c>
      <c r="J88" s="7" t="str">
        <f aca="false">IF(OR(AND(F90="",F91="",F92=""),AND(F90&lt;&gt;"",F91&lt;&gt;"",F92&lt;&gt;"")),"NE","")</f>
        <v>NE</v>
      </c>
      <c r="K88" s="7" t="b">
        <f aca="false">ISERROR(SEARCH(" ",C88,1))</f>
        <v>1</v>
      </c>
      <c r="L88" s="7" t="str">
        <f aca="false">IF(K88=FALSE(),C88,"#")</f>
        <v>#</v>
      </c>
    </row>
    <row r="89" customFormat="false" ht="13.2" hidden="false" customHeight="true" outlineLevel="0" collapsed="false">
      <c r="A89" s="78"/>
      <c r="B89" s="100" t="s">
        <v>119</v>
      </c>
      <c r="C89" s="110"/>
      <c r="D89" s="110"/>
      <c r="E89" s="87" t="s">
        <v>107</v>
      </c>
      <c r="F89" s="87"/>
    </row>
    <row r="90" customFormat="false" ht="13.2" hidden="false" customHeight="false" outlineLevel="0" collapsed="false">
      <c r="A90" s="78"/>
      <c r="B90" s="102"/>
      <c r="C90" s="110"/>
      <c r="D90" s="110"/>
      <c r="E90" s="103" t="s">
        <v>108</v>
      </c>
      <c r="F90" s="111"/>
    </row>
    <row r="91" customFormat="false" ht="13.2" hidden="false" customHeight="false" outlineLevel="0" collapsed="false">
      <c r="A91" s="78"/>
      <c r="B91" s="102"/>
      <c r="C91" s="110"/>
      <c r="D91" s="110"/>
      <c r="E91" s="105" t="s">
        <v>109</v>
      </c>
      <c r="F91" s="112"/>
    </row>
    <row r="92" customFormat="false" ht="13.8" hidden="false" customHeight="false" outlineLevel="0" collapsed="false">
      <c r="A92" s="78"/>
      <c r="B92" s="106"/>
      <c r="C92" s="110"/>
      <c r="D92" s="110"/>
      <c r="E92" s="107" t="s">
        <v>110</v>
      </c>
      <c r="F92" s="113"/>
    </row>
    <row r="93" customFormat="false" ht="5.1" hidden="false" customHeight="true" outlineLevel="0" collapsed="false"/>
    <row r="94" customFormat="false" ht="13.8" hidden="false" customHeight="false" outlineLevel="0" collapsed="false">
      <c r="A94" s="78" t="n">
        <v>16</v>
      </c>
      <c r="B94" s="97" t="s">
        <v>118</v>
      </c>
      <c r="C94" s="115"/>
      <c r="D94" s="99" t="s">
        <v>89</v>
      </c>
      <c r="E94" s="99"/>
      <c r="F94" s="55" t="str">
        <f aca="false">IF(AND(I94=1,OR(TRIM(C95)="",TRIM(J94)="",K94=FALSE(),LEN(C95)&gt;500)),"NE","DA")</f>
        <v>DA</v>
      </c>
      <c r="H94" s="56" t="n">
        <f aca="false">IF(OR(ISERROR(F94),F94="NE"),1,0)</f>
        <v>0</v>
      </c>
      <c r="I94" s="7" t="n">
        <f aca="false">IF(OR(TRIM(C94)&lt;&gt;"",TRIM(C95)&lt;&gt;"",TRIM(F96)&lt;&gt;"",TRIM(F97)&lt;&gt;"",TRIM(F98)&lt;&gt;""),1,0)</f>
        <v>0</v>
      </c>
      <c r="J94" s="7" t="str">
        <f aca="false">IF(OR(AND(F96="",F97="",F98=""),AND(F96&lt;&gt;"",F97&lt;&gt;"",F98&lt;&gt;"")),"NE","")</f>
        <v>NE</v>
      </c>
      <c r="K94" s="7" t="b">
        <f aca="false">ISERROR(SEARCH(" ",C94,1))</f>
        <v>1</v>
      </c>
      <c r="L94" s="7" t="str">
        <f aca="false">IF(K94=FALSE(),C94,"#")</f>
        <v>#</v>
      </c>
    </row>
    <row r="95" customFormat="false" ht="13.2" hidden="false" customHeight="true" outlineLevel="0" collapsed="false">
      <c r="A95" s="78"/>
      <c r="B95" s="100" t="s">
        <v>119</v>
      </c>
      <c r="C95" s="110"/>
      <c r="D95" s="110"/>
      <c r="E95" s="87" t="s">
        <v>107</v>
      </c>
      <c r="F95" s="87"/>
    </row>
    <row r="96" customFormat="false" ht="13.2" hidden="false" customHeight="false" outlineLevel="0" collapsed="false">
      <c r="A96" s="78"/>
      <c r="B96" s="102"/>
      <c r="C96" s="110"/>
      <c r="D96" s="110"/>
      <c r="E96" s="103" t="s">
        <v>108</v>
      </c>
      <c r="F96" s="111"/>
    </row>
    <row r="97" customFormat="false" ht="13.2" hidden="false" customHeight="false" outlineLevel="0" collapsed="false">
      <c r="A97" s="78"/>
      <c r="B97" s="102"/>
      <c r="C97" s="110"/>
      <c r="D97" s="110"/>
      <c r="E97" s="105" t="s">
        <v>109</v>
      </c>
      <c r="F97" s="112"/>
    </row>
    <row r="98" customFormat="false" ht="13.8" hidden="false" customHeight="false" outlineLevel="0" collapsed="false">
      <c r="A98" s="78"/>
      <c r="B98" s="106"/>
      <c r="C98" s="110"/>
      <c r="D98" s="110"/>
      <c r="E98" s="107" t="s">
        <v>110</v>
      </c>
      <c r="F98" s="113"/>
    </row>
    <row r="99" customFormat="false" ht="5.1" hidden="false" customHeight="true" outlineLevel="0" collapsed="false"/>
    <row r="100" customFormat="false" ht="13.8" hidden="false" customHeight="false" outlineLevel="0" collapsed="false">
      <c r="A100" s="78" t="n">
        <v>17</v>
      </c>
      <c r="B100" s="97" t="s">
        <v>118</v>
      </c>
      <c r="C100" s="115"/>
      <c r="D100" s="99" t="s">
        <v>89</v>
      </c>
      <c r="E100" s="99"/>
      <c r="F100" s="55" t="str">
        <f aca="false">IF(AND(I100=1,OR(TRIM(C101)="",TRIM(J100)="",K100=FALSE(),LEN(C101)&gt;500)),"NE","DA")</f>
        <v>DA</v>
      </c>
      <c r="H100" s="56" t="n">
        <f aca="false">IF(OR(ISERROR(F100),F100="NE"),1,0)</f>
        <v>0</v>
      </c>
      <c r="I100" s="7" t="n">
        <f aca="false">IF(OR(TRIM(C100)&lt;&gt;"",TRIM(C101)&lt;&gt;"",TRIM(F102)&lt;&gt;"",TRIM(F103)&lt;&gt;"",TRIM(F104)&lt;&gt;""),1,0)</f>
        <v>0</v>
      </c>
      <c r="J100" s="7" t="str">
        <f aca="false">IF(OR(AND(F102="",F103="",F104=""),AND(F102&lt;&gt;"",F103&lt;&gt;"",F104&lt;&gt;"")),"NE","")</f>
        <v>NE</v>
      </c>
      <c r="K100" s="7" t="b">
        <f aca="false">ISERROR(SEARCH(" ",C100,1))</f>
        <v>1</v>
      </c>
      <c r="L100" s="7" t="str">
        <f aca="false">IF(K100=FALSE(),C100,"#")</f>
        <v>#</v>
      </c>
    </row>
    <row r="101" customFormat="false" ht="13.2" hidden="false" customHeight="true" outlineLevel="0" collapsed="false">
      <c r="A101" s="78"/>
      <c r="B101" s="100" t="s">
        <v>119</v>
      </c>
      <c r="C101" s="110"/>
      <c r="D101" s="110"/>
      <c r="E101" s="87" t="s">
        <v>107</v>
      </c>
      <c r="F101" s="87"/>
    </row>
    <row r="102" customFormat="false" ht="13.2" hidden="false" customHeight="false" outlineLevel="0" collapsed="false">
      <c r="A102" s="78"/>
      <c r="B102" s="102"/>
      <c r="C102" s="110"/>
      <c r="D102" s="110"/>
      <c r="E102" s="103" t="s">
        <v>108</v>
      </c>
      <c r="F102" s="111"/>
    </row>
    <row r="103" customFormat="false" ht="13.2" hidden="false" customHeight="false" outlineLevel="0" collapsed="false">
      <c r="A103" s="78"/>
      <c r="B103" s="102"/>
      <c r="C103" s="110"/>
      <c r="D103" s="110"/>
      <c r="E103" s="105" t="s">
        <v>109</v>
      </c>
      <c r="F103" s="112"/>
    </row>
    <row r="104" customFormat="false" ht="13.8" hidden="false" customHeight="false" outlineLevel="0" collapsed="false">
      <c r="A104" s="78"/>
      <c r="B104" s="106"/>
      <c r="C104" s="110"/>
      <c r="D104" s="110"/>
      <c r="E104" s="107" t="s">
        <v>110</v>
      </c>
      <c r="F104" s="113"/>
    </row>
    <row r="105" customFormat="false" ht="5.1" hidden="false" customHeight="true" outlineLevel="0" collapsed="false"/>
    <row r="106" customFormat="false" ht="13.8" hidden="false" customHeight="false" outlineLevel="0" collapsed="false">
      <c r="A106" s="78" t="n">
        <v>18</v>
      </c>
      <c r="B106" s="97" t="s">
        <v>118</v>
      </c>
      <c r="C106" s="115"/>
      <c r="D106" s="99" t="s">
        <v>89</v>
      </c>
      <c r="E106" s="99"/>
      <c r="F106" s="55" t="str">
        <f aca="false">IF(AND(I106=1,OR(TRIM(C107)="",TRIM(J106)="",K106=FALSE(),LEN(C107)&gt;500)),"NE","DA")</f>
        <v>DA</v>
      </c>
      <c r="H106" s="56" t="n">
        <f aca="false">IF(OR(ISERROR(F106),F106="NE"),1,0)</f>
        <v>0</v>
      </c>
      <c r="I106" s="7" t="n">
        <f aca="false">IF(OR(TRIM(C106)&lt;&gt;"",TRIM(C107)&lt;&gt;"",TRIM(F108)&lt;&gt;"",TRIM(F109)&lt;&gt;"",TRIM(F110)&lt;&gt;""),1,0)</f>
        <v>0</v>
      </c>
      <c r="J106" s="7" t="str">
        <f aca="false">IF(OR(AND(F108="",F109="",F110=""),AND(F108&lt;&gt;"",F109&lt;&gt;"",F110&lt;&gt;"")),"NE","")</f>
        <v>NE</v>
      </c>
      <c r="K106" s="7" t="b">
        <f aca="false">ISERROR(SEARCH(" ",C106,1))</f>
        <v>1</v>
      </c>
      <c r="L106" s="7" t="str">
        <f aca="false">IF(K106=FALSE(),C106,"#")</f>
        <v>#</v>
      </c>
    </row>
    <row r="107" customFormat="false" ht="13.2" hidden="false" customHeight="true" outlineLevel="0" collapsed="false">
      <c r="A107" s="78"/>
      <c r="B107" s="100" t="s">
        <v>119</v>
      </c>
      <c r="C107" s="110"/>
      <c r="D107" s="110"/>
      <c r="E107" s="87" t="s">
        <v>107</v>
      </c>
      <c r="F107" s="87"/>
    </row>
    <row r="108" customFormat="false" ht="13.2" hidden="false" customHeight="false" outlineLevel="0" collapsed="false">
      <c r="A108" s="78"/>
      <c r="B108" s="102"/>
      <c r="C108" s="110"/>
      <c r="D108" s="110"/>
      <c r="E108" s="103" t="s">
        <v>108</v>
      </c>
      <c r="F108" s="111"/>
    </row>
    <row r="109" customFormat="false" ht="13.2" hidden="false" customHeight="false" outlineLevel="0" collapsed="false">
      <c r="A109" s="78"/>
      <c r="B109" s="102"/>
      <c r="C109" s="110"/>
      <c r="D109" s="110"/>
      <c r="E109" s="105" t="s">
        <v>109</v>
      </c>
      <c r="F109" s="112"/>
    </row>
    <row r="110" customFormat="false" ht="13.8" hidden="false" customHeight="false" outlineLevel="0" collapsed="false">
      <c r="A110" s="78"/>
      <c r="B110" s="106"/>
      <c r="C110" s="110"/>
      <c r="D110" s="110"/>
      <c r="E110" s="107" t="s">
        <v>110</v>
      </c>
      <c r="F110" s="113"/>
    </row>
    <row r="111" customFormat="false" ht="5.1" hidden="false" customHeight="true" outlineLevel="0" collapsed="false"/>
    <row r="112" customFormat="false" ht="13.8" hidden="false" customHeight="false" outlineLevel="0" collapsed="false">
      <c r="A112" s="78" t="n">
        <v>19</v>
      </c>
      <c r="B112" s="97" t="s">
        <v>118</v>
      </c>
      <c r="C112" s="115"/>
      <c r="D112" s="99" t="s">
        <v>89</v>
      </c>
      <c r="E112" s="99"/>
      <c r="F112" s="55" t="str">
        <f aca="false">IF(AND(I112=1,OR(TRIM(C113)="",TRIM(J112)="",K112=FALSE(),LEN(C113)&gt;500)),"NE","DA")</f>
        <v>DA</v>
      </c>
      <c r="H112" s="56" t="n">
        <f aca="false">IF(OR(ISERROR(F112),F112="NE"),1,0)</f>
        <v>0</v>
      </c>
      <c r="I112" s="7" t="n">
        <f aca="false">IF(OR(TRIM(C112)&lt;&gt;"",TRIM(C113)&lt;&gt;"",TRIM(F114)&lt;&gt;"",TRIM(F115)&lt;&gt;"",TRIM(F116)&lt;&gt;""),1,0)</f>
        <v>0</v>
      </c>
      <c r="J112" s="7" t="str">
        <f aca="false">IF(OR(AND(F114="",F115="",F116=""),AND(F114&lt;&gt;"",F115&lt;&gt;"",F116&lt;&gt;"")),"NE","")</f>
        <v>NE</v>
      </c>
      <c r="K112" s="7" t="b">
        <f aca="false">ISERROR(SEARCH(" ",C112,1))</f>
        <v>1</v>
      </c>
      <c r="L112" s="7" t="str">
        <f aca="false">IF(K112=FALSE(),C112,"#")</f>
        <v>#</v>
      </c>
    </row>
    <row r="113" customFormat="false" ht="13.2" hidden="false" customHeight="true" outlineLevel="0" collapsed="false">
      <c r="A113" s="78"/>
      <c r="B113" s="100" t="s">
        <v>119</v>
      </c>
      <c r="C113" s="110"/>
      <c r="D113" s="110"/>
      <c r="E113" s="87" t="s">
        <v>107</v>
      </c>
      <c r="F113" s="87"/>
    </row>
    <row r="114" customFormat="false" ht="13.2" hidden="false" customHeight="false" outlineLevel="0" collapsed="false">
      <c r="A114" s="78"/>
      <c r="B114" s="102"/>
      <c r="C114" s="110"/>
      <c r="D114" s="110"/>
      <c r="E114" s="103" t="s">
        <v>108</v>
      </c>
      <c r="F114" s="111"/>
    </row>
    <row r="115" customFormat="false" ht="13.2" hidden="false" customHeight="false" outlineLevel="0" collapsed="false">
      <c r="A115" s="78"/>
      <c r="B115" s="102"/>
      <c r="C115" s="110"/>
      <c r="D115" s="110"/>
      <c r="E115" s="105" t="s">
        <v>109</v>
      </c>
      <c r="F115" s="112"/>
    </row>
    <row r="116" customFormat="false" ht="13.8" hidden="false" customHeight="false" outlineLevel="0" collapsed="false">
      <c r="A116" s="78"/>
      <c r="B116" s="106"/>
      <c r="C116" s="110"/>
      <c r="D116" s="110"/>
      <c r="E116" s="107" t="s">
        <v>110</v>
      </c>
      <c r="F116" s="113"/>
    </row>
    <row r="117" customFormat="false" ht="5.1" hidden="false" customHeight="true" outlineLevel="0" collapsed="false"/>
    <row r="118" customFormat="false" ht="13.8" hidden="false" customHeight="false" outlineLevel="0" collapsed="false">
      <c r="A118" s="78" t="n">
        <v>20</v>
      </c>
      <c r="B118" s="97" t="s">
        <v>118</v>
      </c>
      <c r="C118" s="115"/>
      <c r="D118" s="99" t="s">
        <v>89</v>
      </c>
      <c r="E118" s="99"/>
      <c r="F118" s="55" t="str">
        <f aca="false">IF(AND(I118=1,OR(TRIM(C119)="",TRIM(J118)="",K118=FALSE(),LEN(C119)&gt;500)),"NE","DA")</f>
        <v>DA</v>
      </c>
      <c r="H118" s="56" t="n">
        <f aca="false">IF(OR(ISERROR(F118),F118="NE"),1,0)</f>
        <v>0</v>
      </c>
      <c r="I118" s="7" t="n">
        <f aca="false">IF(OR(TRIM(C118)&lt;&gt;"",TRIM(C119)&lt;&gt;"",TRIM(F120)&lt;&gt;"",TRIM(F121)&lt;&gt;"",TRIM(F122)&lt;&gt;""),1,0)</f>
        <v>0</v>
      </c>
      <c r="J118" s="7" t="str">
        <f aca="false">IF(OR(AND(F120="",F121="",F122=""),AND(F120&lt;&gt;"",F121&lt;&gt;"",F122&lt;&gt;"")),"NE","")</f>
        <v>NE</v>
      </c>
      <c r="K118" s="7" t="b">
        <f aca="false">ISERROR(SEARCH(" ",C118,1))</f>
        <v>1</v>
      </c>
      <c r="L118" s="7" t="str">
        <f aca="false">IF(K118=FALSE(),C118,"#")</f>
        <v>#</v>
      </c>
    </row>
    <row r="119" customFormat="false" ht="13.2" hidden="false" customHeight="true" outlineLevel="0" collapsed="false">
      <c r="A119" s="78"/>
      <c r="B119" s="100" t="s">
        <v>119</v>
      </c>
      <c r="C119" s="110"/>
      <c r="D119" s="110"/>
      <c r="E119" s="87" t="s">
        <v>107</v>
      </c>
      <c r="F119" s="87"/>
    </row>
    <row r="120" customFormat="false" ht="13.2" hidden="false" customHeight="false" outlineLevel="0" collapsed="false">
      <c r="A120" s="78"/>
      <c r="B120" s="102"/>
      <c r="C120" s="110"/>
      <c r="D120" s="110"/>
      <c r="E120" s="103" t="s">
        <v>108</v>
      </c>
      <c r="F120" s="111"/>
    </row>
    <row r="121" customFormat="false" ht="13.2" hidden="false" customHeight="false" outlineLevel="0" collapsed="false">
      <c r="A121" s="78"/>
      <c r="B121" s="102"/>
      <c r="C121" s="110"/>
      <c r="D121" s="110"/>
      <c r="E121" s="105" t="s">
        <v>109</v>
      </c>
      <c r="F121" s="112"/>
    </row>
    <row r="122" customFormat="false" ht="13.8" hidden="false" customHeight="false" outlineLevel="0" collapsed="false">
      <c r="A122" s="78"/>
      <c r="B122" s="106"/>
      <c r="C122" s="110"/>
      <c r="D122" s="110"/>
      <c r="E122" s="107" t="s">
        <v>110</v>
      </c>
      <c r="F122" s="113"/>
    </row>
    <row r="123" customFormat="false" ht="5.1" hidden="false" customHeight="true" outlineLevel="0" collapsed="false"/>
    <row r="124" customFormat="false" ht="13.8" hidden="false" customHeight="false" outlineLevel="0" collapsed="false">
      <c r="A124" s="78" t="n">
        <v>21</v>
      </c>
      <c r="B124" s="97" t="s">
        <v>118</v>
      </c>
      <c r="C124" s="115"/>
      <c r="D124" s="99" t="s">
        <v>89</v>
      </c>
      <c r="E124" s="99"/>
      <c r="F124" s="55" t="str">
        <f aca="false">IF(AND(I124=1,OR(TRIM(C125)="",TRIM(J124)="",K124=FALSE(),LEN(C125)&gt;500)),"NE","DA")</f>
        <v>DA</v>
      </c>
      <c r="H124" s="56" t="n">
        <f aca="false">IF(OR(ISERROR(F124),F124="NE"),1,0)</f>
        <v>0</v>
      </c>
      <c r="I124" s="7" t="n">
        <f aca="false">IF(OR(TRIM(C124)&lt;&gt;"",TRIM(C125)&lt;&gt;"",TRIM(F126)&lt;&gt;"",TRIM(F127)&lt;&gt;"",TRIM(F128)&lt;&gt;""),1,0)</f>
        <v>0</v>
      </c>
      <c r="J124" s="7" t="str">
        <f aca="false">IF(OR(AND(F126="",F127="",F128=""),AND(F126&lt;&gt;"",F127&lt;&gt;"",F128&lt;&gt;"")),"NE","")</f>
        <v>NE</v>
      </c>
      <c r="K124" s="7" t="b">
        <f aca="false">ISERROR(SEARCH(" ",C124,1))</f>
        <v>1</v>
      </c>
      <c r="L124" s="7" t="str">
        <f aca="false">IF(K124=FALSE(),C124,"#")</f>
        <v>#</v>
      </c>
    </row>
    <row r="125" customFormat="false" ht="13.2" hidden="false" customHeight="true" outlineLevel="0" collapsed="false">
      <c r="A125" s="78"/>
      <c r="B125" s="100" t="s">
        <v>119</v>
      </c>
      <c r="C125" s="110"/>
      <c r="D125" s="110"/>
      <c r="E125" s="87" t="s">
        <v>107</v>
      </c>
      <c r="F125" s="87"/>
    </row>
    <row r="126" customFormat="false" ht="13.2" hidden="false" customHeight="false" outlineLevel="0" collapsed="false">
      <c r="A126" s="78"/>
      <c r="B126" s="102"/>
      <c r="C126" s="110"/>
      <c r="D126" s="110"/>
      <c r="E126" s="103" t="s">
        <v>108</v>
      </c>
      <c r="F126" s="111"/>
    </row>
    <row r="127" customFormat="false" ht="13.2" hidden="false" customHeight="false" outlineLevel="0" collapsed="false">
      <c r="A127" s="78"/>
      <c r="B127" s="102"/>
      <c r="C127" s="110"/>
      <c r="D127" s="110"/>
      <c r="E127" s="105" t="s">
        <v>109</v>
      </c>
      <c r="F127" s="112"/>
    </row>
    <row r="128" customFormat="false" ht="13.8" hidden="false" customHeight="false" outlineLevel="0" collapsed="false">
      <c r="A128" s="78"/>
      <c r="B128" s="106"/>
      <c r="C128" s="110"/>
      <c r="D128" s="110"/>
      <c r="E128" s="107" t="s">
        <v>110</v>
      </c>
      <c r="F128" s="113"/>
    </row>
    <row r="129" customFormat="false" ht="5.1" hidden="false" customHeight="true" outlineLevel="0" collapsed="false"/>
    <row r="130" customFormat="false" ht="13.8" hidden="false" customHeight="false" outlineLevel="0" collapsed="false">
      <c r="A130" s="78" t="n">
        <v>22</v>
      </c>
      <c r="B130" s="97" t="s">
        <v>118</v>
      </c>
      <c r="C130" s="115"/>
      <c r="D130" s="99" t="s">
        <v>89</v>
      </c>
      <c r="E130" s="99"/>
      <c r="F130" s="55" t="str">
        <f aca="false">IF(AND(I130=1,OR(TRIM(C131)="",TRIM(J130)="",K130=FALSE(),LEN(C131)&gt;500)),"NE","DA")</f>
        <v>DA</v>
      </c>
      <c r="H130" s="56" t="n">
        <f aca="false">IF(OR(ISERROR(F130),F130="NE"),1,0)</f>
        <v>0</v>
      </c>
      <c r="I130" s="7" t="n">
        <f aca="false">IF(OR(TRIM(C130)&lt;&gt;"",TRIM(C131)&lt;&gt;"",TRIM(F132)&lt;&gt;"",TRIM(F133)&lt;&gt;"",TRIM(F134)&lt;&gt;""),1,0)</f>
        <v>0</v>
      </c>
      <c r="J130" s="7" t="str">
        <f aca="false">IF(OR(AND(F132="",F133="",F134=""),AND(F132&lt;&gt;"",F133&lt;&gt;"",F134&lt;&gt;"")),"NE","")</f>
        <v>NE</v>
      </c>
      <c r="K130" s="7" t="b">
        <f aca="false">ISERROR(SEARCH(" ",C130,1))</f>
        <v>1</v>
      </c>
      <c r="L130" s="7" t="str">
        <f aca="false">IF(K130=FALSE(),C130,"#")</f>
        <v>#</v>
      </c>
    </row>
    <row r="131" customFormat="false" ht="13.2" hidden="false" customHeight="true" outlineLevel="0" collapsed="false">
      <c r="A131" s="78"/>
      <c r="B131" s="100" t="s">
        <v>119</v>
      </c>
      <c r="C131" s="110"/>
      <c r="D131" s="110"/>
      <c r="E131" s="87" t="s">
        <v>107</v>
      </c>
      <c r="F131" s="87"/>
    </row>
    <row r="132" customFormat="false" ht="13.2" hidden="false" customHeight="false" outlineLevel="0" collapsed="false">
      <c r="A132" s="78"/>
      <c r="B132" s="102"/>
      <c r="C132" s="110"/>
      <c r="D132" s="110"/>
      <c r="E132" s="103" t="s">
        <v>108</v>
      </c>
      <c r="F132" s="111"/>
    </row>
    <row r="133" customFormat="false" ht="13.2" hidden="false" customHeight="false" outlineLevel="0" collapsed="false">
      <c r="A133" s="78"/>
      <c r="B133" s="102"/>
      <c r="C133" s="110"/>
      <c r="D133" s="110"/>
      <c r="E133" s="105" t="s">
        <v>109</v>
      </c>
      <c r="F133" s="112"/>
    </row>
    <row r="134" customFormat="false" ht="13.8" hidden="false" customHeight="false" outlineLevel="0" collapsed="false">
      <c r="A134" s="78"/>
      <c r="B134" s="106"/>
      <c r="C134" s="110"/>
      <c r="D134" s="110"/>
      <c r="E134" s="107" t="s">
        <v>110</v>
      </c>
      <c r="F134" s="113"/>
    </row>
    <row r="135" customFormat="false" ht="5.1" hidden="false" customHeight="true" outlineLevel="0" collapsed="false"/>
    <row r="136" customFormat="false" ht="13.8" hidden="false" customHeight="false" outlineLevel="0" collapsed="false">
      <c r="A136" s="78" t="n">
        <v>23</v>
      </c>
      <c r="B136" s="97" t="s">
        <v>118</v>
      </c>
      <c r="C136" s="115"/>
      <c r="D136" s="99" t="s">
        <v>89</v>
      </c>
      <c r="E136" s="99"/>
      <c r="F136" s="55" t="str">
        <f aca="false">IF(AND(I136=1,OR(TRIM(C137)="",TRIM(J136)="",K136=FALSE(),LEN(C137)&gt;500)),"NE","DA")</f>
        <v>DA</v>
      </c>
      <c r="H136" s="56" t="n">
        <f aca="false">IF(OR(ISERROR(F136),F136="NE"),1,0)</f>
        <v>0</v>
      </c>
      <c r="I136" s="7" t="n">
        <f aca="false">IF(OR(TRIM(C136)&lt;&gt;"",TRIM(C137)&lt;&gt;"",TRIM(F138)&lt;&gt;"",TRIM(F139)&lt;&gt;"",TRIM(F140)&lt;&gt;""),1,0)</f>
        <v>0</v>
      </c>
      <c r="J136" s="7" t="str">
        <f aca="false">IF(OR(AND(F138="",F139="",F140=""),AND(F138&lt;&gt;"",F139&lt;&gt;"",F140&lt;&gt;"")),"NE","")</f>
        <v>NE</v>
      </c>
      <c r="K136" s="7" t="b">
        <f aca="false">ISERROR(SEARCH(" ",C136,1))</f>
        <v>1</v>
      </c>
      <c r="L136" s="7" t="str">
        <f aca="false">IF(K136=FALSE(),C136,"#")</f>
        <v>#</v>
      </c>
    </row>
    <row r="137" customFormat="false" ht="13.2" hidden="false" customHeight="true" outlineLevel="0" collapsed="false">
      <c r="A137" s="78"/>
      <c r="B137" s="100" t="s">
        <v>119</v>
      </c>
      <c r="C137" s="110"/>
      <c r="D137" s="110"/>
      <c r="E137" s="87" t="s">
        <v>107</v>
      </c>
      <c r="F137" s="87"/>
    </row>
    <row r="138" customFormat="false" ht="13.2" hidden="false" customHeight="false" outlineLevel="0" collapsed="false">
      <c r="A138" s="78"/>
      <c r="B138" s="102"/>
      <c r="C138" s="110"/>
      <c r="D138" s="110"/>
      <c r="E138" s="103" t="s">
        <v>108</v>
      </c>
      <c r="F138" s="111"/>
    </row>
    <row r="139" customFormat="false" ht="13.2" hidden="false" customHeight="false" outlineLevel="0" collapsed="false">
      <c r="A139" s="78"/>
      <c r="B139" s="102"/>
      <c r="C139" s="110"/>
      <c r="D139" s="110"/>
      <c r="E139" s="105" t="s">
        <v>109</v>
      </c>
      <c r="F139" s="112"/>
    </row>
    <row r="140" customFormat="false" ht="13.8" hidden="false" customHeight="false" outlineLevel="0" collapsed="false">
      <c r="A140" s="78"/>
      <c r="B140" s="106"/>
      <c r="C140" s="110"/>
      <c r="D140" s="110"/>
      <c r="E140" s="107" t="s">
        <v>110</v>
      </c>
      <c r="F140" s="113"/>
    </row>
    <row r="141" customFormat="false" ht="5.1" hidden="false" customHeight="true" outlineLevel="0" collapsed="false"/>
    <row r="142" customFormat="false" ht="13.8" hidden="false" customHeight="false" outlineLevel="0" collapsed="false">
      <c r="A142" s="78" t="n">
        <v>24</v>
      </c>
      <c r="B142" s="97" t="s">
        <v>118</v>
      </c>
      <c r="C142" s="115"/>
      <c r="D142" s="99" t="s">
        <v>89</v>
      </c>
      <c r="E142" s="99"/>
      <c r="F142" s="55" t="str">
        <f aca="false">IF(AND(I142=1,OR(TRIM(C143)="",TRIM(J142)="",K142=FALSE(),LEN(C143)&gt;500)),"NE","DA")</f>
        <v>DA</v>
      </c>
      <c r="H142" s="56" t="n">
        <f aca="false">IF(OR(ISERROR(F142),F142="NE"),1,0)</f>
        <v>0</v>
      </c>
      <c r="I142" s="7" t="n">
        <f aca="false">IF(OR(TRIM(C142)&lt;&gt;"",TRIM(C143)&lt;&gt;"",TRIM(F144)&lt;&gt;"",TRIM(F145)&lt;&gt;"",TRIM(F146)&lt;&gt;""),1,0)</f>
        <v>0</v>
      </c>
      <c r="J142" s="7" t="str">
        <f aca="false">IF(OR(AND(F144="",F145="",F146=""),AND(F144&lt;&gt;"",F145&lt;&gt;"",F146&lt;&gt;"")),"NE","")</f>
        <v>NE</v>
      </c>
      <c r="K142" s="7" t="b">
        <f aca="false">ISERROR(SEARCH(" ",C142,1))</f>
        <v>1</v>
      </c>
      <c r="L142" s="7" t="str">
        <f aca="false">IF(K142=FALSE(),C142,"#")</f>
        <v>#</v>
      </c>
    </row>
    <row r="143" customFormat="false" ht="13.2" hidden="false" customHeight="true" outlineLevel="0" collapsed="false">
      <c r="A143" s="78"/>
      <c r="B143" s="100" t="s">
        <v>119</v>
      </c>
      <c r="C143" s="110"/>
      <c r="D143" s="110"/>
      <c r="E143" s="87" t="s">
        <v>107</v>
      </c>
      <c r="F143" s="87"/>
    </row>
    <row r="144" customFormat="false" ht="13.2" hidden="false" customHeight="false" outlineLevel="0" collapsed="false">
      <c r="A144" s="78"/>
      <c r="B144" s="102"/>
      <c r="C144" s="110"/>
      <c r="D144" s="110"/>
      <c r="E144" s="103" t="s">
        <v>108</v>
      </c>
      <c r="F144" s="111"/>
    </row>
    <row r="145" customFormat="false" ht="13.2" hidden="false" customHeight="false" outlineLevel="0" collapsed="false">
      <c r="A145" s="78"/>
      <c r="B145" s="102"/>
      <c r="C145" s="110"/>
      <c r="D145" s="110"/>
      <c r="E145" s="105" t="s">
        <v>109</v>
      </c>
      <c r="F145" s="112"/>
    </row>
    <row r="146" customFormat="false" ht="13.8" hidden="false" customHeight="false" outlineLevel="0" collapsed="false">
      <c r="A146" s="78"/>
      <c r="B146" s="106"/>
      <c r="C146" s="110"/>
      <c r="D146" s="110"/>
      <c r="E146" s="107" t="s">
        <v>110</v>
      </c>
      <c r="F146" s="113"/>
    </row>
    <row r="147" customFormat="false" ht="5.1" hidden="false" customHeight="true" outlineLevel="0" collapsed="false"/>
    <row r="148" customFormat="false" ht="13.8" hidden="false" customHeight="false" outlineLevel="0" collapsed="false">
      <c r="A148" s="78" t="n">
        <v>25</v>
      </c>
      <c r="B148" s="97" t="s">
        <v>118</v>
      </c>
      <c r="C148" s="115"/>
      <c r="D148" s="99" t="s">
        <v>89</v>
      </c>
      <c r="E148" s="99"/>
      <c r="F148" s="55" t="str">
        <f aca="false">IF(AND(I148=1,OR(TRIM(C149)="",TRIM(J148)="",K148=FALSE(),LEN(C149)&gt;500)),"NE","DA")</f>
        <v>DA</v>
      </c>
      <c r="H148" s="56" t="n">
        <f aca="false">IF(OR(ISERROR(F148),F148="NE"),1,0)</f>
        <v>0</v>
      </c>
      <c r="I148" s="7" t="n">
        <f aca="false">IF(OR(TRIM(C148)&lt;&gt;"",TRIM(C149)&lt;&gt;"",TRIM(F150)&lt;&gt;"",TRIM(F151)&lt;&gt;"",TRIM(F152)&lt;&gt;""),1,0)</f>
        <v>0</v>
      </c>
      <c r="J148" s="7" t="str">
        <f aca="false">IF(OR(AND(F150="",F151="",F152=""),AND(F150&lt;&gt;"",F151&lt;&gt;"",F152&lt;&gt;"")),"NE","")</f>
        <v>NE</v>
      </c>
      <c r="K148" s="7" t="b">
        <f aca="false">ISERROR(SEARCH(" ",C148,1))</f>
        <v>1</v>
      </c>
      <c r="L148" s="7" t="str">
        <f aca="false">IF(K148=FALSE(),C148,"#")</f>
        <v>#</v>
      </c>
    </row>
    <row r="149" customFormat="false" ht="13.2" hidden="false" customHeight="true" outlineLevel="0" collapsed="false">
      <c r="A149" s="78"/>
      <c r="B149" s="100" t="s">
        <v>119</v>
      </c>
      <c r="C149" s="110"/>
      <c r="D149" s="110"/>
      <c r="E149" s="87" t="s">
        <v>107</v>
      </c>
      <c r="F149" s="87"/>
    </row>
    <row r="150" customFormat="false" ht="13.2" hidden="false" customHeight="false" outlineLevel="0" collapsed="false">
      <c r="A150" s="78"/>
      <c r="B150" s="102"/>
      <c r="C150" s="110"/>
      <c r="D150" s="110"/>
      <c r="E150" s="103" t="s">
        <v>108</v>
      </c>
      <c r="F150" s="111"/>
    </row>
    <row r="151" customFormat="false" ht="13.2" hidden="false" customHeight="false" outlineLevel="0" collapsed="false">
      <c r="A151" s="78"/>
      <c r="B151" s="102"/>
      <c r="C151" s="110"/>
      <c r="D151" s="110"/>
      <c r="E151" s="105" t="s">
        <v>109</v>
      </c>
      <c r="F151" s="112"/>
    </row>
    <row r="152" customFormat="false" ht="13.8" hidden="false" customHeight="false" outlineLevel="0" collapsed="false">
      <c r="A152" s="78"/>
      <c r="B152" s="106"/>
      <c r="C152" s="110"/>
      <c r="D152" s="110"/>
      <c r="E152" s="107" t="s">
        <v>110</v>
      </c>
      <c r="F152" s="113"/>
    </row>
    <row r="153" customFormat="false" ht="5.1" hidden="false" customHeight="true" outlineLevel="0" collapsed="false"/>
    <row r="154" customFormat="false" ht="13.8" hidden="false" customHeight="false" outlineLevel="0" collapsed="false">
      <c r="A154" s="78" t="n">
        <v>26</v>
      </c>
      <c r="B154" s="97" t="s">
        <v>118</v>
      </c>
      <c r="C154" s="115"/>
      <c r="D154" s="99" t="s">
        <v>89</v>
      </c>
      <c r="E154" s="99"/>
      <c r="F154" s="55" t="str">
        <f aca="false">IF(AND(I154=1,OR(TRIM(C155)="",TRIM(J154)="",K154=FALSE(),LEN(C155)&gt;500)),"NE","DA")</f>
        <v>DA</v>
      </c>
      <c r="H154" s="56" t="n">
        <f aca="false">IF(OR(ISERROR(F154),F154="NE"),1,0)</f>
        <v>0</v>
      </c>
      <c r="I154" s="7" t="n">
        <f aca="false">IF(OR(TRIM(C154)&lt;&gt;"",TRIM(C155)&lt;&gt;"",TRIM(F156)&lt;&gt;"",TRIM(F157)&lt;&gt;"",TRIM(F158)&lt;&gt;""),1,0)</f>
        <v>0</v>
      </c>
      <c r="J154" s="7" t="str">
        <f aca="false">IF(OR(AND(F156="",F157="",F158=""),AND(F156&lt;&gt;"",F157&lt;&gt;"",F158&lt;&gt;"")),"NE","")</f>
        <v>NE</v>
      </c>
      <c r="K154" s="7" t="b">
        <f aca="false">ISERROR(SEARCH(" ",C154,1))</f>
        <v>1</v>
      </c>
      <c r="L154" s="7" t="str">
        <f aca="false">IF(K154=FALSE(),C154,"#")</f>
        <v>#</v>
      </c>
    </row>
    <row r="155" customFormat="false" ht="13.2" hidden="false" customHeight="true" outlineLevel="0" collapsed="false">
      <c r="A155" s="78"/>
      <c r="B155" s="100" t="s">
        <v>119</v>
      </c>
      <c r="C155" s="110"/>
      <c r="D155" s="110"/>
      <c r="E155" s="87" t="s">
        <v>107</v>
      </c>
      <c r="F155" s="87"/>
    </row>
    <row r="156" customFormat="false" ht="13.2" hidden="false" customHeight="false" outlineLevel="0" collapsed="false">
      <c r="A156" s="78"/>
      <c r="B156" s="102"/>
      <c r="C156" s="110"/>
      <c r="D156" s="110"/>
      <c r="E156" s="103" t="s">
        <v>108</v>
      </c>
      <c r="F156" s="111"/>
    </row>
    <row r="157" customFormat="false" ht="13.2" hidden="false" customHeight="false" outlineLevel="0" collapsed="false">
      <c r="A157" s="78"/>
      <c r="B157" s="102"/>
      <c r="C157" s="110"/>
      <c r="D157" s="110"/>
      <c r="E157" s="105" t="s">
        <v>109</v>
      </c>
      <c r="F157" s="112"/>
    </row>
    <row r="158" customFormat="false" ht="13.8" hidden="false" customHeight="false" outlineLevel="0" collapsed="false">
      <c r="A158" s="78"/>
      <c r="B158" s="106"/>
      <c r="C158" s="110"/>
      <c r="D158" s="110"/>
      <c r="E158" s="107" t="s">
        <v>110</v>
      </c>
      <c r="F158" s="113"/>
    </row>
    <row r="159" customFormat="false" ht="5.1" hidden="false" customHeight="true" outlineLevel="0" collapsed="false"/>
    <row r="160" customFormat="false" ht="13.8" hidden="false" customHeight="false" outlineLevel="0" collapsed="false">
      <c r="A160" s="78" t="n">
        <v>27</v>
      </c>
      <c r="B160" s="97" t="s">
        <v>118</v>
      </c>
      <c r="C160" s="115"/>
      <c r="D160" s="99" t="s">
        <v>89</v>
      </c>
      <c r="E160" s="99"/>
      <c r="F160" s="55" t="str">
        <f aca="false">IF(AND(I160=1,OR(TRIM(C161)="",TRIM(J160)="",K160=FALSE(),LEN(C161)&gt;500)),"NE","DA")</f>
        <v>DA</v>
      </c>
      <c r="H160" s="56" t="n">
        <f aca="false">IF(OR(ISERROR(F160),F160="NE"),1,0)</f>
        <v>0</v>
      </c>
      <c r="I160" s="7" t="n">
        <f aca="false">IF(OR(TRIM(C160)&lt;&gt;"",TRIM(C161)&lt;&gt;"",TRIM(F162)&lt;&gt;"",TRIM(F163)&lt;&gt;"",TRIM(F164)&lt;&gt;""),1,0)</f>
        <v>0</v>
      </c>
      <c r="J160" s="7" t="str">
        <f aca="false">IF(OR(AND(F162="",F163="",F164=""),AND(F162&lt;&gt;"",F163&lt;&gt;"",F164&lt;&gt;"")),"NE","")</f>
        <v>NE</v>
      </c>
      <c r="K160" s="7" t="b">
        <f aca="false">ISERROR(SEARCH(" ",C160,1))</f>
        <v>1</v>
      </c>
      <c r="L160" s="7" t="str">
        <f aca="false">IF(K160=FALSE(),C160,"#")</f>
        <v>#</v>
      </c>
    </row>
    <row r="161" customFormat="false" ht="13.2" hidden="false" customHeight="true" outlineLevel="0" collapsed="false">
      <c r="A161" s="78"/>
      <c r="B161" s="100" t="s">
        <v>119</v>
      </c>
      <c r="C161" s="110"/>
      <c r="D161" s="110"/>
      <c r="E161" s="87" t="s">
        <v>107</v>
      </c>
      <c r="F161" s="87"/>
    </row>
    <row r="162" customFormat="false" ht="13.2" hidden="false" customHeight="false" outlineLevel="0" collapsed="false">
      <c r="A162" s="78"/>
      <c r="B162" s="102"/>
      <c r="C162" s="110"/>
      <c r="D162" s="110"/>
      <c r="E162" s="103" t="s">
        <v>108</v>
      </c>
      <c r="F162" s="111"/>
    </row>
    <row r="163" customFormat="false" ht="13.2" hidden="false" customHeight="false" outlineLevel="0" collapsed="false">
      <c r="A163" s="78"/>
      <c r="B163" s="102"/>
      <c r="C163" s="110"/>
      <c r="D163" s="110"/>
      <c r="E163" s="105" t="s">
        <v>109</v>
      </c>
      <c r="F163" s="112"/>
    </row>
    <row r="164" customFormat="false" ht="13.8" hidden="false" customHeight="false" outlineLevel="0" collapsed="false">
      <c r="A164" s="78"/>
      <c r="B164" s="106"/>
      <c r="C164" s="110"/>
      <c r="D164" s="110"/>
      <c r="E164" s="107" t="s">
        <v>110</v>
      </c>
      <c r="F164" s="113"/>
    </row>
    <row r="165" customFormat="false" ht="5.1" hidden="false" customHeight="true" outlineLevel="0" collapsed="false"/>
    <row r="166" customFormat="false" ht="13.8" hidden="false" customHeight="false" outlineLevel="0" collapsed="false">
      <c r="A166" s="78" t="n">
        <v>28</v>
      </c>
      <c r="B166" s="97" t="s">
        <v>118</v>
      </c>
      <c r="C166" s="115"/>
      <c r="D166" s="99" t="s">
        <v>89</v>
      </c>
      <c r="E166" s="99"/>
      <c r="F166" s="55" t="str">
        <f aca="false">IF(AND(I166=1,OR(TRIM(C167)="",TRIM(J166)="",K166=FALSE(),LEN(C167)&gt;500)),"NE","DA")</f>
        <v>DA</v>
      </c>
      <c r="H166" s="56" t="n">
        <f aca="false">IF(OR(ISERROR(F166),F166="NE"),1,0)</f>
        <v>0</v>
      </c>
      <c r="I166" s="7" t="n">
        <f aca="false">IF(OR(TRIM(C166)&lt;&gt;"",TRIM(C167)&lt;&gt;"",TRIM(F168)&lt;&gt;"",TRIM(F169)&lt;&gt;"",TRIM(F170)&lt;&gt;""),1,0)</f>
        <v>0</v>
      </c>
      <c r="J166" s="7" t="str">
        <f aca="false">IF(OR(AND(F168="",F169="",F170=""),AND(F168&lt;&gt;"",F169&lt;&gt;"",F170&lt;&gt;"")),"NE","")</f>
        <v>NE</v>
      </c>
      <c r="K166" s="7" t="b">
        <f aca="false">ISERROR(SEARCH(" ",C166,1))</f>
        <v>1</v>
      </c>
      <c r="L166" s="7" t="str">
        <f aca="false">IF(K166=FALSE(),C166,"#")</f>
        <v>#</v>
      </c>
    </row>
    <row r="167" customFormat="false" ht="13.2" hidden="false" customHeight="true" outlineLevel="0" collapsed="false">
      <c r="A167" s="78"/>
      <c r="B167" s="100" t="s">
        <v>119</v>
      </c>
      <c r="C167" s="110"/>
      <c r="D167" s="110"/>
      <c r="E167" s="87" t="s">
        <v>107</v>
      </c>
      <c r="F167" s="87"/>
    </row>
    <row r="168" customFormat="false" ht="13.2" hidden="false" customHeight="false" outlineLevel="0" collapsed="false">
      <c r="A168" s="78"/>
      <c r="B168" s="102"/>
      <c r="C168" s="110"/>
      <c r="D168" s="110"/>
      <c r="E168" s="103" t="s">
        <v>108</v>
      </c>
      <c r="F168" s="111"/>
    </row>
    <row r="169" customFormat="false" ht="13.2" hidden="false" customHeight="false" outlineLevel="0" collapsed="false">
      <c r="A169" s="78"/>
      <c r="B169" s="102"/>
      <c r="C169" s="110"/>
      <c r="D169" s="110"/>
      <c r="E169" s="105" t="s">
        <v>109</v>
      </c>
      <c r="F169" s="112"/>
    </row>
    <row r="170" customFormat="false" ht="13.8" hidden="false" customHeight="false" outlineLevel="0" collapsed="false">
      <c r="A170" s="78"/>
      <c r="B170" s="106"/>
      <c r="C170" s="110"/>
      <c r="D170" s="110"/>
      <c r="E170" s="107" t="s">
        <v>110</v>
      </c>
      <c r="F170" s="113"/>
    </row>
    <row r="171" customFormat="false" ht="5.1" hidden="false" customHeight="true" outlineLevel="0" collapsed="false"/>
    <row r="172" customFormat="false" ht="13.8" hidden="false" customHeight="false" outlineLevel="0" collapsed="false">
      <c r="A172" s="78" t="n">
        <v>29</v>
      </c>
      <c r="B172" s="97" t="s">
        <v>118</v>
      </c>
      <c r="C172" s="115"/>
      <c r="D172" s="99" t="s">
        <v>89</v>
      </c>
      <c r="E172" s="99"/>
      <c r="F172" s="55" t="str">
        <f aca="false">IF(AND(I172=1,OR(TRIM(C173)="",TRIM(J172)="",K172=FALSE(),LEN(C173)&gt;500)),"NE","DA")</f>
        <v>DA</v>
      </c>
      <c r="H172" s="56" t="n">
        <f aca="false">IF(OR(ISERROR(F172),F172="NE"),1,0)</f>
        <v>0</v>
      </c>
      <c r="I172" s="7" t="n">
        <f aca="false">IF(OR(TRIM(C172)&lt;&gt;"",TRIM(C173)&lt;&gt;"",TRIM(F174)&lt;&gt;"",TRIM(F175)&lt;&gt;"",TRIM(F176)&lt;&gt;""),1,0)</f>
        <v>0</v>
      </c>
      <c r="J172" s="7" t="str">
        <f aca="false">IF(OR(AND(F174="",F175="",F176=""),AND(F174&lt;&gt;"",F175&lt;&gt;"",F176&lt;&gt;"")),"NE","")</f>
        <v>NE</v>
      </c>
      <c r="K172" s="7" t="b">
        <f aca="false">ISERROR(SEARCH(" ",C172,1))</f>
        <v>1</v>
      </c>
      <c r="L172" s="7" t="str">
        <f aca="false">IF(K172=FALSE(),C172,"#")</f>
        <v>#</v>
      </c>
    </row>
    <row r="173" customFormat="false" ht="13.2" hidden="false" customHeight="true" outlineLevel="0" collapsed="false">
      <c r="A173" s="78"/>
      <c r="B173" s="100" t="s">
        <v>119</v>
      </c>
      <c r="C173" s="110"/>
      <c r="D173" s="110"/>
      <c r="E173" s="87" t="s">
        <v>107</v>
      </c>
      <c r="F173" s="87"/>
    </row>
    <row r="174" customFormat="false" ht="13.2" hidden="false" customHeight="false" outlineLevel="0" collapsed="false">
      <c r="A174" s="78"/>
      <c r="B174" s="102"/>
      <c r="C174" s="110"/>
      <c r="D174" s="110"/>
      <c r="E174" s="103" t="s">
        <v>108</v>
      </c>
      <c r="F174" s="111"/>
    </row>
    <row r="175" customFormat="false" ht="13.2" hidden="false" customHeight="false" outlineLevel="0" collapsed="false">
      <c r="A175" s="78"/>
      <c r="B175" s="102"/>
      <c r="C175" s="110"/>
      <c r="D175" s="110"/>
      <c r="E175" s="105" t="s">
        <v>109</v>
      </c>
      <c r="F175" s="112"/>
    </row>
    <row r="176" customFormat="false" ht="13.8" hidden="false" customHeight="false" outlineLevel="0" collapsed="false">
      <c r="A176" s="78"/>
      <c r="B176" s="106"/>
      <c r="C176" s="110"/>
      <c r="D176" s="110"/>
      <c r="E176" s="107" t="s">
        <v>110</v>
      </c>
      <c r="F176" s="113"/>
    </row>
    <row r="177" customFormat="false" ht="5.1" hidden="false" customHeight="true" outlineLevel="0" collapsed="false"/>
    <row r="178" customFormat="false" ht="13.8" hidden="false" customHeight="false" outlineLevel="0" collapsed="false">
      <c r="A178" s="78" t="n">
        <v>30</v>
      </c>
      <c r="B178" s="97" t="s">
        <v>118</v>
      </c>
      <c r="C178" s="115"/>
      <c r="D178" s="99" t="s">
        <v>89</v>
      </c>
      <c r="E178" s="99"/>
      <c r="F178" s="55" t="str">
        <f aca="false">IF(AND(I178=1,OR(TRIM(C179)="",TRIM(J178)="",K178=FALSE(),LEN(C179)&gt;500)),"NE","DA")</f>
        <v>DA</v>
      </c>
      <c r="H178" s="56" t="n">
        <f aca="false">IF(OR(ISERROR(F178),F178="NE"),1,0)</f>
        <v>0</v>
      </c>
      <c r="I178" s="7" t="n">
        <f aca="false">IF(OR(TRIM(C178)&lt;&gt;"",TRIM(C179)&lt;&gt;"",TRIM(F180)&lt;&gt;"",TRIM(F181)&lt;&gt;"",TRIM(F182)&lt;&gt;""),1,0)</f>
        <v>0</v>
      </c>
      <c r="J178" s="7" t="str">
        <f aca="false">IF(OR(AND(F180="",F181="",F182=""),AND(F180&lt;&gt;"",F181&lt;&gt;"",F182&lt;&gt;"")),"NE","")</f>
        <v>NE</v>
      </c>
      <c r="K178" s="7" t="b">
        <f aca="false">ISERROR(SEARCH(" ",C178,1))</f>
        <v>1</v>
      </c>
      <c r="L178" s="7" t="str">
        <f aca="false">IF(K178=FALSE(),C178,"#")</f>
        <v>#</v>
      </c>
    </row>
    <row r="179" customFormat="false" ht="13.2" hidden="false" customHeight="true" outlineLevel="0" collapsed="false">
      <c r="A179" s="78"/>
      <c r="B179" s="100" t="s">
        <v>119</v>
      </c>
      <c r="C179" s="110"/>
      <c r="D179" s="110"/>
      <c r="E179" s="87" t="s">
        <v>107</v>
      </c>
      <c r="F179" s="87"/>
    </row>
    <row r="180" customFormat="false" ht="13.2" hidden="false" customHeight="false" outlineLevel="0" collapsed="false">
      <c r="A180" s="78"/>
      <c r="B180" s="102"/>
      <c r="C180" s="110"/>
      <c r="D180" s="110"/>
      <c r="E180" s="103" t="s">
        <v>108</v>
      </c>
      <c r="F180" s="111"/>
    </row>
    <row r="181" customFormat="false" ht="13.2" hidden="false" customHeight="false" outlineLevel="0" collapsed="false">
      <c r="A181" s="78"/>
      <c r="B181" s="102"/>
      <c r="C181" s="110"/>
      <c r="D181" s="110"/>
      <c r="E181" s="105" t="s">
        <v>109</v>
      </c>
      <c r="F181" s="112"/>
    </row>
    <row r="182" customFormat="false" ht="13.8" hidden="false" customHeight="false" outlineLevel="0" collapsed="false">
      <c r="A182" s="78"/>
      <c r="B182" s="106"/>
      <c r="C182" s="110"/>
      <c r="D182" s="110"/>
      <c r="E182" s="107" t="s">
        <v>110</v>
      </c>
      <c r="F182" s="113"/>
    </row>
    <row r="183" customFormat="false" ht="5.1" hidden="false" customHeight="true" outlineLevel="0" collapsed="false"/>
    <row r="184" customFormat="false" ht="13.8" hidden="false" customHeight="false" outlineLevel="0" collapsed="false">
      <c r="A184" s="78" t="n">
        <v>31</v>
      </c>
      <c r="B184" s="97" t="s">
        <v>118</v>
      </c>
      <c r="C184" s="115"/>
      <c r="D184" s="99" t="s">
        <v>89</v>
      </c>
      <c r="E184" s="99"/>
      <c r="F184" s="55" t="str">
        <f aca="false">IF(AND(I184=1,OR(TRIM(C185)="",TRIM(J184)="",K184=FALSE(),LEN(C185)&gt;500)),"NE","DA")</f>
        <v>DA</v>
      </c>
      <c r="H184" s="56" t="n">
        <f aca="false">IF(OR(ISERROR(F184),F184="NE"),1,0)</f>
        <v>0</v>
      </c>
      <c r="I184" s="7" t="n">
        <f aca="false">IF(OR(TRIM(C184)&lt;&gt;"",TRIM(C185)&lt;&gt;"",TRIM(F186)&lt;&gt;"",TRIM(F187)&lt;&gt;"",TRIM(F188)&lt;&gt;""),1,0)</f>
        <v>0</v>
      </c>
      <c r="J184" s="7" t="str">
        <f aca="false">IF(OR(AND(F186="",F187="",F188=""),AND(F186&lt;&gt;"",F187&lt;&gt;"",F188&lt;&gt;"")),"NE","")</f>
        <v>NE</v>
      </c>
      <c r="K184" s="7" t="b">
        <f aca="false">ISERROR(SEARCH(" ",C184,1))</f>
        <v>1</v>
      </c>
      <c r="L184" s="7" t="str">
        <f aca="false">IF(K184=FALSE(),C184,"#")</f>
        <v>#</v>
      </c>
    </row>
    <row r="185" customFormat="false" ht="13.2" hidden="false" customHeight="true" outlineLevel="0" collapsed="false">
      <c r="A185" s="78"/>
      <c r="B185" s="100" t="s">
        <v>119</v>
      </c>
      <c r="C185" s="110"/>
      <c r="D185" s="110"/>
      <c r="E185" s="87" t="s">
        <v>107</v>
      </c>
      <c r="F185" s="87"/>
    </row>
    <row r="186" customFormat="false" ht="13.2" hidden="false" customHeight="false" outlineLevel="0" collapsed="false">
      <c r="A186" s="78"/>
      <c r="B186" s="102"/>
      <c r="C186" s="110"/>
      <c r="D186" s="110"/>
      <c r="E186" s="103" t="s">
        <v>108</v>
      </c>
      <c r="F186" s="111"/>
    </row>
    <row r="187" customFormat="false" ht="13.2" hidden="false" customHeight="false" outlineLevel="0" collapsed="false">
      <c r="A187" s="78"/>
      <c r="B187" s="102"/>
      <c r="C187" s="110"/>
      <c r="D187" s="110"/>
      <c r="E187" s="105" t="s">
        <v>109</v>
      </c>
      <c r="F187" s="112"/>
    </row>
    <row r="188" customFormat="false" ht="13.8" hidden="false" customHeight="false" outlineLevel="0" collapsed="false">
      <c r="A188" s="78"/>
      <c r="B188" s="106"/>
      <c r="C188" s="110"/>
      <c r="D188" s="110"/>
      <c r="E188" s="107" t="s">
        <v>110</v>
      </c>
      <c r="F188" s="113"/>
    </row>
    <row r="189" customFormat="false" ht="5.1" hidden="false" customHeight="true" outlineLevel="0" collapsed="false"/>
    <row r="190" customFormat="false" ht="13.8" hidden="false" customHeight="false" outlineLevel="0" collapsed="false">
      <c r="A190" s="78" t="n">
        <v>32</v>
      </c>
      <c r="B190" s="97" t="s">
        <v>118</v>
      </c>
      <c r="C190" s="115"/>
      <c r="D190" s="99" t="s">
        <v>89</v>
      </c>
      <c r="E190" s="99"/>
      <c r="F190" s="55" t="str">
        <f aca="false">IF(AND(I190=1,OR(TRIM(C191)="",TRIM(J190)="",K190=FALSE(),LEN(C191)&gt;500)),"NE","DA")</f>
        <v>DA</v>
      </c>
      <c r="H190" s="56" t="n">
        <f aca="false">IF(OR(ISERROR(F190),F190="NE"),1,0)</f>
        <v>0</v>
      </c>
      <c r="I190" s="7" t="n">
        <f aca="false">IF(OR(TRIM(C190)&lt;&gt;"",TRIM(C191)&lt;&gt;"",TRIM(F192)&lt;&gt;"",TRIM(F193)&lt;&gt;"",TRIM(F194)&lt;&gt;""),1,0)</f>
        <v>0</v>
      </c>
      <c r="J190" s="7" t="str">
        <f aca="false">IF(OR(AND(F192="",F193="",F194=""),AND(F192&lt;&gt;"",F193&lt;&gt;"",F194&lt;&gt;"")),"NE","")</f>
        <v>NE</v>
      </c>
      <c r="K190" s="7" t="b">
        <f aca="false">ISERROR(SEARCH(" ",C190,1))</f>
        <v>1</v>
      </c>
      <c r="L190" s="7" t="str">
        <f aca="false">IF(K190=FALSE(),C190,"#")</f>
        <v>#</v>
      </c>
    </row>
    <row r="191" customFormat="false" ht="13.2" hidden="false" customHeight="true" outlineLevel="0" collapsed="false">
      <c r="A191" s="78"/>
      <c r="B191" s="100" t="s">
        <v>119</v>
      </c>
      <c r="C191" s="110"/>
      <c r="D191" s="110"/>
      <c r="E191" s="87" t="s">
        <v>107</v>
      </c>
      <c r="F191" s="87"/>
    </row>
    <row r="192" customFormat="false" ht="13.2" hidden="false" customHeight="false" outlineLevel="0" collapsed="false">
      <c r="A192" s="78"/>
      <c r="B192" s="102"/>
      <c r="C192" s="110"/>
      <c r="D192" s="110"/>
      <c r="E192" s="103" t="s">
        <v>108</v>
      </c>
      <c r="F192" s="111"/>
    </row>
    <row r="193" customFormat="false" ht="13.2" hidden="false" customHeight="false" outlineLevel="0" collapsed="false">
      <c r="A193" s="78"/>
      <c r="B193" s="102"/>
      <c r="C193" s="110"/>
      <c r="D193" s="110"/>
      <c r="E193" s="105" t="s">
        <v>109</v>
      </c>
      <c r="F193" s="112"/>
    </row>
    <row r="194" customFormat="false" ht="13.8" hidden="false" customHeight="false" outlineLevel="0" collapsed="false">
      <c r="A194" s="78"/>
      <c r="B194" s="106"/>
      <c r="C194" s="110"/>
      <c r="D194" s="110"/>
      <c r="E194" s="107" t="s">
        <v>110</v>
      </c>
      <c r="F194" s="113"/>
    </row>
    <row r="195" customFormat="false" ht="5.1" hidden="false" customHeight="true" outlineLevel="0" collapsed="false"/>
    <row r="196" customFormat="false" ht="13.8" hidden="false" customHeight="false" outlineLevel="0" collapsed="false">
      <c r="A196" s="78" t="n">
        <v>33</v>
      </c>
      <c r="B196" s="97" t="s">
        <v>118</v>
      </c>
      <c r="C196" s="115"/>
      <c r="D196" s="99" t="s">
        <v>89</v>
      </c>
      <c r="E196" s="99"/>
      <c r="F196" s="55" t="str">
        <f aca="false">IF(AND(I196=1,OR(TRIM(C197)="",TRIM(J196)="",K196=FALSE(),LEN(C197)&gt;500)),"NE","DA")</f>
        <v>DA</v>
      </c>
      <c r="H196" s="56" t="n">
        <f aca="false">IF(OR(ISERROR(F196),F196="NE"),1,0)</f>
        <v>0</v>
      </c>
      <c r="I196" s="7" t="n">
        <f aca="false">IF(OR(TRIM(C196)&lt;&gt;"",TRIM(C197)&lt;&gt;"",TRIM(F198)&lt;&gt;"",TRIM(F199)&lt;&gt;"",TRIM(F200)&lt;&gt;""),1,0)</f>
        <v>0</v>
      </c>
      <c r="J196" s="7" t="str">
        <f aca="false">IF(OR(AND(F198="",F199="",F200=""),AND(F198&lt;&gt;"",F199&lt;&gt;"",F200&lt;&gt;"")),"NE","")</f>
        <v>NE</v>
      </c>
      <c r="K196" s="7" t="b">
        <f aca="false">ISERROR(SEARCH(" ",C196,1))</f>
        <v>1</v>
      </c>
      <c r="L196" s="7" t="str">
        <f aca="false">IF(K196=FALSE(),C196,"#")</f>
        <v>#</v>
      </c>
    </row>
    <row r="197" customFormat="false" ht="13.2" hidden="false" customHeight="true" outlineLevel="0" collapsed="false">
      <c r="A197" s="78"/>
      <c r="B197" s="100" t="s">
        <v>119</v>
      </c>
      <c r="C197" s="110"/>
      <c r="D197" s="110"/>
      <c r="E197" s="87" t="s">
        <v>107</v>
      </c>
      <c r="F197" s="87"/>
    </row>
    <row r="198" customFormat="false" ht="13.2" hidden="false" customHeight="false" outlineLevel="0" collapsed="false">
      <c r="A198" s="78"/>
      <c r="B198" s="102"/>
      <c r="C198" s="110"/>
      <c r="D198" s="110"/>
      <c r="E198" s="103" t="s">
        <v>108</v>
      </c>
      <c r="F198" s="111"/>
    </row>
    <row r="199" customFormat="false" ht="13.2" hidden="false" customHeight="false" outlineLevel="0" collapsed="false">
      <c r="A199" s="78"/>
      <c r="B199" s="102"/>
      <c r="C199" s="110"/>
      <c r="D199" s="110"/>
      <c r="E199" s="105" t="s">
        <v>109</v>
      </c>
      <c r="F199" s="112"/>
    </row>
    <row r="200" customFormat="false" ht="13.8" hidden="false" customHeight="false" outlineLevel="0" collapsed="false">
      <c r="A200" s="78"/>
      <c r="B200" s="106"/>
      <c r="C200" s="110"/>
      <c r="D200" s="110"/>
      <c r="E200" s="107" t="s">
        <v>110</v>
      </c>
      <c r="F200" s="113"/>
    </row>
    <row r="201" customFormat="false" ht="5.1" hidden="false" customHeight="true" outlineLevel="0" collapsed="false"/>
    <row r="202" customFormat="false" ht="13.8" hidden="false" customHeight="false" outlineLevel="0" collapsed="false">
      <c r="A202" s="78" t="n">
        <v>34</v>
      </c>
      <c r="B202" s="97" t="s">
        <v>118</v>
      </c>
      <c r="C202" s="115"/>
      <c r="D202" s="99" t="s">
        <v>89</v>
      </c>
      <c r="E202" s="99"/>
      <c r="F202" s="55" t="str">
        <f aca="false">IF(AND(I202=1,OR(TRIM(C203)="",TRIM(J202)="",K202=FALSE(),LEN(C203)&gt;500)),"NE","DA")</f>
        <v>DA</v>
      </c>
      <c r="H202" s="56" t="n">
        <f aca="false">IF(OR(ISERROR(F202),F202="NE"),1,0)</f>
        <v>0</v>
      </c>
      <c r="I202" s="7" t="n">
        <f aca="false">IF(OR(TRIM(C202)&lt;&gt;"",TRIM(C203)&lt;&gt;"",TRIM(F204)&lt;&gt;"",TRIM(F205)&lt;&gt;"",TRIM(F206)&lt;&gt;""),1,0)</f>
        <v>0</v>
      </c>
      <c r="J202" s="7" t="str">
        <f aca="false">IF(OR(AND(F204="",F205="",F206=""),AND(F204&lt;&gt;"",F205&lt;&gt;"",F206&lt;&gt;"")),"NE","")</f>
        <v>NE</v>
      </c>
      <c r="K202" s="7" t="b">
        <f aca="false">ISERROR(SEARCH(" ",C202,1))</f>
        <v>1</v>
      </c>
      <c r="L202" s="7" t="str">
        <f aca="false">IF(K202=FALSE(),C202,"#")</f>
        <v>#</v>
      </c>
    </row>
    <row r="203" customFormat="false" ht="13.2" hidden="false" customHeight="true" outlineLevel="0" collapsed="false">
      <c r="A203" s="78"/>
      <c r="B203" s="100" t="s">
        <v>119</v>
      </c>
      <c r="C203" s="110"/>
      <c r="D203" s="110"/>
      <c r="E203" s="87" t="s">
        <v>107</v>
      </c>
      <c r="F203" s="87"/>
    </row>
    <row r="204" customFormat="false" ht="13.2" hidden="false" customHeight="false" outlineLevel="0" collapsed="false">
      <c r="A204" s="78"/>
      <c r="B204" s="102"/>
      <c r="C204" s="110"/>
      <c r="D204" s="110"/>
      <c r="E204" s="103" t="s">
        <v>108</v>
      </c>
      <c r="F204" s="111"/>
    </row>
    <row r="205" customFormat="false" ht="13.2" hidden="false" customHeight="false" outlineLevel="0" collapsed="false">
      <c r="A205" s="78"/>
      <c r="B205" s="102"/>
      <c r="C205" s="110"/>
      <c r="D205" s="110"/>
      <c r="E205" s="105" t="s">
        <v>109</v>
      </c>
      <c r="F205" s="112"/>
    </row>
    <row r="206" customFormat="false" ht="13.8" hidden="false" customHeight="false" outlineLevel="0" collapsed="false">
      <c r="A206" s="78"/>
      <c r="B206" s="106"/>
      <c r="C206" s="110"/>
      <c r="D206" s="110"/>
      <c r="E206" s="107" t="s">
        <v>110</v>
      </c>
      <c r="F206" s="113"/>
    </row>
    <row r="207" customFormat="false" ht="5.1" hidden="false" customHeight="true" outlineLevel="0" collapsed="false"/>
    <row r="208" customFormat="false" ht="13.8" hidden="false" customHeight="false" outlineLevel="0" collapsed="false">
      <c r="A208" s="78" t="n">
        <v>35</v>
      </c>
      <c r="B208" s="97" t="s">
        <v>118</v>
      </c>
      <c r="C208" s="115"/>
      <c r="D208" s="99" t="s">
        <v>89</v>
      </c>
      <c r="E208" s="99"/>
      <c r="F208" s="55" t="str">
        <f aca="false">IF(AND(I208=1,OR(TRIM(C209)="",TRIM(J208)="",K208=FALSE(),LEN(C209)&gt;500)),"NE","DA")</f>
        <v>DA</v>
      </c>
      <c r="H208" s="56" t="n">
        <f aca="false">IF(OR(ISERROR(F208),F208="NE"),1,0)</f>
        <v>0</v>
      </c>
      <c r="I208" s="7" t="n">
        <f aca="false">IF(OR(TRIM(C208)&lt;&gt;"",TRIM(C209)&lt;&gt;"",TRIM(F210)&lt;&gt;"",TRIM(F211)&lt;&gt;"",TRIM(F212)&lt;&gt;""),1,0)</f>
        <v>0</v>
      </c>
      <c r="J208" s="7" t="str">
        <f aca="false">IF(OR(AND(F210="",F211="",F212=""),AND(F210&lt;&gt;"",F211&lt;&gt;"",F212&lt;&gt;"")),"NE","")</f>
        <v>NE</v>
      </c>
      <c r="K208" s="7" t="b">
        <f aca="false">ISERROR(SEARCH(" ",C208,1))</f>
        <v>1</v>
      </c>
      <c r="L208" s="7" t="str">
        <f aca="false">IF(K208=FALSE(),C208,"#")</f>
        <v>#</v>
      </c>
    </row>
    <row r="209" customFormat="false" ht="13.2" hidden="false" customHeight="true" outlineLevel="0" collapsed="false">
      <c r="A209" s="78"/>
      <c r="B209" s="100" t="s">
        <v>119</v>
      </c>
      <c r="C209" s="110"/>
      <c r="D209" s="110"/>
      <c r="E209" s="87" t="s">
        <v>107</v>
      </c>
      <c r="F209" s="87"/>
    </row>
    <row r="210" customFormat="false" ht="13.2" hidden="false" customHeight="false" outlineLevel="0" collapsed="false">
      <c r="A210" s="78"/>
      <c r="B210" s="102"/>
      <c r="C210" s="110"/>
      <c r="D210" s="110"/>
      <c r="E210" s="103" t="s">
        <v>108</v>
      </c>
      <c r="F210" s="111"/>
    </row>
    <row r="211" customFormat="false" ht="13.2" hidden="false" customHeight="false" outlineLevel="0" collapsed="false">
      <c r="A211" s="78"/>
      <c r="B211" s="102"/>
      <c r="C211" s="110"/>
      <c r="D211" s="110"/>
      <c r="E211" s="105" t="s">
        <v>109</v>
      </c>
      <c r="F211" s="112"/>
    </row>
    <row r="212" customFormat="false" ht="13.8" hidden="false" customHeight="false" outlineLevel="0" collapsed="false">
      <c r="A212" s="78"/>
      <c r="B212" s="106"/>
      <c r="C212" s="110"/>
      <c r="D212" s="110"/>
      <c r="E212" s="107" t="s">
        <v>110</v>
      </c>
      <c r="F212" s="113"/>
    </row>
    <row r="213" customFormat="false" ht="5.1" hidden="false" customHeight="true" outlineLevel="0" collapsed="false"/>
    <row r="214" customFormat="false" ht="13.8" hidden="false" customHeight="false" outlineLevel="0" collapsed="false">
      <c r="A214" s="78" t="n">
        <v>36</v>
      </c>
      <c r="B214" s="97" t="s">
        <v>118</v>
      </c>
      <c r="C214" s="115"/>
      <c r="D214" s="99" t="s">
        <v>89</v>
      </c>
      <c r="E214" s="99"/>
      <c r="F214" s="55" t="str">
        <f aca="false">IF(AND(I214=1,OR(TRIM(C215)="",TRIM(J214)="",K214=FALSE(),LEN(C215)&gt;500)),"NE","DA")</f>
        <v>DA</v>
      </c>
      <c r="H214" s="56" t="n">
        <f aca="false">IF(OR(ISERROR(F214),F214="NE"),1,0)</f>
        <v>0</v>
      </c>
      <c r="I214" s="7" t="n">
        <f aca="false">IF(OR(TRIM(C214)&lt;&gt;"",TRIM(C215)&lt;&gt;"",TRIM(F216)&lt;&gt;"",TRIM(F217)&lt;&gt;"",TRIM(F218)&lt;&gt;""),1,0)</f>
        <v>0</v>
      </c>
      <c r="J214" s="7" t="str">
        <f aca="false">IF(OR(AND(F216="",F217="",F218=""),AND(F216&lt;&gt;"",F217&lt;&gt;"",F218&lt;&gt;"")),"NE","")</f>
        <v>NE</v>
      </c>
      <c r="K214" s="7" t="b">
        <f aca="false">ISERROR(SEARCH(" ",C214,1))</f>
        <v>1</v>
      </c>
      <c r="L214" s="7" t="str">
        <f aca="false">IF(K214=FALSE(),C214,"#")</f>
        <v>#</v>
      </c>
    </row>
    <row r="215" customFormat="false" ht="13.2" hidden="false" customHeight="true" outlineLevel="0" collapsed="false">
      <c r="A215" s="78"/>
      <c r="B215" s="100" t="s">
        <v>119</v>
      </c>
      <c r="C215" s="110"/>
      <c r="D215" s="110"/>
      <c r="E215" s="87" t="s">
        <v>107</v>
      </c>
      <c r="F215" s="87"/>
    </row>
    <row r="216" customFormat="false" ht="13.2" hidden="false" customHeight="false" outlineLevel="0" collapsed="false">
      <c r="A216" s="78"/>
      <c r="B216" s="102"/>
      <c r="C216" s="110"/>
      <c r="D216" s="110"/>
      <c r="E216" s="103" t="s">
        <v>108</v>
      </c>
      <c r="F216" s="111"/>
    </row>
    <row r="217" customFormat="false" ht="13.2" hidden="false" customHeight="false" outlineLevel="0" collapsed="false">
      <c r="A217" s="78"/>
      <c r="B217" s="102"/>
      <c r="C217" s="110"/>
      <c r="D217" s="110"/>
      <c r="E217" s="105" t="s">
        <v>109</v>
      </c>
      <c r="F217" s="112"/>
    </row>
    <row r="218" customFormat="false" ht="13.8" hidden="false" customHeight="false" outlineLevel="0" collapsed="false">
      <c r="A218" s="78"/>
      <c r="B218" s="106"/>
      <c r="C218" s="110"/>
      <c r="D218" s="110"/>
      <c r="E218" s="107" t="s">
        <v>110</v>
      </c>
      <c r="F218" s="113"/>
    </row>
    <row r="219" customFormat="false" ht="5.1" hidden="false" customHeight="true" outlineLevel="0" collapsed="false"/>
    <row r="220" customFormat="false" ht="13.8" hidden="false" customHeight="false" outlineLevel="0" collapsed="false">
      <c r="A220" s="78" t="n">
        <v>37</v>
      </c>
      <c r="B220" s="97" t="s">
        <v>118</v>
      </c>
      <c r="C220" s="115"/>
      <c r="D220" s="99" t="s">
        <v>89</v>
      </c>
      <c r="E220" s="99"/>
      <c r="F220" s="55" t="str">
        <f aca="false">IF(AND(I220=1,OR(TRIM(C221)="",TRIM(J220)="",K220=FALSE(),LEN(C221)&gt;500)),"NE","DA")</f>
        <v>DA</v>
      </c>
      <c r="H220" s="56" t="n">
        <f aca="false">IF(OR(ISERROR(F220),F220="NE"),1,0)</f>
        <v>0</v>
      </c>
      <c r="I220" s="7" t="n">
        <f aca="false">IF(OR(TRIM(C220)&lt;&gt;"",TRIM(C221)&lt;&gt;"",TRIM(F222)&lt;&gt;"",TRIM(F223)&lt;&gt;"",TRIM(F224)&lt;&gt;""),1,0)</f>
        <v>0</v>
      </c>
      <c r="J220" s="7" t="str">
        <f aca="false">IF(OR(AND(F222="",F223="",F224=""),AND(F222&lt;&gt;"",F223&lt;&gt;"",F224&lt;&gt;"")),"NE","")</f>
        <v>NE</v>
      </c>
      <c r="K220" s="7" t="b">
        <f aca="false">ISERROR(SEARCH(" ",C220,1))</f>
        <v>1</v>
      </c>
      <c r="L220" s="7" t="str">
        <f aca="false">IF(K220=FALSE(),C220,"#")</f>
        <v>#</v>
      </c>
    </row>
    <row r="221" customFormat="false" ht="13.2" hidden="false" customHeight="true" outlineLevel="0" collapsed="false">
      <c r="A221" s="78"/>
      <c r="B221" s="100" t="s">
        <v>119</v>
      </c>
      <c r="C221" s="110"/>
      <c r="D221" s="110"/>
      <c r="E221" s="87" t="s">
        <v>107</v>
      </c>
      <c r="F221" s="87"/>
    </row>
    <row r="222" customFormat="false" ht="13.2" hidden="false" customHeight="false" outlineLevel="0" collapsed="false">
      <c r="A222" s="78"/>
      <c r="B222" s="102"/>
      <c r="C222" s="110"/>
      <c r="D222" s="110"/>
      <c r="E222" s="103" t="s">
        <v>108</v>
      </c>
      <c r="F222" s="111"/>
    </row>
    <row r="223" customFormat="false" ht="13.2" hidden="false" customHeight="false" outlineLevel="0" collapsed="false">
      <c r="A223" s="78"/>
      <c r="B223" s="102"/>
      <c r="C223" s="110"/>
      <c r="D223" s="110"/>
      <c r="E223" s="105" t="s">
        <v>109</v>
      </c>
      <c r="F223" s="112"/>
    </row>
    <row r="224" customFormat="false" ht="13.8" hidden="false" customHeight="false" outlineLevel="0" collapsed="false">
      <c r="A224" s="78"/>
      <c r="B224" s="106"/>
      <c r="C224" s="110"/>
      <c r="D224" s="110"/>
      <c r="E224" s="107" t="s">
        <v>110</v>
      </c>
      <c r="F224" s="113"/>
    </row>
    <row r="225" customFormat="false" ht="5.1" hidden="false" customHeight="true" outlineLevel="0" collapsed="false"/>
    <row r="226" customFormat="false" ht="13.8" hidden="false" customHeight="false" outlineLevel="0" collapsed="false">
      <c r="A226" s="78" t="n">
        <v>38</v>
      </c>
      <c r="B226" s="97" t="s">
        <v>118</v>
      </c>
      <c r="C226" s="115"/>
      <c r="D226" s="99" t="s">
        <v>89</v>
      </c>
      <c r="E226" s="99"/>
      <c r="F226" s="55" t="str">
        <f aca="false">IF(AND(I226=1,OR(TRIM(C227)="",TRIM(J226)="",K226=FALSE(),LEN(C227)&gt;500)),"NE","DA")</f>
        <v>DA</v>
      </c>
      <c r="H226" s="56" t="n">
        <f aca="false">IF(OR(ISERROR(F226),F226="NE"),1,0)</f>
        <v>0</v>
      </c>
      <c r="I226" s="7" t="n">
        <f aca="false">IF(OR(TRIM(C226)&lt;&gt;"",TRIM(C227)&lt;&gt;"",TRIM(F228)&lt;&gt;"",TRIM(F229)&lt;&gt;"",TRIM(F230)&lt;&gt;""),1,0)</f>
        <v>0</v>
      </c>
      <c r="J226" s="7" t="str">
        <f aca="false">IF(OR(AND(F228="",F229="",F230=""),AND(F228&lt;&gt;"",F229&lt;&gt;"",F230&lt;&gt;"")),"NE","")</f>
        <v>NE</v>
      </c>
      <c r="K226" s="7" t="b">
        <f aca="false">ISERROR(SEARCH(" ",C226,1))</f>
        <v>1</v>
      </c>
      <c r="L226" s="7" t="str">
        <f aca="false">IF(K226=FALSE(),C226,"#")</f>
        <v>#</v>
      </c>
    </row>
    <row r="227" customFormat="false" ht="13.2" hidden="false" customHeight="true" outlineLevel="0" collapsed="false">
      <c r="A227" s="78"/>
      <c r="B227" s="100" t="s">
        <v>119</v>
      </c>
      <c r="C227" s="110"/>
      <c r="D227" s="110"/>
      <c r="E227" s="87" t="s">
        <v>107</v>
      </c>
      <c r="F227" s="87"/>
    </row>
    <row r="228" customFormat="false" ht="13.2" hidden="false" customHeight="false" outlineLevel="0" collapsed="false">
      <c r="A228" s="78"/>
      <c r="B228" s="102"/>
      <c r="C228" s="110"/>
      <c r="D228" s="110"/>
      <c r="E228" s="103" t="s">
        <v>108</v>
      </c>
      <c r="F228" s="111"/>
    </row>
    <row r="229" customFormat="false" ht="13.2" hidden="false" customHeight="false" outlineLevel="0" collapsed="false">
      <c r="A229" s="78"/>
      <c r="B229" s="102"/>
      <c r="C229" s="110"/>
      <c r="D229" s="110"/>
      <c r="E229" s="105" t="s">
        <v>109</v>
      </c>
      <c r="F229" s="112"/>
    </row>
    <row r="230" customFormat="false" ht="13.8" hidden="false" customHeight="false" outlineLevel="0" collapsed="false">
      <c r="A230" s="78"/>
      <c r="B230" s="106"/>
      <c r="C230" s="110"/>
      <c r="D230" s="110"/>
      <c r="E230" s="107" t="s">
        <v>110</v>
      </c>
      <c r="F230" s="113"/>
    </row>
    <row r="231" customFormat="false" ht="5.1" hidden="false" customHeight="true" outlineLevel="0" collapsed="false"/>
    <row r="232" customFormat="false" ht="13.8" hidden="false" customHeight="false" outlineLevel="0" collapsed="false">
      <c r="A232" s="78" t="n">
        <v>39</v>
      </c>
      <c r="B232" s="97" t="s">
        <v>118</v>
      </c>
      <c r="C232" s="115"/>
      <c r="D232" s="99" t="s">
        <v>89</v>
      </c>
      <c r="E232" s="99"/>
      <c r="F232" s="55" t="str">
        <f aca="false">IF(AND(I232=1,OR(TRIM(C233)="",TRIM(J232)="",K232=FALSE(),LEN(C233)&gt;500)),"NE","DA")</f>
        <v>DA</v>
      </c>
      <c r="H232" s="56" t="n">
        <f aca="false">IF(OR(ISERROR(F232),F232="NE"),1,0)</f>
        <v>0</v>
      </c>
      <c r="I232" s="7" t="n">
        <f aca="false">IF(OR(TRIM(C232)&lt;&gt;"",TRIM(C233)&lt;&gt;"",TRIM(F234)&lt;&gt;"",TRIM(F235)&lt;&gt;"",TRIM(F236)&lt;&gt;""),1,0)</f>
        <v>0</v>
      </c>
      <c r="J232" s="7" t="str">
        <f aca="false">IF(OR(AND(F234="",F235="",F236=""),AND(F234&lt;&gt;"",F235&lt;&gt;"",F236&lt;&gt;"")),"NE","")</f>
        <v>NE</v>
      </c>
      <c r="K232" s="7" t="b">
        <f aca="false">ISERROR(SEARCH(" ",C232,1))</f>
        <v>1</v>
      </c>
      <c r="L232" s="7" t="str">
        <f aca="false">IF(K232=FALSE(),C232,"#")</f>
        <v>#</v>
      </c>
    </row>
    <row r="233" customFormat="false" ht="13.2" hidden="false" customHeight="true" outlineLevel="0" collapsed="false">
      <c r="A233" s="78"/>
      <c r="B233" s="100" t="s">
        <v>119</v>
      </c>
      <c r="C233" s="110"/>
      <c r="D233" s="110"/>
      <c r="E233" s="87" t="s">
        <v>107</v>
      </c>
      <c r="F233" s="87"/>
    </row>
    <row r="234" customFormat="false" ht="13.2" hidden="false" customHeight="false" outlineLevel="0" collapsed="false">
      <c r="A234" s="78"/>
      <c r="B234" s="102"/>
      <c r="C234" s="110"/>
      <c r="D234" s="110"/>
      <c r="E234" s="103" t="s">
        <v>108</v>
      </c>
      <c r="F234" s="111"/>
    </row>
    <row r="235" customFormat="false" ht="13.2" hidden="false" customHeight="false" outlineLevel="0" collapsed="false">
      <c r="A235" s="78"/>
      <c r="B235" s="102"/>
      <c r="C235" s="110"/>
      <c r="D235" s="110"/>
      <c r="E235" s="105" t="s">
        <v>109</v>
      </c>
      <c r="F235" s="112"/>
    </row>
    <row r="236" customFormat="false" ht="13.8" hidden="false" customHeight="false" outlineLevel="0" collapsed="false">
      <c r="A236" s="78"/>
      <c r="B236" s="106"/>
      <c r="C236" s="110"/>
      <c r="D236" s="110"/>
      <c r="E236" s="107" t="s">
        <v>110</v>
      </c>
      <c r="F236" s="113"/>
    </row>
    <row r="237" customFormat="false" ht="5.1" hidden="false" customHeight="true" outlineLevel="0" collapsed="false"/>
    <row r="238" customFormat="false" ht="13.8" hidden="false" customHeight="false" outlineLevel="0" collapsed="false">
      <c r="A238" s="78" t="n">
        <v>40</v>
      </c>
      <c r="B238" s="97" t="s">
        <v>118</v>
      </c>
      <c r="C238" s="115"/>
      <c r="D238" s="99" t="s">
        <v>89</v>
      </c>
      <c r="E238" s="99"/>
      <c r="F238" s="55" t="str">
        <f aca="false">IF(AND(I238=1,OR(TRIM(C239)="",TRIM(J238)="",K238=FALSE(),LEN(C239)&gt;500)),"NE","DA")</f>
        <v>DA</v>
      </c>
      <c r="H238" s="56" t="n">
        <f aca="false">IF(OR(ISERROR(F238),F238="NE"),1,0)</f>
        <v>0</v>
      </c>
      <c r="I238" s="7" t="n">
        <f aca="false">IF(OR(TRIM(C238)&lt;&gt;"",TRIM(C239)&lt;&gt;"",TRIM(F240)&lt;&gt;"",TRIM(F241)&lt;&gt;"",TRIM(F242)&lt;&gt;""),1,0)</f>
        <v>0</v>
      </c>
      <c r="J238" s="7" t="str">
        <f aca="false">IF(OR(AND(F240="",F241="",F242=""),AND(F240&lt;&gt;"",F241&lt;&gt;"",F242&lt;&gt;"")),"NE","")</f>
        <v>NE</v>
      </c>
      <c r="K238" s="7" t="b">
        <f aca="false">ISERROR(SEARCH(" ",C238,1))</f>
        <v>1</v>
      </c>
      <c r="L238" s="7" t="str">
        <f aca="false">IF(K238=FALSE(),C238,"#")</f>
        <v>#</v>
      </c>
    </row>
    <row r="239" customFormat="false" ht="13.2" hidden="false" customHeight="true" outlineLevel="0" collapsed="false">
      <c r="A239" s="78"/>
      <c r="B239" s="100" t="s">
        <v>119</v>
      </c>
      <c r="C239" s="110"/>
      <c r="D239" s="110"/>
      <c r="E239" s="87" t="s">
        <v>107</v>
      </c>
      <c r="F239" s="87"/>
    </row>
    <row r="240" customFormat="false" ht="13.2" hidden="false" customHeight="false" outlineLevel="0" collapsed="false">
      <c r="A240" s="78"/>
      <c r="B240" s="102"/>
      <c r="C240" s="110"/>
      <c r="D240" s="110"/>
      <c r="E240" s="103" t="s">
        <v>108</v>
      </c>
      <c r="F240" s="111"/>
    </row>
    <row r="241" customFormat="false" ht="13.2" hidden="false" customHeight="false" outlineLevel="0" collapsed="false">
      <c r="A241" s="78"/>
      <c r="B241" s="102"/>
      <c r="C241" s="110"/>
      <c r="D241" s="110"/>
      <c r="E241" s="105" t="s">
        <v>109</v>
      </c>
      <c r="F241" s="112"/>
    </row>
    <row r="242" customFormat="false" ht="13.8" hidden="false" customHeight="false" outlineLevel="0" collapsed="false">
      <c r="A242" s="78"/>
      <c r="B242" s="106"/>
      <c r="C242" s="110"/>
      <c r="D242" s="110"/>
      <c r="E242" s="107" t="s">
        <v>110</v>
      </c>
      <c r="F242" s="113"/>
    </row>
    <row r="243" customFormat="false" ht="5.1" hidden="false" customHeight="true" outlineLevel="0" collapsed="false"/>
    <row r="244" customFormat="false" ht="13.8" hidden="false" customHeight="false" outlineLevel="0" collapsed="false">
      <c r="A244" s="78" t="n">
        <v>41</v>
      </c>
      <c r="B244" s="97" t="s">
        <v>118</v>
      </c>
      <c r="C244" s="115"/>
      <c r="D244" s="99" t="s">
        <v>89</v>
      </c>
      <c r="E244" s="99"/>
      <c r="F244" s="55" t="str">
        <f aca="false">IF(AND(I244=1,OR(TRIM(C245)="",TRIM(J244)="",K244=FALSE(),LEN(C245)&gt;500)),"NE","DA")</f>
        <v>DA</v>
      </c>
      <c r="H244" s="56" t="n">
        <f aca="false">IF(OR(ISERROR(F244),F244="NE"),1,0)</f>
        <v>0</v>
      </c>
      <c r="I244" s="7" t="n">
        <f aca="false">IF(OR(TRIM(C244)&lt;&gt;"",TRIM(C245)&lt;&gt;"",TRIM(F246)&lt;&gt;"",TRIM(F247)&lt;&gt;"",TRIM(F248)&lt;&gt;""),1,0)</f>
        <v>0</v>
      </c>
      <c r="J244" s="7" t="str">
        <f aca="false">IF(OR(AND(F246="",F247="",F248=""),AND(F246&lt;&gt;"",F247&lt;&gt;"",F248&lt;&gt;"")),"NE","")</f>
        <v>NE</v>
      </c>
      <c r="K244" s="7" t="b">
        <f aca="false">ISERROR(SEARCH(" ",C244,1))</f>
        <v>1</v>
      </c>
      <c r="L244" s="7" t="str">
        <f aca="false">IF(K244=FALSE(),C244,"#")</f>
        <v>#</v>
      </c>
    </row>
    <row r="245" customFormat="false" ht="13.2" hidden="false" customHeight="true" outlineLevel="0" collapsed="false">
      <c r="A245" s="78"/>
      <c r="B245" s="100" t="s">
        <v>119</v>
      </c>
      <c r="C245" s="110"/>
      <c r="D245" s="110"/>
      <c r="E245" s="87" t="s">
        <v>107</v>
      </c>
      <c r="F245" s="87"/>
    </row>
    <row r="246" customFormat="false" ht="13.2" hidden="false" customHeight="false" outlineLevel="0" collapsed="false">
      <c r="A246" s="78"/>
      <c r="B246" s="102"/>
      <c r="C246" s="110"/>
      <c r="D246" s="110"/>
      <c r="E246" s="103" t="s">
        <v>108</v>
      </c>
      <c r="F246" s="111"/>
    </row>
    <row r="247" customFormat="false" ht="13.2" hidden="false" customHeight="false" outlineLevel="0" collapsed="false">
      <c r="A247" s="78"/>
      <c r="B247" s="102"/>
      <c r="C247" s="110"/>
      <c r="D247" s="110"/>
      <c r="E247" s="105" t="s">
        <v>109</v>
      </c>
      <c r="F247" s="112"/>
    </row>
    <row r="248" customFormat="false" ht="13.8" hidden="false" customHeight="false" outlineLevel="0" collapsed="false">
      <c r="A248" s="78"/>
      <c r="B248" s="106"/>
      <c r="C248" s="110"/>
      <c r="D248" s="110"/>
      <c r="E248" s="107" t="s">
        <v>110</v>
      </c>
      <c r="F248" s="113"/>
    </row>
    <row r="249" customFormat="false" ht="5.1" hidden="false" customHeight="true" outlineLevel="0" collapsed="false"/>
    <row r="250" customFormat="false" ht="13.8" hidden="false" customHeight="false" outlineLevel="0" collapsed="false">
      <c r="A250" s="78" t="n">
        <v>42</v>
      </c>
      <c r="B250" s="97" t="s">
        <v>118</v>
      </c>
      <c r="C250" s="115"/>
      <c r="D250" s="99" t="s">
        <v>89</v>
      </c>
      <c r="E250" s="99"/>
      <c r="F250" s="55" t="str">
        <f aca="false">IF(AND(I250=1,OR(TRIM(C251)="",TRIM(J250)="",K250=FALSE(),LEN(C251)&gt;500)),"NE","DA")</f>
        <v>DA</v>
      </c>
      <c r="H250" s="56" t="n">
        <f aca="false">IF(OR(ISERROR(F250),F250="NE"),1,0)</f>
        <v>0</v>
      </c>
      <c r="I250" s="7" t="n">
        <f aca="false">IF(OR(TRIM(C250)&lt;&gt;"",TRIM(C251)&lt;&gt;"",TRIM(F252)&lt;&gt;"",TRIM(F253)&lt;&gt;"",TRIM(F254)&lt;&gt;""),1,0)</f>
        <v>0</v>
      </c>
      <c r="J250" s="7" t="str">
        <f aca="false">IF(OR(AND(F252="",F253="",F254=""),AND(F252&lt;&gt;"",F253&lt;&gt;"",F254&lt;&gt;"")),"NE","")</f>
        <v>NE</v>
      </c>
      <c r="K250" s="7" t="b">
        <f aca="false">ISERROR(SEARCH(" ",C250,1))</f>
        <v>1</v>
      </c>
      <c r="L250" s="7" t="str">
        <f aca="false">IF(K250=FALSE(),C250,"#")</f>
        <v>#</v>
      </c>
    </row>
    <row r="251" customFormat="false" ht="13.2" hidden="false" customHeight="true" outlineLevel="0" collapsed="false">
      <c r="A251" s="78"/>
      <c r="B251" s="100" t="s">
        <v>119</v>
      </c>
      <c r="C251" s="110"/>
      <c r="D251" s="110"/>
      <c r="E251" s="87" t="s">
        <v>107</v>
      </c>
      <c r="F251" s="87"/>
    </row>
    <row r="252" customFormat="false" ht="13.2" hidden="false" customHeight="false" outlineLevel="0" collapsed="false">
      <c r="A252" s="78"/>
      <c r="B252" s="102"/>
      <c r="C252" s="110"/>
      <c r="D252" s="110"/>
      <c r="E252" s="103" t="s">
        <v>108</v>
      </c>
      <c r="F252" s="111"/>
    </row>
    <row r="253" customFormat="false" ht="13.2" hidden="false" customHeight="false" outlineLevel="0" collapsed="false">
      <c r="A253" s="78"/>
      <c r="B253" s="102"/>
      <c r="C253" s="110"/>
      <c r="D253" s="110"/>
      <c r="E253" s="105" t="s">
        <v>109</v>
      </c>
      <c r="F253" s="112"/>
    </row>
    <row r="254" customFormat="false" ht="13.8" hidden="false" customHeight="false" outlineLevel="0" collapsed="false">
      <c r="A254" s="78"/>
      <c r="B254" s="106"/>
      <c r="C254" s="110"/>
      <c r="D254" s="110"/>
      <c r="E254" s="107" t="s">
        <v>110</v>
      </c>
      <c r="F254" s="113"/>
    </row>
    <row r="255" customFormat="false" ht="5.1" hidden="false" customHeight="true" outlineLevel="0" collapsed="false"/>
    <row r="256" customFormat="false" ht="13.8" hidden="false" customHeight="false" outlineLevel="0" collapsed="false">
      <c r="A256" s="78" t="n">
        <v>43</v>
      </c>
      <c r="B256" s="97" t="s">
        <v>118</v>
      </c>
      <c r="C256" s="115"/>
      <c r="D256" s="99" t="s">
        <v>89</v>
      </c>
      <c r="E256" s="99"/>
      <c r="F256" s="55" t="str">
        <f aca="false">IF(AND(I256=1,OR(TRIM(C257)="",TRIM(J256)="",K256=FALSE(),LEN(C257)&gt;500)),"NE","DA")</f>
        <v>DA</v>
      </c>
      <c r="H256" s="56" t="n">
        <f aca="false">IF(OR(ISERROR(F256),F256="NE"),1,0)</f>
        <v>0</v>
      </c>
      <c r="I256" s="7" t="n">
        <f aca="false">IF(OR(TRIM(C256)&lt;&gt;"",TRIM(C257)&lt;&gt;"",TRIM(F258)&lt;&gt;"",TRIM(F259)&lt;&gt;"",TRIM(F260)&lt;&gt;""),1,0)</f>
        <v>0</v>
      </c>
      <c r="J256" s="7" t="str">
        <f aca="false">IF(OR(AND(F258="",F259="",F260=""),AND(F258&lt;&gt;"",F259&lt;&gt;"",F260&lt;&gt;"")),"NE","")</f>
        <v>NE</v>
      </c>
      <c r="K256" s="7" t="b">
        <f aca="false">ISERROR(SEARCH(" ",C256,1))</f>
        <v>1</v>
      </c>
      <c r="L256" s="7" t="str">
        <f aca="false">IF(K256=FALSE(),C256,"#")</f>
        <v>#</v>
      </c>
    </row>
    <row r="257" customFormat="false" ht="13.2" hidden="false" customHeight="true" outlineLevel="0" collapsed="false">
      <c r="A257" s="78"/>
      <c r="B257" s="100" t="s">
        <v>119</v>
      </c>
      <c r="C257" s="110"/>
      <c r="D257" s="110"/>
      <c r="E257" s="87" t="s">
        <v>107</v>
      </c>
      <c r="F257" s="87"/>
    </row>
    <row r="258" customFormat="false" ht="13.2" hidden="false" customHeight="false" outlineLevel="0" collapsed="false">
      <c r="A258" s="78"/>
      <c r="B258" s="102"/>
      <c r="C258" s="110"/>
      <c r="D258" s="110"/>
      <c r="E258" s="103" t="s">
        <v>108</v>
      </c>
      <c r="F258" s="111"/>
    </row>
    <row r="259" customFormat="false" ht="13.2" hidden="false" customHeight="false" outlineLevel="0" collapsed="false">
      <c r="A259" s="78"/>
      <c r="B259" s="102"/>
      <c r="C259" s="110"/>
      <c r="D259" s="110"/>
      <c r="E259" s="105" t="s">
        <v>109</v>
      </c>
      <c r="F259" s="112"/>
    </row>
    <row r="260" customFormat="false" ht="13.8" hidden="false" customHeight="false" outlineLevel="0" collapsed="false">
      <c r="A260" s="78"/>
      <c r="B260" s="106"/>
      <c r="C260" s="110"/>
      <c r="D260" s="110"/>
      <c r="E260" s="107" t="s">
        <v>110</v>
      </c>
      <c r="F260" s="113"/>
    </row>
    <row r="261" customFormat="false" ht="5.1" hidden="false" customHeight="true" outlineLevel="0" collapsed="false"/>
    <row r="262" customFormat="false" ht="13.8" hidden="false" customHeight="false" outlineLevel="0" collapsed="false">
      <c r="A262" s="78" t="n">
        <v>44</v>
      </c>
      <c r="B262" s="97" t="s">
        <v>118</v>
      </c>
      <c r="C262" s="115"/>
      <c r="D262" s="99" t="s">
        <v>89</v>
      </c>
      <c r="E262" s="99"/>
      <c r="F262" s="55" t="str">
        <f aca="false">IF(AND(I262=1,OR(TRIM(C263)="",TRIM(J262)="",K262=FALSE(),LEN(C263)&gt;500)),"NE","DA")</f>
        <v>DA</v>
      </c>
      <c r="H262" s="56" t="n">
        <f aca="false">IF(OR(ISERROR(F262),F262="NE"),1,0)</f>
        <v>0</v>
      </c>
      <c r="I262" s="7" t="n">
        <f aca="false">IF(OR(TRIM(C262)&lt;&gt;"",TRIM(C263)&lt;&gt;"",TRIM(F264)&lt;&gt;"",TRIM(F265)&lt;&gt;"",TRIM(F266)&lt;&gt;""),1,0)</f>
        <v>0</v>
      </c>
      <c r="J262" s="7" t="str">
        <f aca="false">IF(OR(AND(F264="",F265="",F266=""),AND(F264&lt;&gt;"",F265&lt;&gt;"",F266&lt;&gt;"")),"NE","")</f>
        <v>NE</v>
      </c>
      <c r="K262" s="7" t="b">
        <f aca="false">ISERROR(SEARCH(" ",C262,1))</f>
        <v>1</v>
      </c>
      <c r="L262" s="7" t="str">
        <f aca="false">IF(K262=FALSE(),C262,"#")</f>
        <v>#</v>
      </c>
    </row>
    <row r="263" customFormat="false" ht="13.2" hidden="false" customHeight="true" outlineLevel="0" collapsed="false">
      <c r="A263" s="78"/>
      <c r="B263" s="100" t="s">
        <v>119</v>
      </c>
      <c r="C263" s="110"/>
      <c r="D263" s="110"/>
      <c r="E263" s="87" t="s">
        <v>107</v>
      </c>
      <c r="F263" s="87"/>
    </row>
    <row r="264" customFormat="false" ht="13.2" hidden="false" customHeight="false" outlineLevel="0" collapsed="false">
      <c r="A264" s="78"/>
      <c r="B264" s="102"/>
      <c r="C264" s="110"/>
      <c r="D264" s="110"/>
      <c r="E264" s="103" t="s">
        <v>108</v>
      </c>
      <c r="F264" s="111"/>
    </row>
    <row r="265" customFormat="false" ht="13.2" hidden="false" customHeight="false" outlineLevel="0" collapsed="false">
      <c r="A265" s="78"/>
      <c r="B265" s="102"/>
      <c r="C265" s="110"/>
      <c r="D265" s="110"/>
      <c r="E265" s="105" t="s">
        <v>109</v>
      </c>
      <c r="F265" s="112"/>
    </row>
    <row r="266" customFormat="false" ht="13.8" hidden="false" customHeight="false" outlineLevel="0" collapsed="false">
      <c r="A266" s="78"/>
      <c r="B266" s="106"/>
      <c r="C266" s="110"/>
      <c r="D266" s="110"/>
      <c r="E266" s="107" t="s">
        <v>110</v>
      </c>
      <c r="F266" s="113"/>
    </row>
    <row r="267" customFormat="false" ht="5.1" hidden="false" customHeight="true" outlineLevel="0" collapsed="false"/>
    <row r="268" customFormat="false" ht="13.8" hidden="false" customHeight="false" outlineLevel="0" collapsed="false">
      <c r="A268" s="78" t="n">
        <v>45</v>
      </c>
      <c r="B268" s="97" t="s">
        <v>118</v>
      </c>
      <c r="C268" s="115"/>
      <c r="D268" s="99" t="s">
        <v>89</v>
      </c>
      <c r="E268" s="99"/>
      <c r="F268" s="55" t="str">
        <f aca="false">IF(AND(I268=1,OR(TRIM(C269)="",TRIM(J268)="",K268=FALSE(),LEN(C269)&gt;500)),"NE","DA")</f>
        <v>DA</v>
      </c>
      <c r="H268" s="56" t="n">
        <f aca="false">IF(OR(ISERROR(F268),F268="NE"),1,0)</f>
        <v>0</v>
      </c>
      <c r="I268" s="7" t="n">
        <f aca="false">IF(OR(TRIM(C268)&lt;&gt;"",TRIM(C269)&lt;&gt;"",TRIM(F270)&lt;&gt;"",TRIM(F271)&lt;&gt;"",TRIM(F272)&lt;&gt;""),1,0)</f>
        <v>0</v>
      </c>
      <c r="J268" s="7" t="str">
        <f aca="false">IF(OR(AND(F270="",F271="",F272=""),AND(F270&lt;&gt;"",F271&lt;&gt;"",F272&lt;&gt;"")),"NE","")</f>
        <v>NE</v>
      </c>
      <c r="K268" s="7" t="b">
        <f aca="false">ISERROR(SEARCH(" ",C268,1))</f>
        <v>1</v>
      </c>
      <c r="L268" s="7" t="str">
        <f aca="false">IF(K268=FALSE(),C268,"#")</f>
        <v>#</v>
      </c>
    </row>
    <row r="269" customFormat="false" ht="13.2" hidden="false" customHeight="true" outlineLevel="0" collapsed="false">
      <c r="A269" s="78"/>
      <c r="B269" s="100" t="s">
        <v>119</v>
      </c>
      <c r="C269" s="110"/>
      <c r="D269" s="110"/>
      <c r="E269" s="87" t="s">
        <v>107</v>
      </c>
      <c r="F269" s="87"/>
    </row>
    <row r="270" customFormat="false" ht="13.2" hidden="false" customHeight="false" outlineLevel="0" collapsed="false">
      <c r="A270" s="78"/>
      <c r="B270" s="102"/>
      <c r="C270" s="110"/>
      <c r="D270" s="110"/>
      <c r="E270" s="103" t="s">
        <v>108</v>
      </c>
      <c r="F270" s="111"/>
    </row>
    <row r="271" customFormat="false" ht="13.2" hidden="false" customHeight="false" outlineLevel="0" collapsed="false">
      <c r="A271" s="78"/>
      <c r="B271" s="102"/>
      <c r="C271" s="110"/>
      <c r="D271" s="110"/>
      <c r="E271" s="105" t="s">
        <v>109</v>
      </c>
      <c r="F271" s="112"/>
    </row>
    <row r="272" customFormat="false" ht="13.8" hidden="false" customHeight="false" outlineLevel="0" collapsed="false">
      <c r="A272" s="78"/>
      <c r="B272" s="106"/>
      <c r="C272" s="110"/>
      <c r="D272" s="110"/>
      <c r="E272" s="107" t="s">
        <v>110</v>
      </c>
      <c r="F272" s="113"/>
    </row>
    <row r="273" customFormat="false" ht="5.1" hidden="false" customHeight="true" outlineLevel="0" collapsed="false"/>
    <row r="274" customFormat="false" ht="13.8" hidden="false" customHeight="false" outlineLevel="0" collapsed="false">
      <c r="A274" s="78" t="n">
        <v>46</v>
      </c>
      <c r="B274" s="97" t="s">
        <v>118</v>
      </c>
      <c r="C274" s="115"/>
      <c r="D274" s="99" t="s">
        <v>89</v>
      </c>
      <c r="E274" s="99"/>
      <c r="F274" s="55" t="str">
        <f aca="false">IF(AND(I274=1,OR(TRIM(C275)="",TRIM(J274)="",K274=FALSE(),LEN(C275)&gt;500)),"NE","DA")</f>
        <v>DA</v>
      </c>
      <c r="H274" s="56" t="n">
        <f aca="false">IF(OR(ISERROR(F274),F274="NE"),1,0)</f>
        <v>0</v>
      </c>
      <c r="I274" s="7" t="n">
        <f aca="false">IF(OR(TRIM(C274)&lt;&gt;"",TRIM(C275)&lt;&gt;"",TRIM(F276)&lt;&gt;"",TRIM(F277)&lt;&gt;"",TRIM(F278)&lt;&gt;""),1,0)</f>
        <v>0</v>
      </c>
      <c r="J274" s="7" t="str">
        <f aca="false">IF(OR(AND(F276="",F277="",F278=""),AND(F276&lt;&gt;"",F277&lt;&gt;"",F278&lt;&gt;"")),"NE","")</f>
        <v>NE</v>
      </c>
      <c r="K274" s="7" t="b">
        <f aca="false">ISERROR(SEARCH(" ",C274,1))</f>
        <v>1</v>
      </c>
      <c r="L274" s="7" t="str">
        <f aca="false">IF(K274=FALSE(),C274,"#")</f>
        <v>#</v>
      </c>
    </row>
    <row r="275" customFormat="false" ht="13.2" hidden="false" customHeight="true" outlineLevel="0" collapsed="false">
      <c r="A275" s="78"/>
      <c r="B275" s="100" t="s">
        <v>119</v>
      </c>
      <c r="C275" s="110"/>
      <c r="D275" s="110"/>
      <c r="E275" s="87" t="s">
        <v>107</v>
      </c>
      <c r="F275" s="87"/>
    </row>
    <row r="276" customFormat="false" ht="13.2" hidden="false" customHeight="false" outlineLevel="0" collapsed="false">
      <c r="A276" s="78"/>
      <c r="B276" s="102"/>
      <c r="C276" s="110"/>
      <c r="D276" s="110"/>
      <c r="E276" s="103" t="s">
        <v>108</v>
      </c>
      <c r="F276" s="111"/>
    </row>
    <row r="277" customFormat="false" ht="13.2" hidden="false" customHeight="false" outlineLevel="0" collapsed="false">
      <c r="A277" s="78"/>
      <c r="B277" s="102"/>
      <c r="C277" s="110"/>
      <c r="D277" s="110"/>
      <c r="E277" s="105" t="s">
        <v>109</v>
      </c>
      <c r="F277" s="112"/>
    </row>
    <row r="278" customFormat="false" ht="13.8" hidden="false" customHeight="false" outlineLevel="0" collapsed="false">
      <c r="A278" s="78"/>
      <c r="B278" s="106"/>
      <c r="C278" s="110"/>
      <c r="D278" s="110"/>
      <c r="E278" s="107" t="s">
        <v>110</v>
      </c>
      <c r="F278" s="113"/>
    </row>
    <row r="279" customFormat="false" ht="5.1" hidden="false" customHeight="true" outlineLevel="0" collapsed="false"/>
    <row r="280" customFormat="false" ht="13.8" hidden="false" customHeight="false" outlineLevel="0" collapsed="false">
      <c r="A280" s="78" t="n">
        <v>47</v>
      </c>
      <c r="B280" s="97" t="s">
        <v>118</v>
      </c>
      <c r="C280" s="115"/>
      <c r="D280" s="99" t="s">
        <v>89</v>
      </c>
      <c r="E280" s="99"/>
      <c r="F280" s="55" t="str">
        <f aca="false">IF(AND(I280=1,OR(TRIM(C281)="",TRIM(J280)="",K280=FALSE(),LEN(C281)&gt;500)),"NE","DA")</f>
        <v>DA</v>
      </c>
      <c r="H280" s="56" t="n">
        <f aca="false">IF(OR(ISERROR(F280),F280="NE"),1,0)</f>
        <v>0</v>
      </c>
      <c r="I280" s="7" t="n">
        <f aca="false">IF(OR(TRIM(C280)&lt;&gt;"",TRIM(C281)&lt;&gt;"",TRIM(F282)&lt;&gt;"",TRIM(F283)&lt;&gt;"",TRIM(F284)&lt;&gt;""),1,0)</f>
        <v>0</v>
      </c>
      <c r="J280" s="7" t="str">
        <f aca="false">IF(OR(AND(F282="",F283="",F284=""),AND(F282&lt;&gt;"",F283&lt;&gt;"",F284&lt;&gt;"")),"NE","")</f>
        <v>NE</v>
      </c>
      <c r="K280" s="7" t="b">
        <f aca="false">ISERROR(SEARCH(" ",C280,1))</f>
        <v>1</v>
      </c>
      <c r="L280" s="7" t="str">
        <f aca="false">IF(K280=FALSE(),C280,"#")</f>
        <v>#</v>
      </c>
    </row>
    <row r="281" customFormat="false" ht="13.2" hidden="false" customHeight="true" outlineLevel="0" collapsed="false">
      <c r="A281" s="78"/>
      <c r="B281" s="100" t="s">
        <v>119</v>
      </c>
      <c r="C281" s="110"/>
      <c r="D281" s="110"/>
      <c r="E281" s="87" t="s">
        <v>107</v>
      </c>
      <c r="F281" s="87"/>
    </row>
    <row r="282" customFormat="false" ht="13.2" hidden="false" customHeight="false" outlineLevel="0" collapsed="false">
      <c r="A282" s="78"/>
      <c r="B282" s="102"/>
      <c r="C282" s="110"/>
      <c r="D282" s="110"/>
      <c r="E282" s="103" t="s">
        <v>108</v>
      </c>
      <c r="F282" s="111"/>
    </row>
    <row r="283" customFormat="false" ht="13.2" hidden="false" customHeight="false" outlineLevel="0" collapsed="false">
      <c r="A283" s="78"/>
      <c r="B283" s="102"/>
      <c r="C283" s="110"/>
      <c r="D283" s="110"/>
      <c r="E283" s="105" t="s">
        <v>109</v>
      </c>
      <c r="F283" s="112"/>
    </row>
    <row r="284" customFormat="false" ht="13.8" hidden="false" customHeight="false" outlineLevel="0" collapsed="false">
      <c r="A284" s="78"/>
      <c r="B284" s="106"/>
      <c r="C284" s="110"/>
      <c r="D284" s="110"/>
      <c r="E284" s="107" t="s">
        <v>110</v>
      </c>
      <c r="F284" s="113"/>
    </row>
    <row r="285" customFormat="false" ht="5.1" hidden="false" customHeight="true" outlineLevel="0" collapsed="false"/>
    <row r="286" customFormat="false" ht="13.8" hidden="false" customHeight="false" outlineLevel="0" collapsed="false">
      <c r="A286" s="78" t="n">
        <v>48</v>
      </c>
      <c r="B286" s="97" t="s">
        <v>118</v>
      </c>
      <c r="C286" s="115"/>
      <c r="D286" s="99" t="s">
        <v>89</v>
      </c>
      <c r="E286" s="99"/>
      <c r="F286" s="55" t="str">
        <f aca="false">IF(AND(I286=1,OR(TRIM(C287)="",TRIM(J286)="",K286=FALSE(),LEN(C287)&gt;500)),"NE","DA")</f>
        <v>DA</v>
      </c>
      <c r="H286" s="56" t="n">
        <f aca="false">IF(OR(ISERROR(F286),F286="NE"),1,0)</f>
        <v>0</v>
      </c>
      <c r="I286" s="7" t="n">
        <f aca="false">IF(OR(TRIM(C286)&lt;&gt;"",TRIM(C287)&lt;&gt;"",TRIM(F288)&lt;&gt;"",TRIM(F289)&lt;&gt;"",TRIM(F290)&lt;&gt;""),1,0)</f>
        <v>0</v>
      </c>
      <c r="J286" s="7" t="str">
        <f aca="false">IF(OR(AND(F288="",F289="",F290=""),AND(F288&lt;&gt;"",F289&lt;&gt;"",F290&lt;&gt;"")),"NE","")</f>
        <v>NE</v>
      </c>
      <c r="K286" s="7" t="b">
        <f aca="false">ISERROR(SEARCH(" ",C286,1))</f>
        <v>1</v>
      </c>
      <c r="L286" s="7" t="str">
        <f aca="false">IF(K286=FALSE(),C286,"#")</f>
        <v>#</v>
      </c>
    </row>
    <row r="287" customFormat="false" ht="13.2" hidden="false" customHeight="true" outlineLevel="0" collapsed="false">
      <c r="A287" s="78"/>
      <c r="B287" s="100" t="s">
        <v>119</v>
      </c>
      <c r="C287" s="110"/>
      <c r="D287" s="110"/>
      <c r="E287" s="87" t="s">
        <v>107</v>
      </c>
      <c r="F287" s="87"/>
    </row>
    <row r="288" customFormat="false" ht="13.2" hidden="false" customHeight="false" outlineLevel="0" collapsed="false">
      <c r="A288" s="78"/>
      <c r="B288" s="102"/>
      <c r="C288" s="110"/>
      <c r="D288" s="110"/>
      <c r="E288" s="103" t="s">
        <v>108</v>
      </c>
      <c r="F288" s="111"/>
    </row>
    <row r="289" customFormat="false" ht="13.2" hidden="false" customHeight="false" outlineLevel="0" collapsed="false">
      <c r="A289" s="78"/>
      <c r="B289" s="102"/>
      <c r="C289" s="110"/>
      <c r="D289" s="110"/>
      <c r="E289" s="105" t="s">
        <v>109</v>
      </c>
      <c r="F289" s="112"/>
    </row>
    <row r="290" customFormat="false" ht="13.8" hidden="false" customHeight="false" outlineLevel="0" collapsed="false">
      <c r="A290" s="78"/>
      <c r="B290" s="106"/>
      <c r="C290" s="110"/>
      <c r="D290" s="110"/>
      <c r="E290" s="107" t="s">
        <v>110</v>
      </c>
      <c r="F290" s="113"/>
    </row>
    <row r="291" customFormat="false" ht="5.1" hidden="false" customHeight="true" outlineLevel="0" collapsed="false"/>
    <row r="292" customFormat="false" ht="13.8" hidden="false" customHeight="false" outlineLevel="0" collapsed="false">
      <c r="A292" s="78" t="n">
        <v>49</v>
      </c>
      <c r="B292" s="97" t="s">
        <v>118</v>
      </c>
      <c r="C292" s="115"/>
      <c r="D292" s="99" t="s">
        <v>89</v>
      </c>
      <c r="E292" s="99"/>
      <c r="F292" s="55" t="str">
        <f aca="false">IF(AND(I292=1,OR(TRIM(C293)="",TRIM(J292)="",K292=FALSE(),LEN(C293)&gt;500)),"NE","DA")</f>
        <v>DA</v>
      </c>
      <c r="H292" s="56" t="n">
        <f aca="false">IF(OR(ISERROR(F292),F292="NE"),1,0)</f>
        <v>0</v>
      </c>
      <c r="I292" s="7" t="n">
        <f aca="false">IF(OR(TRIM(C292)&lt;&gt;"",TRIM(C293)&lt;&gt;"",TRIM(F294)&lt;&gt;"",TRIM(F295)&lt;&gt;"",TRIM(F296)&lt;&gt;""),1,0)</f>
        <v>0</v>
      </c>
      <c r="J292" s="7" t="str">
        <f aca="false">IF(OR(AND(F294="",F295="",F296=""),AND(F294&lt;&gt;"",F295&lt;&gt;"",F296&lt;&gt;"")),"NE","")</f>
        <v>NE</v>
      </c>
      <c r="K292" s="7" t="b">
        <f aca="false">ISERROR(SEARCH(" ",C292,1))</f>
        <v>1</v>
      </c>
      <c r="L292" s="7" t="str">
        <f aca="false">IF(K292=FALSE(),C292,"#")</f>
        <v>#</v>
      </c>
    </row>
    <row r="293" customFormat="false" ht="13.2" hidden="false" customHeight="true" outlineLevel="0" collapsed="false">
      <c r="A293" s="78"/>
      <c r="B293" s="100" t="s">
        <v>119</v>
      </c>
      <c r="C293" s="110"/>
      <c r="D293" s="110"/>
      <c r="E293" s="87" t="s">
        <v>107</v>
      </c>
      <c r="F293" s="87"/>
    </row>
    <row r="294" customFormat="false" ht="13.2" hidden="false" customHeight="false" outlineLevel="0" collapsed="false">
      <c r="A294" s="78"/>
      <c r="B294" s="102"/>
      <c r="C294" s="110"/>
      <c r="D294" s="110"/>
      <c r="E294" s="103" t="s">
        <v>108</v>
      </c>
      <c r="F294" s="111"/>
    </row>
    <row r="295" customFormat="false" ht="13.2" hidden="false" customHeight="false" outlineLevel="0" collapsed="false">
      <c r="A295" s="78"/>
      <c r="B295" s="102"/>
      <c r="C295" s="110"/>
      <c r="D295" s="110"/>
      <c r="E295" s="105" t="s">
        <v>109</v>
      </c>
      <c r="F295" s="112"/>
    </row>
    <row r="296" customFormat="false" ht="13.8" hidden="false" customHeight="false" outlineLevel="0" collapsed="false">
      <c r="A296" s="78"/>
      <c r="B296" s="106"/>
      <c r="C296" s="110"/>
      <c r="D296" s="110"/>
      <c r="E296" s="107" t="s">
        <v>110</v>
      </c>
      <c r="F296" s="113"/>
    </row>
    <row r="297" customFormat="false" ht="5.1" hidden="false" customHeight="true" outlineLevel="0" collapsed="false"/>
    <row r="298" customFormat="false" ht="13.8" hidden="false" customHeight="false" outlineLevel="0" collapsed="false">
      <c r="A298" s="78" t="n">
        <v>50</v>
      </c>
      <c r="B298" s="97" t="s">
        <v>118</v>
      </c>
      <c r="C298" s="115"/>
      <c r="D298" s="99" t="s">
        <v>89</v>
      </c>
      <c r="E298" s="99"/>
      <c r="F298" s="55" t="str">
        <f aca="false">IF(AND(I298=1,OR(TRIM(C299)="",TRIM(J298)="",K298=FALSE(),LEN(C299)&gt;500)),"NE","DA")</f>
        <v>DA</v>
      </c>
      <c r="H298" s="56" t="n">
        <f aca="false">IF(OR(ISERROR(F298),F298="NE"),1,0)</f>
        <v>0</v>
      </c>
      <c r="I298" s="7" t="n">
        <f aca="false">IF(OR(TRIM(C298)&lt;&gt;"",TRIM(C299)&lt;&gt;"",TRIM(F300)&lt;&gt;"",TRIM(F301)&lt;&gt;"",TRIM(F302)&lt;&gt;""),1,0)</f>
        <v>0</v>
      </c>
      <c r="J298" s="7" t="str">
        <f aca="false">IF(OR(AND(F300="",F301="",F302=""),AND(F300&lt;&gt;"",F301&lt;&gt;"",F302&lt;&gt;"")),"NE","")</f>
        <v>NE</v>
      </c>
      <c r="K298" s="7" t="b">
        <f aca="false">ISERROR(SEARCH(" ",C298,1))</f>
        <v>1</v>
      </c>
      <c r="L298" s="7" t="str">
        <f aca="false">IF(K298=FALSE(),C298,"#")</f>
        <v>#</v>
      </c>
    </row>
    <row r="299" customFormat="false" ht="13.2" hidden="false" customHeight="true" outlineLevel="0" collapsed="false">
      <c r="A299" s="78"/>
      <c r="B299" s="100" t="s">
        <v>119</v>
      </c>
      <c r="C299" s="110"/>
      <c r="D299" s="110"/>
      <c r="E299" s="87" t="s">
        <v>107</v>
      </c>
      <c r="F299" s="87"/>
    </row>
    <row r="300" customFormat="false" ht="13.2" hidden="false" customHeight="false" outlineLevel="0" collapsed="false">
      <c r="A300" s="78"/>
      <c r="B300" s="102"/>
      <c r="C300" s="110"/>
      <c r="D300" s="110"/>
      <c r="E300" s="103" t="s">
        <v>108</v>
      </c>
      <c r="F300" s="111"/>
    </row>
    <row r="301" customFormat="false" ht="13.2" hidden="false" customHeight="false" outlineLevel="0" collapsed="false">
      <c r="A301" s="78"/>
      <c r="B301" s="102"/>
      <c r="C301" s="110"/>
      <c r="D301" s="110"/>
      <c r="E301" s="105" t="s">
        <v>109</v>
      </c>
      <c r="F301" s="112"/>
    </row>
    <row r="302" customFormat="false" ht="13.8" hidden="false" customHeight="false" outlineLevel="0" collapsed="false">
      <c r="A302" s="78"/>
      <c r="B302" s="106"/>
      <c r="C302" s="110"/>
      <c r="D302" s="110"/>
      <c r="E302" s="107" t="s">
        <v>110</v>
      </c>
      <c r="F302" s="113"/>
    </row>
    <row r="303" customFormat="false" ht="5.1" hidden="false" customHeight="true" outlineLevel="0" collapsed="false"/>
    <row r="304" customFormat="false" ht="13.8" hidden="false" customHeight="false" outlineLevel="0" collapsed="false">
      <c r="A304" s="78" t="n">
        <v>51</v>
      </c>
      <c r="B304" s="97" t="s">
        <v>118</v>
      </c>
      <c r="C304" s="115"/>
      <c r="D304" s="99" t="s">
        <v>89</v>
      </c>
      <c r="E304" s="99"/>
      <c r="F304" s="55" t="str">
        <f aca="false">IF(AND(I304=1,OR(TRIM(C305)="",TRIM(J304)="",K304=FALSE(),LEN(C305)&gt;500)),"NE","DA")</f>
        <v>DA</v>
      </c>
      <c r="H304" s="56" t="n">
        <f aca="false">IF(OR(ISERROR(F304),F304="NE"),1,0)</f>
        <v>0</v>
      </c>
      <c r="I304" s="7" t="n">
        <f aca="false">IF(OR(TRIM(C304)&lt;&gt;"",TRIM(C305)&lt;&gt;"",TRIM(F306)&lt;&gt;"",TRIM(F307)&lt;&gt;"",TRIM(F308)&lt;&gt;""),1,0)</f>
        <v>0</v>
      </c>
      <c r="J304" s="7" t="str">
        <f aca="false">IF(OR(AND(F306="",F307="",F308=""),AND(F306&lt;&gt;"",F307&lt;&gt;"",F308&lt;&gt;"")),"NE","")</f>
        <v>NE</v>
      </c>
      <c r="K304" s="7" t="b">
        <f aca="false">ISERROR(SEARCH(" ",C304,1))</f>
        <v>1</v>
      </c>
      <c r="L304" s="7" t="str">
        <f aca="false">IF(K304=FALSE(),C304,"#")</f>
        <v>#</v>
      </c>
    </row>
    <row r="305" customFormat="false" ht="13.2" hidden="false" customHeight="true" outlineLevel="0" collapsed="false">
      <c r="A305" s="78"/>
      <c r="B305" s="100" t="s">
        <v>119</v>
      </c>
      <c r="C305" s="110"/>
      <c r="D305" s="110"/>
      <c r="E305" s="87" t="s">
        <v>107</v>
      </c>
      <c r="F305" s="87"/>
    </row>
    <row r="306" customFormat="false" ht="13.2" hidden="false" customHeight="false" outlineLevel="0" collapsed="false">
      <c r="A306" s="78"/>
      <c r="B306" s="102"/>
      <c r="C306" s="110"/>
      <c r="D306" s="110"/>
      <c r="E306" s="103" t="s">
        <v>108</v>
      </c>
      <c r="F306" s="111"/>
    </row>
    <row r="307" customFormat="false" ht="13.2" hidden="false" customHeight="false" outlineLevel="0" collapsed="false">
      <c r="A307" s="78"/>
      <c r="B307" s="102"/>
      <c r="C307" s="110"/>
      <c r="D307" s="110"/>
      <c r="E307" s="105" t="s">
        <v>109</v>
      </c>
      <c r="F307" s="112"/>
    </row>
    <row r="308" customFormat="false" ht="13.8" hidden="false" customHeight="false" outlineLevel="0" collapsed="false">
      <c r="A308" s="78"/>
      <c r="B308" s="106"/>
      <c r="C308" s="110"/>
      <c r="D308" s="110"/>
      <c r="E308" s="107" t="s">
        <v>110</v>
      </c>
      <c r="F308" s="113"/>
    </row>
    <row r="309" customFormat="false" ht="5.1" hidden="false" customHeight="true" outlineLevel="0" collapsed="false"/>
    <row r="310" customFormat="false" ht="13.8" hidden="false" customHeight="false" outlineLevel="0" collapsed="false">
      <c r="A310" s="78" t="n">
        <v>52</v>
      </c>
      <c r="B310" s="97" t="s">
        <v>118</v>
      </c>
      <c r="C310" s="115"/>
      <c r="D310" s="99" t="s">
        <v>89</v>
      </c>
      <c r="E310" s="99"/>
      <c r="F310" s="55" t="str">
        <f aca="false">IF(AND(I310=1,OR(TRIM(C311)="",TRIM(J310)="",K310=FALSE(),LEN(C311)&gt;500)),"NE","DA")</f>
        <v>DA</v>
      </c>
      <c r="H310" s="56" t="n">
        <f aca="false">IF(OR(ISERROR(F310),F310="NE"),1,0)</f>
        <v>0</v>
      </c>
      <c r="I310" s="7" t="n">
        <f aca="false">IF(OR(TRIM(C310)&lt;&gt;"",TRIM(C311)&lt;&gt;"",TRIM(F312)&lt;&gt;"",TRIM(F313)&lt;&gt;"",TRIM(F314)&lt;&gt;""),1,0)</f>
        <v>0</v>
      </c>
      <c r="J310" s="7" t="str">
        <f aca="false">IF(OR(AND(F312="",F313="",F314=""),AND(F312&lt;&gt;"",F313&lt;&gt;"",F314&lt;&gt;"")),"NE","")</f>
        <v>NE</v>
      </c>
      <c r="K310" s="7" t="b">
        <f aca="false">ISERROR(SEARCH(" ",C310,1))</f>
        <v>1</v>
      </c>
      <c r="L310" s="7" t="str">
        <f aca="false">IF(K310=FALSE(),C310,"#")</f>
        <v>#</v>
      </c>
    </row>
    <row r="311" customFormat="false" ht="13.2" hidden="false" customHeight="true" outlineLevel="0" collapsed="false">
      <c r="A311" s="78"/>
      <c r="B311" s="100" t="s">
        <v>119</v>
      </c>
      <c r="C311" s="110"/>
      <c r="D311" s="110"/>
      <c r="E311" s="87" t="s">
        <v>107</v>
      </c>
      <c r="F311" s="87"/>
    </row>
    <row r="312" customFormat="false" ht="13.2" hidden="false" customHeight="false" outlineLevel="0" collapsed="false">
      <c r="A312" s="78"/>
      <c r="B312" s="102"/>
      <c r="C312" s="110"/>
      <c r="D312" s="110"/>
      <c r="E312" s="103" t="s">
        <v>108</v>
      </c>
      <c r="F312" s="111"/>
    </row>
    <row r="313" customFormat="false" ht="13.2" hidden="false" customHeight="false" outlineLevel="0" collapsed="false">
      <c r="A313" s="78"/>
      <c r="B313" s="102"/>
      <c r="C313" s="110"/>
      <c r="D313" s="110"/>
      <c r="E313" s="105" t="s">
        <v>109</v>
      </c>
      <c r="F313" s="112"/>
    </row>
    <row r="314" customFormat="false" ht="13.8" hidden="false" customHeight="false" outlineLevel="0" collapsed="false">
      <c r="A314" s="78"/>
      <c r="B314" s="106"/>
      <c r="C314" s="110"/>
      <c r="D314" s="110"/>
      <c r="E314" s="107" t="s">
        <v>110</v>
      </c>
      <c r="F314" s="113"/>
    </row>
    <row r="315" customFormat="false" ht="5.1" hidden="false" customHeight="true" outlineLevel="0" collapsed="false"/>
    <row r="316" customFormat="false" ht="13.8" hidden="false" customHeight="false" outlineLevel="0" collapsed="false">
      <c r="A316" s="78" t="n">
        <v>53</v>
      </c>
      <c r="B316" s="97" t="s">
        <v>118</v>
      </c>
      <c r="C316" s="115"/>
      <c r="D316" s="99" t="s">
        <v>89</v>
      </c>
      <c r="E316" s="99"/>
      <c r="F316" s="55" t="str">
        <f aca="false">IF(AND(I316=1,OR(TRIM(C317)="",TRIM(J316)="",K316=FALSE(),LEN(C317)&gt;500)),"NE","DA")</f>
        <v>DA</v>
      </c>
      <c r="H316" s="56" t="n">
        <f aca="false">IF(OR(ISERROR(F316),F316="NE"),1,0)</f>
        <v>0</v>
      </c>
      <c r="I316" s="7" t="n">
        <f aca="false">IF(OR(TRIM(C316)&lt;&gt;"",TRIM(C317)&lt;&gt;"",TRIM(F318)&lt;&gt;"",TRIM(F319)&lt;&gt;"",TRIM(F320)&lt;&gt;""),1,0)</f>
        <v>0</v>
      </c>
      <c r="J316" s="7" t="str">
        <f aca="false">IF(OR(AND(F318="",F319="",F320=""),AND(F318&lt;&gt;"",F319&lt;&gt;"",F320&lt;&gt;"")),"NE","")</f>
        <v>NE</v>
      </c>
      <c r="K316" s="7" t="b">
        <f aca="false">ISERROR(SEARCH(" ",C316,1))</f>
        <v>1</v>
      </c>
      <c r="L316" s="7" t="str">
        <f aca="false">IF(K316=FALSE(),C316,"#")</f>
        <v>#</v>
      </c>
    </row>
    <row r="317" customFormat="false" ht="13.2" hidden="false" customHeight="true" outlineLevel="0" collapsed="false">
      <c r="A317" s="78"/>
      <c r="B317" s="100" t="s">
        <v>119</v>
      </c>
      <c r="C317" s="110"/>
      <c r="D317" s="110"/>
      <c r="E317" s="87" t="s">
        <v>107</v>
      </c>
      <c r="F317" s="87"/>
    </row>
    <row r="318" customFormat="false" ht="13.2" hidden="false" customHeight="false" outlineLevel="0" collapsed="false">
      <c r="A318" s="78"/>
      <c r="B318" s="102"/>
      <c r="C318" s="110"/>
      <c r="D318" s="110"/>
      <c r="E318" s="103" t="s">
        <v>108</v>
      </c>
      <c r="F318" s="111"/>
    </row>
    <row r="319" customFormat="false" ht="13.2" hidden="false" customHeight="false" outlineLevel="0" collapsed="false">
      <c r="A319" s="78"/>
      <c r="B319" s="102"/>
      <c r="C319" s="110"/>
      <c r="D319" s="110"/>
      <c r="E319" s="105" t="s">
        <v>109</v>
      </c>
      <c r="F319" s="112"/>
    </row>
    <row r="320" customFormat="false" ht="13.8" hidden="false" customHeight="false" outlineLevel="0" collapsed="false">
      <c r="A320" s="78"/>
      <c r="B320" s="106"/>
      <c r="C320" s="110"/>
      <c r="D320" s="110"/>
      <c r="E320" s="107" t="s">
        <v>110</v>
      </c>
      <c r="F320" s="113"/>
    </row>
    <row r="321" customFormat="false" ht="5.1" hidden="false" customHeight="true" outlineLevel="0" collapsed="false"/>
    <row r="322" customFormat="false" ht="13.8" hidden="false" customHeight="false" outlineLevel="0" collapsed="false">
      <c r="A322" s="78" t="n">
        <v>54</v>
      </c>
      <c r="B322" s="97" t="s">
        <v>118</v>
      </c>
      <c r="C322" s="115"/>
      <c r="D322" s="99" t="s">
        <v>89</v>
      </c>
      <c r="E322" s="99"/>
      <c r="F322" s="55" t="str">
        <f aca="false">IF(AND(I322=1,OR(TRIM(C323)="",TRIM(J322)="",K322=FALSE(),LEN(C323)&gt;500)),"NE","DA")</f>
        <v>DA</v>
      </c>
      <c r="H322" s="56" t="n">
        <f aca="false">IF(OR(ISERROR(F322),F322="NE"),1,0)</f>
        <v>0</v>
      </c>
      <c r="I322" s="7" t="n">
        <f aca="false">IF(OR(TRIM(C322)&lt;&gt;"",TRIM(C323)&lt;&gt;"",TRIM(F324)&lt;&gt;"",TRIM(F325)&lt;&gt;"",TRIM(F326)&lt;&gt;""),1,0)</f>
        <v>0</v>
      </c>
      <c r="J322" s="7" t="str">
        <f aca="false">IF(OR(AND(F324="",F325="",F326=""),AND(F324&lt;&gt;"",F325&lt;&gt;"",F326&lt;&gt;"")),"NE","")</f>
        <v>NE</v>
      </c>
      <c r="K322" s="7" t="b">
        <f aca="false">ISERROR(SEARCH(" ",C322,1))</f>
        <v>1</v>
      </c>
      <c r="L322" s="7" t="str">
        <f aca="false">IF(K322=FALSE(),C322,"#")</f>
        <v>#</v>
      </c>
    </row>
    <row r="323" customFormat="false" ht="13.2" hidden="false" customHeight="true" outlineLevel="0" collapsed="false">
      <c r="A323" s="78"/>
      <c r="B323" s="100" t="s">
        <v>119</v>
      </c>
      <c r="C323" s="110"/>
      <c r="D323" s="110"/>
      <c r="E323" s="87" t="s">
        <v>107</v>
      </c>
      <c r="F323" s="87"/>
    </row>
    <row r="324" customFormat="false" ht="13.2" hidden="false" customHeight="false" outlineLevel="0" collapsed="false">
      <c r="A324" s="78"/>
      <c r="B324" s="102"/>
      <c r="C324" s="110"/>
      <c r="D324" s="110"/>
      <c r="E324" s="103" t="s">
        <v>108</v>
      </c>
      <c r="F324" s="111"/>
    </row>
    <row r="325" customFormat="false" ht="13.2" hidden="false" customHeight="false" outlineLevel="0" collapsed="false">
      <c r="A325" s="78"/>
      <c r="B325" s="102"/>
      <c r="C325" s="110"/>
      <c r="D325" s="110"/>
      <c r="E325" s="105" t="s">
        <v>109</v>
      </c>
      <c r="F325" s="112"/>
    </row>
    <row r="326" customFormat="false" ht="13.8" hidden="false" customHeight="false" outlineLevel="0" collapsed="false">
      <c r="A326" s="78"/>
      <c r="B326" s="106"/>
      <c r="C326" s="110"/>
      <c r="D326" s="110"/>
      <c r="E326" s="107" t="s">
        <v>110</v>
      </c>
      <c r="F326" s="113"/>
    </row>
    <row r="327" customFormat="false" ht="5.1" hidden="false" customHeight="true" outlineLevel="0" collapsed="false"/>
    <row r="328" customFormat="false" ht="13.8" hidden="false" customHeight="false" outlineLevel="0" collapsed="false">
      <c r="A328" s="78" t="n">
        <v>55</v>
      </c>
      <c r="B328" s="97" t="s">
        <v>118</v>
      </c>
      <c r="C328" s="115"/>
      <c r="D328" s="99" t="s">
        <v>89</v>
      </c>
      <c r="E328" s="99"/>
      <c r="F328" s="55" t="str">
        <f aca="false">IF(AND(I328=1,OR(TRIM(C329)="",TRIM(J328)="",K328=FALSE(),LEN(C329)&gt;500)),"NE","DA")</f>
        <v>DA</v>
      </c>
      <c r="H328" s="56" t="n">
        <f aca="false">IF(OR(ISERROR(F328),F328="NE"),1,0)</f>
        <v>0</v>
      </c>
      <c r="I328" s="7" t="n">
        <f aca="false">IF(OR(TRIM(C328)&lt;&gt;"",TRIM(C329)&lt;&gt;"",TRIM(F330)&lt;&gt;"",TRIM(F331)&lt;&gt;"",TRIM(F332)&lt;&gt;""),1,0)</f>
        <v>0</v>
      </c>
      <c r="J328" s="7" t="str">
        <f aca="false">IF(OR(AND(F330="",F331="",F332=""),AND(F330&lt;&gt;"",F331&lt;&gt;"",F332&lt;&gt;"")),"NE","")</f>
        <v>NE</v>
      </c>
      <c r="K328" s="7" t="b">
        <f aca="false">ISERROR(SEARCH(" ",C328,1))</f>
        <v>1</v>
      </c>
      <c r="L328" s="7" t="str">
        <f aca="false">IF(K328=FALSE(),C328,"#")</f>
        <v>#</v>
      </c>
    </row>
    <row r="329" customFormat="false" ht="13.2" hidden="false" customHeight="true" outlineLevel="0" collapsed="false">
      <c r="A329" s="78"/>
      <c r="B329" s="100" t="s">
        <v>119</v>
      </c>
      <c r="C329" s="110"/>
      <c r="D329" s="110"/>
      <c r="E329" s="87" t="s">
        <v>107</v>
      </c>
      <c r="F329" s="87"/>
    </row>
    <row r="330" customFormat="false" ht="13.2" hidden="false" customHeight="false" outlineLevel="0" collapsed="false">
      <c r="A330" s="78"/>
      <c r="B330" s="102"/>
      <c r="C330" s="110"/>
      <c r="D330" s="110"/>
      <c r="E330" s="103" t="s">
        <v>108</v>
      </c>
      <c r="F330" s="111"/>
    </row>
    <row r="331" customFormat="false" ht="13.2" hidden="false" customHeight="false" outlineLevel="0" collapsed="false">
      <c r="A331" s="78"/>
      <c r="B331" s="102"/>
      <c r="C331" s="110"/>
      <c r="D331" s="110"/>
      <c r="E331" s="105" t="s">
        <v>109</v>
      </c>
      <c r="F331" s="112"/>
    </row>
    <row r="332" customFormat="false" ht="13.8" hidden="false" customHeight="false" outlineLevel="0" collapsed="false">
      <c r="A332" s="78"/>
      <c r="B332" s="106"/>
      <c r="C332" s="110"/>
      <c r="D332" s="110"/>
      <c r="E332" s="107" t="s">
        <v>110</v>
      </c>
      <c r="F332" s="113"/>
    </row>
    <row r="333" customFormat="false" ht="5.1" hidden="false" customHeight="true" outlineLevel="0" collapsed="false"/>
    <row r="334" customFormat="false" ht="13.8" hidden="false" customHeight="false" outlineLevel="0" collapsed="false">
      <c r="A334" s="78" t="n">
        <v>56</v>
      </c>
      <c r="B334" s="97" t="s">
        <v>118</v>
      </c>
      <c r="C334" s="115"/>
      <c r="D334" s="99" t="s">
        <v>89</v>
      </c>
      <c r="E334" s="99"/>
      <c r="F334" s="55" t="str">
        <f aca="false">IF(AND(I334=1,OR(TRIM(C335)="",TRIM(J334)="",K334=FALSE(),LEN(C335)&gt;500)),"NE","DA")</f>
        <v>DA</v>
      </c>
      <c r="H334" s="56" t="n">
        <f aca="false">IF(OR(ISERROR(F334),F334="NE"),1,0)</f>
        <v>0</v>
      </c>
      <c r="I334" s="7" t="n">
        <f aca="false">IF(OR(TRIM(C334)&lt;&gt;"",TRIM(C335)&lt;&gt;"",TRIM(F336)&lt;&gt;"",TRIM(F337)&lt;&gt;"",TRIM(F338)&lt;&gt;""),1,0)</f>
        <v>0</v>
      </c>
      <c r="J334" s="7" t="str">
        <f aca="false">IF(OR(AND(F336="",F337="",F338=""),AND(F336&lt;&gt;"",F337&lt;&gt;"",F338&lt;&gt;"")),"NE","")</f>
        <v>NE</v>
      </c>
      <c r="K334" s="7" t="b">
        <f aca="false">ISERROR(SEARCH(" ",C334,1))</f>
        <v>1</v>
      </c>
      <c r="L334" s="7" t="str">
        <f aca="false">IF(K334=FALSE(),C334,"#")</f>
        <v>#</v>
      </c>
    </row>
    <row r="335" customFormat="false" ht="13.2" hidden="false" customHeight="true" outlineLevel="0" collapsed="false">
      <c r="A335" s="78"/>
      <c r="B335" s="100" t="s">
        <v>119</v>
      </c>
      <c r="C335" s="110"/>
      <c r="D335" s="110"/>
      <c r="E335" s="87" t="s">
        <v>107</v>
      </c>
      <c r="F335" s="87"/>
    </row>
    <row r="336" customFormat="false" ht="13.2" hidden="false" customHeight="false" outlineLevel="0" collapsed="false">
      <c r="A336" s="78"/>
      <c r="B336" s="102"/>
      <c r="C336" s="110"/>
      <c r="D336" s="110"/>
      <c r="E336" s="103" t="s">
        <v>108</v>
      </c>
      <c r="F336" s="111"/>
    </row>
    <row r="337" customFormat="false" ht="13.2" hidden="false" customHeight="false" outlineLevel="0" collapsed="false">
      <c r="A337" s="78"/>
      <c r="B337" s="102"/>
      <c r="C337" s="110"/>
      <c r="D337" s="110"/>
      <c r="E337" s="105" t="s">
        <v>109</v>
      </c>
      <c r="F337" s="112"/>
    </row>
    <row r="338" customFormat="false" ht="13.8" hidden="false" customHeight="false" outlineLevel="0" collapsed="false">
      <c r="A338" s="78"/>
      <c r="B338" s="106"/>
      <c r="C338" s="110"/>
      <c r="D338" s="110"/>
      <c r="E338" s="107" t="s">
        <v>110</v>
      </c>
      <c r="F338" s="113"/>
    </row>
    <row r="339" customFormat="false" ht="5.1" hidden="false" customHeight="true" outlineLevel="0" collapsed="false"/>
    <row r="340" customFormat="false" ht="13.8" hidden="false" customHeight="false" outlineLevel="0" collapsed="false">
      <c r="A340" s="78" t="n">
        <v>57</v>
      </c>
      <c r="B340" s="97" t="s">
        <v>118</v>
      </c>
      <c r="C340" s="115"/>
      <c r="D340" s="99" t="s">
        <v>89</v>
      </c>
      <c r="E340" s="99"/>
      <c r="F340" s="55" t="str">
        <f aca="false">IF(AND(I340=1,OR(TRIM(C341)="",TRIM(J340)="",K340=FALSE(),LEN(C341)&gt;500)),"NE","DA")</f>
        <v>DA</v>
      </c>
      <c r="H340" s="56" t="n">
        <f aca="false">IF(OR(ISERROR(F340),F340="NE"),1,0)</f>
        <v>0</v>
      </c>
      <c r="I340" s="7" t="n">
        <f aca="false">IF(OR(TRIM(C340)&lt;&gt;"",TRIM(C341)&lt;&gt;"",TRIM(F342)&lt;&gt;"",TRIM(F343)&lt;&gt;"",TRIM(F344)&lt;&gt;""),1,0)</f>
        <v>0</v>
      </c>
      <c r="J340" s="7" t="str">
        <f aca="false">IF(OR(AND(F342="",F343="",F344=""),AND(F342&lt;&gt;"",F343&lt;&gt;"",F344&lt;&gt;"")),"NE","")</f>
        <v>NE</v>
      </c>
      <c r="K340" s="7" t="b">
        <f aca="false">ISERROR(SEARCH(" ",C340,1))</f>
        <v>1</v>
      </c>
      <c r="L340" s="7" t="str">
        <f aca="false">IF(K340=FALSE(),C340,"#")</f>
        <v>#</v>
      </c>
    </row>
    <row r="341" customFormat="false" ht="13.2" hidden="false" customHeight="true" outlineLevel="0" collapsed="false">
      <c r="A341" s="78"/>
      <c r="B341" s="100" t="s">
        <v>119</v>
      </c>
      <c r="C341" s="110"/>
      <c r="D341" s="110"/>
      <c r="E341" s="87" t="s">
        <v>107</v>
      </c>
      <c r="F341" s="87"/>
    </row>
    <row r="342" customFormat="false" ht="13.2" hidden="false" customHeight="false" outlineLevel="0" collapsed="false">
      <c r="A342" s="78"/>
      <c r="B342" s="102"/>
      <c r="C342" s="110"/>
      <c r="D342" s="110"/>
      <c r="E342" s="103" t="s">
        <v>108</v>
      </c>
      <c r="F342" s="111"/>
    </row>
    <row r="343" customFormat="false" ht="13.2" hidden="false" customHeight="false" outlineLevel="0" collapsed="false">
      <c r="A343" s="78"/>
      <c r="B343" s="102"/>
      <c r="C343" s="110"/>
      <c r="D343" s="110"/>
      <c r="E343" s="105" t="s">
        <v>109</v>
      </c>
      <c r="F343" s="112"/>
    </row>
    <row r="344" customFormat="false" ht="13.8" hidden="false" customHeight="false" outlineLevel="0" collapsed="false">
      <c r="A344" s="78"/>
      <c r="B344" s="106"/>
      <c r="C344" s="110"/>
      <c r="D344" s="110"/>
      <c r="E344" s="107" t="s">
        <v>110</v>
      </c>
      <c r="F344" s="113"/>
    </row>
    <row r="345" customFormat="false" ht="5.1" hidden="false" customHeight="true" outlineLevel="0" collapsed="false"/>
    <row r="346" customFormat="false" ht="13.8" hidden="false" customHeight="false" outlineLevel="0" collapsed="false">
      <c r="A346" s="78" t="n">
        <v>58</v>
      </c>
      <c r="B346" s="97" t="s">
        <v>118</v>
      </c>
      <c r="C346" s="115"/>
      <c r="D346" s="99" t="s">
        <v>89</v>
      </c>
      <c r="E346" s="99"/>
      <c r="F346" s="55" t="str">
        <f aca="false">IF(AND(I346=1,OR(TRIM(C347)="",TRIM(J346)="",K346=FALSE(),LEN(C347)&gt;500)),"NE","DA")</f>
        <v>DA</v>
      </c>
      <c r="H346" s="56" t="n">
        <f aca="false">IF(OR(ISERROR(F346),F346="NE"),1,0)</f>
        <v>0</v>
      </c>
      <c r="I346" s="7" t="n">
        <f aca="false">IF(OR(TRIM(C346)&lt;&gt;"",TRIM(C347)&lt;&gt;"",TRIM(F348)&lt;&gt;"",TRIM(F349)&lt;&gt;"",TRIM(F350)&lt;&gt;""),1,0)</f>
        <v>0</v>
      </c>
      <c r="J346" s="7" t="str">
        <f aca="false">IF(OR(AND(F348="",F349="",F350=""),AND(F348&lt;&gt;"",F349&lt;&gt;"",F350&lt;&gt;"")),"NE","")</f>
        <v>NE</v>
      </c>
      <c r="K346" s="7" t="b">
        <f aca="false">ISERROR(SEARCH(" ",C346,1))</f>
        <v>1</v>
      </c>
      <c r="L346" s="7" t="str">
        <f aca="false">IF(K346=FALSE(),C346,"#")</f>
        <v>#</v>
      </c>
    </row>
    <row r="347" customFormat="false" ht="13.2" hidden="false" customHeight="true" outlineLevel="0" collapsed="false">
      <c r="A347" s="78"/>
      <c r="B347" s="100" t="s">
        <v>119</v>
      </c>
      <c r="C347" s="110"/>
      <c r="D347" s="110"/>
      <c r="E347" s="87" t="s">
        <v>107</v>
      </c>
      <c r="F347" s="87"/>
    </row>
    <row r="348" customFormat="false" ht="13.2" hidden="false" customHeight="false" outlineLevel="0" collapsed="false">
      <c r="A348" s="78"/>
      <c r="B348" s="102"/>
      <c r="C348" s="110"/>
      <c r="D348" s="110"/>
      <c r="E348" s="103" t="s">
        <v>108</v>
      </c>
      <c r="F348" s="111"/>
    </row>
    <row r="349" customFormat="false" ht="13.2" hidden="false" customHeight="false" outlineLevel="0" collapsed="false">
      <c r="A349" s="78"/>
      <c r="B349" s="102"/>
      <c r="C349" s="110"/>
      <c r="D349" s="110"/>
      <c r="E349" s="105" t="s">
        <v>109</v>
      </c>
      <c r="F349" s="112"/>
    </row>
    <row r="350" customFormat="false" ht="13.8" hidden="false" customHeight="false" outlineLevel="0" collapsed="false">
      <c r="A350" s="78"/>
      <c r="B350" s="106"/>
      <c r="C350" s="110"/>
      <c r="D350" s="110"/>
      <c r="E350" s="107" t="s">
        <v>110</v>
      </c>
      <c r="F350" s="113"/>
    </row>
    <row r="351" customFormat="false" ht="5.1" hidden="false" customHeight="true" outlineLevel="0" collapsed="false"/>
    <row r="352" customFormat="false" ht="13.8" hidden="false" customHeight="false" outlineLevel="0" collapsed="false">
      <c r="A352" s="78" t="n">
        <v>59</v>
      </c>
      <c r="B352" s="97" t="s">
        <v>118</v>
      </c>
      <c r="C352" s="115"/>
      <c r="D352" s="99" t="s">
        <v>89</v>
      </c>
      <c r="E352" s="99"/>
      <c r="F352" s="55" t="str">
        <f aca="false">IF(AND(I352=1,OR(TRIM(C353)="",TRIM(J352)="",K352=FALSE(),LEN(C353)&gt;500)),"NE","DA")</f>
        <v>DA</v>
      </c>
      <c r="H352" s="56" t="n">
        <f aca="false">IF(OR(ISERROR(F352),F352="NE"),1,0)</f>
        <v>0</v>
      </c>
      <c r="I352" s="7" t="n">
        <f aca="false">IF(OR(TRIM(C352)&lt;&gt;"",TRIM(C353)&lt;&gt;"",TRIM(F354)&lt;&gt;"",TRIM(F355)&lt;&gt;"",TRIM(F356)&lt;&gt;""),1,0)</f>
        <v>0</v>
      </c>
      <c r="J352" s="7" t="str">
        <f aca="false">IF(OR(AND(F354="",F355="",F356=""),AND(F354&lt;&gt;"",F355&lt;&gt;"",F356&lt;&gt;"")),"NE","")</f>
        <v>NE</v>
      </c>
      <c r="K352" s="7" t="b">
        <f aca="false">ISERROR(SEARCH(" ",C352,1))</f>
        <v>1</v>
      </c>
      <c r="L352" s="7" t="str">
        <f aca="false">IF(K352=FALSE(),C352,"#")</f>
        <v>#</v>
      </c>
    </row>
    <row r="353" customFormat="false" ht="13.2" hidden="false" customHeight="true" outlineLevel="0" collapsed="false">
      <c r="A353" s="78"/>
      <c r="B353" s="100" t="s">
        <v>119</v>
      </c>
      <c r="C353" s="110"/>
      <c r="D353" s="110"/>
      <c r="E353" s="87" t="s">
        <v>107</v>
      </c>
      <c r="F353" s="87"/>
    </row>
    <row r="354" customFormat="false" ht="13.2" hidden="false" customHeight="false" outlineLevel="0" collapsed="false">
      <c r="A354" s="78"/>
      <c r="B354" s="102"/>
      <c r="C354" s="110"/>
      <c r="D354" s="110"/>
      <c r="E354" s="103" t="s">
        <v>108</v>
      </c>
      <c r="F354" s="111"/>
    </row>
    <row r="355" customFormat="false" ht="13.2" hidden="false" customHeight="false" outlineLevel="0" collapsed="false">
      <c r="A355" s="78"/>
      <c r="B355" s="102"/>
      <c r="C355" s="110"/>
      <c r="D355" s="110"/>
      <c r="E355" s="105" t="s">
        <v>109</v>
      </c>
      <c r="F355" s="112"/>
    </row>
    <row r="356" customFormat="false" ht="13.8" hidden="false" customHeight="false" outlineLevel="0" collapsed="false">
      <c r="A356" s="78"/>
      <c r="B356" s="106"/>
      <c r="C356" s="110"/>
      <c r="D356" s="110"/>
      <c r="E356" s="107" t="s">
        <v>110</v>
      </c>
      <c r="F356" s="113"/>
    </row>
    <row r="357" customFormat="false" ht="5.1" hidden="false" customHeight="true" outlineLevel="0" collapsed="false"/>
    <row r="358" customFormat="false" ht="13.8" hidden="false" customHeight="false" outlineLevel="0" collapsed="false">
      <c r="A358" s="78" t="n">
        <v>60</v>
      </c>
      <c r="B358" s="97" t="s">
        <v>118</v>
      </c>
      <c r="C358" s="115"/>
      <c r="D358" s="99" t="s">
        <v>89</v>
      </c>
      <c r="E358" s="99"/>
      <c r="F358" s="55" t="str">
        <f aca="false">IF(AND(I358=1,OR(TRIM(C359)="",TRIM(J358)="",K358=FALSE(),LEN(C359)&gt;500)),"NE","DA")</f>
        <v>DA</v>
      </c>
      <c r="H358" s="56" t="n">
        <f aca="false">IF(OR(ISERROR(F358),F358="NE"),1,0)</f>
        <v>0</v>
      </c>
      <c r="I358" s="7" t="n">
        <f aca="false">IF(OR(TRIM(C358)&lt;&gt;"",TRIM(C359)&lt;&gt;"",TRIM(F360)&lt;&gt;"",TRIM(F361)&lt;&gt;"",TRIM(F362)&lt;&gt;""),1,0)</f>
        <v>0</v>
      </c>
      <c r="J358" s="7" t="str">
        <f aca="false">IF(OR(AND(F360="",F361="",F362=""),AND(F360&lt;&gt;"",F361&lt;&gt;"",F362&lt;&gt;"")),"NE","")</f>
        <v>NE</v>
      </c>
      <c r="K358" s="7" t="b">
        <f aca="false">ISERROR(SEARCH(" ",C358,1))</f>
        <v>1</v>
      </c>
      <c r="L358" s="7" t="str">
        <f aca="false">IF(K358=FALSE(),C358,"#")</f>
        <v>#</v>
      </c>
    </row>
    <row r="359" customFormat="false" ht="13.2" hidden="false" customHeight="true" outlineLevel="0" collapsed="false">
      <c r="A359" s="78"/>
      <c r="B359" s="100" t="s">
        <v>119</v>
      </c>
      <c r="C359" s="110"/>
      <c r="D359" s="110"/>
      <c r="E359" s="87" t="s">
        <v>107</v>
      </c>
      <c r="F359" s="87"/>
    </row>
    <row r="360" customFormat="false" ht="13.2" hidden="false" customHeight="false" outlineLevel="0" collapsed="false">
      <c r="A360" s="78"/>
      <c r="B360" s="102"/>
      <c r="C360" s="110"/>
      <c r="D360" s="110"/>
      <c r="E360" s="103" t="s">
        <v>108</v>
      </c>
      <c r="F360" s="111"/>
    </row>
    <row r="361" customFormat="false" ht="13.2" hidden="false" customHeight="false" outlineLevel="0" collapsed="false">
      <c r="A361" s="78"/>
      <c r="B361" s="102"/>
      <c r="C361" s="110"/>
      <c r="D361" s="110"/>
      <c r="E361" s="105" t="s">
        <v>109</v>
      </c>
      <c r="F361" s="112"/>
    </row>
    <row r="362" customFormat="false" ht="13.8" hidden="false" customHeight="false" outlineLevel="0" collapsed="false">
      <c r="A362" s="78"/>
      <c r="B362" s="106"/>
      <c r="C362" s="110"/>
      <c r="D362" s="110"/>
      <c r="E362" s="107" t="s">
        <v>110</v>
      </c>
      <c r="F362" s="113"/>
    </row>
    <row r="363" customFormat="false" ht="5.1" hidden="false" customHeight="true" outlineLevel="0" collapsed="false"/>
    <row r="364" customFormat="false" ht="13.8" hidden="false" customHeight="false" outlineLevel="0" collapsed="false">
      <c r="A364" s="78" t="n">
        <v>61</v>
      </c>
      <c r="B364" s="97" t="s">
        <v>118</v>
      </c>
      <c r="C364" s="115"/>
      <c r="D364" s="99" t="s">
        <v>89</v>
      </c>
      <c r="E364" s="99"/>
      <c r="F364" s="55" t="str">
        <f aca="false">IF(AND(I364=1,OR(TRIM(C365)="",TRIM(J364)="",K364=FALSE(),LEN(C365)&gt;500)),"NE","DA")</f>
        <v>DA</v>
      </c>
      <c r="H364" s="56" t="n">
        <f aca="false">IF(OR(ISERROR(F364),F364="NE"),1,0)</f>
        <v>0</v>
      </c>
      <c r="I364" s="7" t="n">
        <f aca="false">IF(OR(TRIM(C364)&lt;&gt;"",TRIM(C365)&lt;&gt;"",TRIM(F366)&lt;&gt;"",TRIM(F367)&lt;&gt;"",TRIM(F368)&lt;&gt;""),1,0)</f>
        <v>0</v>
      </c>
      <c r="J364" s="7" t="str">
        <f aca="false">IF(OR(AND(F366="",F367="",F368=""),AND(F366&lt;&gt;"",F367&lt;&gt;"",F368&lt;&gt;"")),"NE","")</f>
        <v>NE</v>
      </c>
      <c r="K364" s="7" t="b">
        <f aca="false">ISERROR(SEARCH(" ",C364,1))</f>
        <v>1</v>
      </c>
      <c r="L364" s="7" t="str">
        <f aca="false">IF(K364=FALSE(),C364,"#")</f>
        <v>#</v>
      </c>
    </row>
    <row r="365" customFormat="false" ht="13.2" hidden="false" customHeight="true" outlineLevel="0" collapsed="false">
      <c r="A365" s="78"/>
      <c r="B365" s="100" t="s">
        <v>119</v>
      </c>
      <c r="C365" s="110"/>
      <c r="D365" s="110"/>
      <c r="E365" s="87" t="s">
        <v>107</v>
      </c>
      <c r="F365" s="87"/>
    </row>
    <row r="366" customFormat="false" ht="13.2" hidden="false" customHeight="false" outlineLevel="0" collapsed="false">
      <c r="A366" s="78"/>
      <c r="B366" s="102"/>
      <c r="C366" s="110"/>
      <c r="D366" s="110"/>
      <c r="E366" s="103" t="s">
        <v>108</v>
      </c>
      <c r="F366" s="111"/>
    </row>
    <row r="367" customFormat="false" ht="13.2" hidden="false" customHeight="false" outlineLevel="0" collapsed="false">
      <c r="A367" s="78"/>
      <c r="B367" s="102"/>
      <c r="C367" s="110"/>
      <c r="D367" s="110"/>
      <c r="E367" s="105" t="s">
        <v>109</v>
      </c>
      <c r="F367" s="112"/>
    </row>
    <row r="368" customFormat="false" ht="13.8" hidden="false" customHeight="false" outlineLevel="0" collapsed="false">
      <c r="A368" s="78"/>
      <c r="B368" s="106"/>
      <c r="C368" s="110"/>
      <c r="D368" s="110"/>
      <c r="E368" s="107" t="s">
        <v>110</v>
      </c>
      <c r="F368" s="113"/>
    </row>
    <row r="369" customFormat="false" ht="5.1" hidden="false" customHeight="true" outlineLevel="0" collapsed="false"/>
    <row r="370" customFormat="false" ht="13.8" hidden="false" customHeight="false" outlineLevel="0" collapsed="false">
      <c r="A370" s="78" t="n">
        <v>62</v>
      </c>
      <c r="B370" s="97" t="s">
        <v>118</v>
      </c>
      <c r="C370" s="115"/>
      <c r="D370" s="99" t="s">
        <v>89</v>
      </c>
      <c r="E370" s="99"/>
      <c r="F370" s="55" t="str">
        <f aca="false">IF(AND(I370=1,OR(TRIM(C371)="",TRIM(J370)="",K370=FALSE(),LEN(C371)&gt;500)),"NE","DA")</f>
        <v>DA</v>
      </c>
      <c r="H370" s="56" t="n">
        <f aca="false">IF(OR(ISERROR(F370),F370="NE"),1,0)</f>
        <v>0</v>
      </c>
      <c r="I370" s="7" t="n">
        <f aca="false">IF(OR(TRIM(C370)&lt;&gt;"",TRIM(C371)&lt;&gt;"",TRIM(F372)&lt;&gt;"",TRIM(F373)&lt;&gt;"",TRIM(F374)&lt;&gt;""),1,0)</f>
        <v>0</v>
      </c>
      <c r="J370" s="7" t="str">
        <f aca="false">IF(OR(AND(F372="",F373="",F374=""),AND(F372&lt;&gt;"",F373&lt;&gt;"",F374&lt;&gt;"")),"NE","")</f>
        <v>NE</v>
      </c>
      <c r="K370" s="7" t="b">
        <f aca="false">ISERROR(SEARCH(" ",C370,1))</f>
        <v>1</v>
      </c>
      <c r="L370" s="7" t="str">
        <f aca="false">IF(K370=FALSE(),C370,"#")</f>
        <v>#</v>
      </c>
    </row>
    <row r="371" customFormat="false" ht="13.2" hidden="false" customHeight="true" outlineLevel="0" collapsed="false">
      <c r="A371" s="78"/>
      <c r="B371" s="100" t="s">
        <v>119</v>
      </c>
      <c r="C371" s="110"/>
      <c r="D371" s="110"/>
      <c r="E371" s="87" t="s">
        <v>107</v>
      </c>
      <c r="F371" s="87"/>
    </row>
    <row r="372" customFormat="false" ht="13.2" hidden="false" customHeight="false" outlineLevel="0" collapsed="false">
      <c r="A372" s="78"/>
      <c r="B372" s="102"/>
      <c r="C372" s="110"/>
      <c r="D372" s="110"/>
      <c r="E372" s="103" t="s">
        <v>108</v>
      </c>
      <c r="F372" s="111"/>
    </row>
    <row r="373" customFormat="false" ht="13.2" hidden="false" customHeight="false" outlineLevel="0" collapsed="false">
      <c r="A373" s="78"/>
      <c r="B373" s="102"/>
      <c r="C373" s="110"/>
      <c r="D373" s="110"/>
      <c r="E373" s="105" t="s">
        <v>109</v>
      </c>
      <c r="F373" s="112"/>
    </row>
    <row r="374" customFormat="false" ht="13.8" hidden="false" customHeight="false" outlineLevel="0" collapsed="false">
      <c r="A374" s="78"/>
      <c r="B374" s="106"/>
      <c r="C374" s="110"/>
      <c r="D374" s="110"/>
      <c r="E374" s="107" t="s">
        <v>110</v>
      </c>
      <c r="F374" s="113"/>
    </row>
    <row r="375" customFormat="false" ht="5.1" hidden="false" customHeight="true" outlineLevel="0" collapsed="false"/>
    <row r="376" customFormat="false" ht="13.8" hidden="false" customHeight="false" outlineLevel="0" collapsed="false">
      <c r="A376" s="78" t="n">
        <v>63</v>
      </c>
      <c r="B376" s="97" t="s">
        <v>118</v>
      </c>
      <c r="C376" s="115"/>
      <c r="D376" s="99" t="s">
        <v>89</v>
      </c>
      <c r="E376" s="99"/>
      <c r="F376" s="55" t="str">
        <f aca="false">IF(AND(I376=1,OR(TRIM(C377)="",TRIM(J376)="",K376=FALSE(),LEN(C377)&gt;500)),"NE","DA")</f>
        <v>DA</v>
      </c>
      <c r="H376" s="56" t="n">
        <f aca="false">IF(OR(ISERROR(F376),F376="NE"),1,0)</f>
        <v>0</v>
      </c>
      <c r="I376" s="7" t="n">
        <f aca="false">IF(OR(TRIM(C376)&lt;&gt;"",TRIM(C377)&lt;&gt;"",TRIM(F378)&lt;&gt;"",TRIM(F379)&lt;&gt;"",TRIM(F380)&lt;&gt;""),1,0)</f>
        <v>0</v>
      </c>
      <c r="J376" s="7" t="str">
        <f aca="false">IF(OR(AND(F378="",F379="",F380=""),AND(F378&lt;&gt;"",F379&lt;&gt;"",F380&lt;&gt;"")),"NE","")</f>
        <v>NE</v>
      </c>
      <c r="K376" s="7" t="b">
        <f aca="false">ISERROR(SEARCH(" ",C376,1))</f>
        <v>1</v>
      </c>
      <c r="L376" s="7" t="str">
        <f aca="false">IF(K376=FALSE(),C376,"#")</f>
        <v>#</v>
      </c>
    </row>
    <row r="377" customFormat="false" ht="13.2" hidden="false" customHeight="true" outlineLevel="0" collapsed="false">
      <c r="A377" s="78"/>
      <c r="B377" s="100" t="s">
        <v>119</v>
      </c>
      <c r="C377" s="110"/>
      <c r="D377" s="110"/>
      <c r="E377" s="87" t="s">
        <v>107</v>
      </c>
      <c r="F377" s="87"/>
    </row>
    <row r="378" customFormat="false" ht="13.2" hidden="false" customHeight="false" outlineLevel="0" collapsed="false">
      <c r="A378" s="78"/>
      <c r="B378" s="102"/>
      <c r="C378" s="110"/>
      <c r="D378" s="110"/>
      <c r="E378" s="103" t="s">
        <v>108</v>
      </c>
      <c r="F378" s="111"/>
    </row>
    <row r="379" customFormat="false" ht="13.2" hidden="false" customHeight="false" outlineLevel="0" collapsed="false">
      <c r="A379" s="78"/>
      <c r="B379" s="102"/>
      <c r="C379" s="110"/>
      <c r="D379" s="110"/>
      <c r="E379" s="105" t="s">
        <v>109</v>
      </c>
      <c r="F379" s="112"/>
    </row>
    <row r="380" customFormat="false" ht="13.8" hidden="false" customHeight="false" outlineLevel="0" collapsed="false">
      <c r="A380" s="78"/>
      <c r="B380" s="106"/>
      <c r="C380" s="110"/>
      <c r="D380" s="110"/>
      <c r="E380" s="107" t="s">
        <v>110</v>
      </c>
      <c r="F380" s="113"/>
    </row>
    <row r="381" customFormat="false" ht="5.1" hidden="false" customHeight="true" outlineLevel="0" collapsed="false"/>
    <row r="382" customFormat="false" ht="13.8" hidden="false" customHeight="false" outlineLevel="0" collapsed="false">
      <c r="A382" s="78" t="n">
        <v>64</v>
      </c>
      <c r="B382" s="97" t="s">
        <v>118</v>
      </c>
      <c r="C382" s="115"/>
      <c r="D382" s="99" t="s">
        <v>89</v>
      </c>
      <c r="E382" s="99"/>
      <c r="F382" s="55" t="str">
        <f aca="false">IF(AND(I382=1,OR(TRIM(C383)="",TRIM(J382)="",K382=FALSE(),LEN(C383)&gt;500)),"NE","DA")</f>
        <v>DA</v>
      </c>
      <c r="H382" s="56" t="n">
        <f aca="false">IF(OR(ISERROR(F382),F382="NE"),1,0)</f>
        <v>0</v>
      </c>
      <c r="I382" s="7" t="n">
        <f aca="false">IF(OR(TRIM(C382)&lt;&gt;"",TRIM(C383)&lt;&gt;"",TRIM(F384)&lt;&gt;"",TRIM(F385)&lt;&gt;"",TRIM(F386)&lt;&gt;""),1,0)</f>
        <v>0</v>
      </c>
      <c r="J382" s="7" t="str">
        <f aca="false">IF(OR(AND(F384="",F385="",F386=""),AND(F384&lt;&gt;"",F385&lt;&gt;"",F386&lt;&gt;"")),"NE","")</f>
        <v>NE</v>
      </c>
      <c r="K382" s="7" t="b">
        <f aca="false">ISERROR(SEARCH(" ",C382,1))</f>
        <v>1</v>
      </c>
      <c r="L382" s="7" t="str">
        <f aca="false">IF(K382=FALSE(),C382,"#")</f>
        <v>#</v>
      </c>
    </row>
    <row r="383" customFormat="false" ht="13.2" hidden="false" customHeight="true" outlineLevel="0" collapsed="false">
      <c r="A383" s="78"/>
      <c r="B383" s="100" t="s">
        <v>119</v>
      </c>
      <c r="C383" s="110"/>
      <c r="D383" s="110"/>
      <c r="E383" s="87" t="s">
        <v>107</v>
      </c>
      <c r="F383" s="87"/>
    </row>
    <row r="384" customFormat="false" ht="13.2" hidden="false" customHeight="false" outlineLevel="0" collapsed="false">
      <c r="A384" s="78"/>
      <c r="B384" s="102"/>
      <c r="C384" s="110"/>
      <c r="D384" s="110"/>
      <c r="E384" s="103" t="s">
        <v>108</v>
      </c>
      <c r="F384" s="111"/>
    </row>
    <row r="385" customFormat="false" ht="13.2" hidden="false" customHeight="false" outlineLevel="0" collapsed="false">
      <c r="A385" s="78"/>
      <c r="B385" s="102"/>
      <c r="C385" s="110"/>
      <c r="D385" s="110"/>
      <c r="E385" s="105" t="s">
        <v>109</v>
      </c>
      <c r="F385" s="112"/>
    </row>
    <row r="386" customFormat="false" ht="13.8" hidden="false" customHeight="false" outlineLevel="0" collapsed="false">
      <c r="A386" s="78"/>
      <c r="B386" s="106"/>
      <c r="C386" s="110"/>
      <c r="D386" s="110"/>
      <c r="E386" s="107" t="s">
        <v>110</v>
      </c>
      <c r="F386" s="113"/>
    </row>
    <row r="387" customFormat="false" ht="5.1" hidden="false" customHeight="true" outlineLevel="0" collapsed="false"/>
    <row r="388" customFormat="false" ht="13.8" hidden="false" customHeight="false" outlineLevel="0" collapsed="false">
      <c r="A388" s="78" t="n">
        <v>65</v>
      </c>
      <c r="B388" s="97" t="s">
        <v>118</v>
      </c>
      <c r="C388" s="115"/>
      <c r="D388" s="99" t="s">
        <v>89</v>
      </c>
      <c r="E388" s="99"/>
      <c r="F388" s="55" t="str">
        <f aca="false">IF(AND(I388=1,OR(TRIM(C389)="",TRIM(J388)="",K388=FALSE(),LEN(C389)&gt;500)),"NE","DA")</f>
        <v>DA</v>
      </c>
      <c r="H388" s="56" t="n">
        <f aca="false">IF(OR(ISERROR(F388),F388="NE"),1,0)</f>
        <v>0</v>
      </c>
      <c r="I388" s="7" t="n">
        <f aca="false">IF(OR(TRIM(C388)&lt;&gt;"",TRIM(C389)&lt;&gt;"",TRIM(F390)&lt;&gt;"",TRIM(F391)&lt;&gt;"",TRIM(F392)&lt;&gt;""),1,0)</f>
        <v>0</v>
      </c>
      <c r="J388" s="7" t="str">
        <f aca="false">IF(OR(AND(F390="",F391="",F392=""),AND(F390&lt;&gt;"",F391&lt;&gt;"",F392&lt;&gt;"")),"NE","")</f>
        <v>NE</v>
      </c>
      <c r="K388" s="7" t="b">
        <f aca="false">ISERROR(SEARCH(" ",C388,1))</f>
        <v>1</v>
      </c>
      <c r="L388" s="7" t="str">
        <f aca="false">IF(K388=FALSE(),C388,"#")</f>
        <v>#</v>
      </c>
    </row>
    <row r="389" customFormat="false" ht="13.2" hidden="false" customHeight="true" outlineLevel="0" collapsed="false">
      <c r="A389" s="78"/>
      <c r="B389" s="100" t="s">
        <v>119</v>
      </c>
      <c r="C389" s="110"/>
      <c r="D389" s="110"/>
      <c r="E389" s="87" t="s">
        <v>107</v>
      </c>
      <c r="F389" s="87"/>
    </row>
    <row r="390" customFormat="false" ht="13.2" hidden="false" customHeight="false" outlineLevel="0" collapsed="false">
      <c r="A390" s="78"/>
      <c r="B390" s="102"/>
      <c r="C390" s="110"/>
      <c r="D390" s="110"/>
      <c r="E390" s="103" t="s">
        <v>108</v>
      </c>
      <c r="F390" s="111"/>
    </row>
    <row r="391" customFormat="false" ht="13.2" hidden="false" customHeight="false" outlineLevel="0" collapsed="false">
      <c r="A391" s="78"/>
      <c r="B391" s="102"/>
      <c r="C391" s="110"/>
      <c r="D391" s="110"/>
      <c r="E391" s="105" t="s">
        <v>109</v>
      </c>
      <c r="F391" s="112"/>
    </row>
    <row r="392" customFormat="false" ht="13.8" hidden="false" customHeight="false" outlineLevel="0" collapsed="false">
      <c r="A392" s="78"/>
      <c r="B392" s="106"/>
      <c r="C392" s="110"/>
      <c r="D392" s="110"/>
      <c r="E392" s="107" t="s">
        <v>110</v>
      </c>
      <c r="F392" s="113"/>
    </row>
    <row r="393" customFormat="false" ht="5.1" hidden="false" customHeight="true" outlineLevel="0" collapsed="false"/>
    <row r="394" customFormat="false" ht="13.8" hidden="false" customHeight="false" outlineLevel="0" collapsed="false">
      <c r="A394" s="78" t="n">
        <v>66</v>
      </c>
      <c r="B394" s="97" t="s">
        <v>118</v>
      </c>
      <c r="C394" s="115"/>
      <c r="D394" s="99" t="s">
        <v>89</v>
      </c>
      <c r="E394" s="99"/>
      <c r="F394" s="55" t="str">
        <f aca="false">IF(AND(I394=1,OR(TRIM(C395)="",TRIM(J394)="",K394=FALSE(),LEN(C395)&gt;500)),"NE","DA")</f>
        <v>DA</v>
      </c>
      <c r="H394" s="56" t="n">
        <f aca="false">IF(OR(ISERROR(F394),F394="NE"),1,0)</f>
        <v>0</v>
      </c>
      <c r="I394" s="7" t="n">
        <f aca="false">IF(OR(TRIM(C394)&lt;&gt;"",TRIM(C395)&lt;&gt;"",TRIM(F396)&lt;&gt;"",TRIM(F397)&lt;&gt;"",TRIM(F398)&lt;&gt;""),1,0)</f>
        <v>0</v>
      </c>
      <c r="J394" s="7" t="str">
        <f aca="false">IF(OR(AND(F396="",F397="",F398=""),AND(F396&lt;&gt;"",F397&lt;&gt;"",F398&lt;&gt;"")),"NE","")</f>
        <v>NE</v>
      </c>
      <c r="K394" s="7" t="b">
        <f aca="false">ISERROR(SEARCH(" ",C394,1))</f>
        <v>1</v>
      </c>
      <c r="L394" s="7" t="str">
        <f aca="false">IF(K394=FALSE(),C394,"#")</f>
        <v>#</v>
      </c>
    </row>
    <row r="395" customFormat="false" ht="13.2" hidden="false" customHeight="true" outlineLevel="0" collapsed="false">
      <c r="A395" s="78"/>
      <c r="B395" s="100" t="s">
        <v>119</v>
      </c>
      <c r="C395" s="110"/>
      <c r="D395" s="110"/>
      <c r="E395" s="87" t="s">
        <v>107</v>
      </c>
      <c r="F395" s="87"/>
    </row>
    <row r="396" customFormat="false" ht="13.2" hidden="false" customHeight="false" outlineLevel="0" collapsed="false">
      <c r="A396" s="78"/>
      <c r="B396" s="102"/>
      <c r="C396" s="110"/>
      <c r="D396" s="110"/>
      <c r="E396" s="103" t="s">
        <v>108</v>
      </c>
      <c r="F396" s="111"/>
    </row>
    <row r="397" customFormat="false" ht="13.2" hidden="false" customHeight="false" outlineLevel="0" collapsed="false">
      <c r="A397" s="78"/>
      <c r="B397" s="102"/>
      <c r="C397" s="110"/>
      <c r="D397" s="110"/>
      <c r="E397" s="105" t="s">
        <v>109</v>
      </c>
      <c r="F397" s="112"/>
    </row>
    <row r="398" customFormat="false" ht="13.8" hidden="false" customHeight="false" outlineLevel="0" collapsed="false">
      <c r="A398" s="78"/>
      <c r="B398" s="106"/>
      <c r="C398" s="110"/>
      <c r="D398" s="110"/>
      <c r="E398" s="107" t="s">
        <v>110</v>
      </c>
      <c r="F398" s="113"/>
    </row>
    <row r="399" customFormat="false" ht="5.1" hidden="false" customHeight="true" outlineLevel="0" collapsed="false"/>
    <row r="400" customFormat="false" ht="13.8" hidden="false" customHeight="false" outlineLevel="0" collapsed="false">
      <c r="A400" s="78" t="n">
        <v>67</v>
      </c>
      <c r="B400" s="97" t="s">
        <v>118</v>
      </c>
      <c r="C400" s="115"/>
      <c r="D400" s="99" t="s">
        <v>89</v>
      </c>
      <c r="E400" s="99"/>
      <c r="F400" s="55" t="str">
        <f aca="false">IF(AND(I400=1,OR(TRIM(C401)="",TRIM(J400)="",K400=FALSE(),LEN(C401)&gt;500)),"NE","DA")</f>
        <v>DA</v>
      </c>
      <c r="H400" s="56" t="n">
        <f aca="false">IF(OR(ISERROR(F400),F400="NE"),1,0)</f>
        <v>0</v>
      </c>
      <c r="I400" s="7" t="n">
        <f aca="false">IF(OR(TRIM(C400)&lt;&gt;"",TRIM(C401)&lt;&gt;"",TRIM(F402)&lt;&gt;"",TRIM(F403)&lt;&gt;"",TRIM(F404)&lt;&gt;""),1,0)</f>
        <v>0</v>
      </c>
      <c r="J400" s="7" t="str">
        <f aca="false">IF(OR(AND(F402="",F403="",F404=""),AND(F402&lt;&gt;"",F403&lt;&gt;"",F404&lt;&gt;"")),"NE","")</f>
        <v>NE</v>
      </c>
      <c r="K400" s="7" t="b">
        <f aca="false">ISERROR(SEARCH(" ",C400,1))</f>
        <v>1</v>
      </c>
      <c r="L400" s="7" t="str">
        <f aca="false">IF(K400=FALSE(),C400,"#")</f>
        <v>#</v>
      </c>
    </row>
    <row r="401" customFormat="false" ht="13.2" hidden="false" customHeight="true" outlineLevel="0" collapsed="false">
      <c r="A401" s="78"/>
      <c r="B401" s="100" t="s">
        <v>119</v>
      </c>
      <c r="C401" s="110"/>
      <c r="D401" s="110"/>
      <c r="E401" s="87" t="s">
        <v>107</v>
      </c>
      <c r="F401" s="87"/>
    </row>
    <row r="402" customFormat="false" ht="13.2" hidden="false" customHeight="false" outlineLevel="0" collapsed="false">
      <c r="A402" s="78"/>
      <c r="B402" s="102"/>
      <c r="C402" s="110"/>
      <c r="D402" s="110"/>
      <c r="E402" s="103" t="s">
        <v>108</v>
      </c>
      <c r="F402" s="111"/>
    </row>
    <row r="403" customFormat="false" ht="13.2" hidden="false" customHeight="false" outlineLevel="0" collapsed="false">
      <c r="A403" s="78"/>
      <c r="B403" s="102"/>
      <c r="C403" s="110"/>
      <c r="D403" s="110"/>
      <c r="E403" s="105" t="s">
        <v>109</v>
      </c>
      <c r="F403" s="112"/>
    </row>
    <row r="404" customFormat="false" ht="13.8" hidden="false" customHeight="false" outlineLevel="0" collapsed="false">
      <c r="A404" s="78"/>
      <c r="B404" s="106"/>
      <c r="C404" s="110"/>
      <c r="D404" s="110"/>
      <c r="E404" s="107" t="s">
        <v>110</v>
      </c>
      <c r="F404" s="113"/>
    </row>
    <row r="405" customFormat="false" ht="5.1" hidden="false" customHeight="true" outlineLevel="0" collapsed="false"/>
    <row r="406" customFormat="false" ht="13.8" hidden="false" customHeight="false" outlineLevel="0" collapsed="false">
      <c r="A406" s="78" t="n">
        <v>68</v>
      </c>
      <c r="B406" s="97" t="s">
        <v>118</v>
      </c>
      <c r="C406" s="115"/>
      <c r="D406" s="99" t="s">
        <v>89</v>
      </c>
      <c r="E406" s="99"/>
      <c r="F406" s="55" t="str">
        <f aca="false">IF(AND(I406=1,OR(TRIM(C407)="",TRIM(J406)="",K406=FALSE(),LEN(C407)&gt;500)),"NE","DA")</f>
        <v>DA</v>
      </c>
      <c r="H406" s="56" t="n">
        <f aca="false">IF(OR(ISERROR(F406),F406="NE"),1,0)</f>
        <v>0</v>
      </c>
      <c r="I406" s="7" t="n">
        <f aca="false">IF(OR(TRIM(C406)&lt;&gt;"",TRIM(C407)&lt;&gt;"",TRIM(F408)&lt;&gt;"",TRIM(F409)&lt;&gt;"",TRIM(F410)&lt;&gt;""),1,0)</f>
        <v>0</v>
      </c>
      <c r="J406" s="7" t="str">
        <f aca="false">IF(OR(AND(F408="",F409="",F410=""),AND(F408&lt;&gt;"",F409&lt;&gt;"",F410&lt;&gt;"")),"NE","")</f>
        <v>NE</v>
      </c>
      <c r="K406" s="7" t="b">
        <f aca="false">ISERROR(SEARCH(" ",C406,1))</f>
        <v>1</v>
      </c>
      <c r="L406" s="7" t="str">
        <f aca="false">IF(K406=FALSE(),C406,"#")</f>
        <v>#</v>
      </c>
    </row>
    <row r="407" customFormat="false" ht="13.2" hidden="false" customHeight="true" outlineLevel="0" collapsed="false">
      <c r="A407" s="78"/>
      <c r="B407" s="100" t="s">
        <v>119</v>
      </c>
      <c r="C407" s="110"/>
      <c r="D407" s="110"/>
      <c r="E407" s="87" t="s">
        <v>107</v>
      </c>
      <c r="F407" s="87"/>
    </row>
    <row r="408" customFormat="false" ht="13.2" hidden="false" customHeight="false" outlineLevel="0" collapsed="false">
      <c r="A408" s="78"/>
      <c r="B408" s="102"/>
      <c r="C408" s="110"/>
      <c r="D408" s="110"/>
      <c r="E408" s="103" t="s">
        <v>108</v>
      </c>
      <c r="F408" s="111"/>
    </row>
    <row r="409" customFormat="false" ht="13.2" hidden="false" customHeight="false" outlineLevel="0" collapsed="false">
      <c r="A409" s="78"/>
      <c r="B409" s="102"/>
      <c r="C409" s="110"/>
      <c r="D409" s="110"/>
      <c r="E409" s="105" t="s">
        <v>109</v>
      </c>
      <c r="F409" s="112"/>
    </row>
    <row r="410" customFormat="false" ht="13.8" hidden="false" customHeight="false" outlineLevel="0" collapsed="false">
      <c r="A410" s="78"/>
      <c r="B410" s="106"/>
      <c r="C410" s="110"/>
      <c r="D410" s="110"/>
      <c r="E410" s="107" t="s">
        <v>110</v>
      </c>
      <c r="F410" s="113"/>
    </row>
    <row r="411" customFormat="false" ht="5.1" hidden="false" customHeight="true" outlineLevel="0" collapsed="false"/>
    <row r="412" customFormat="false" ht="13.8" hidden="false" customHeight="false" outlineLevel="0" collapsed="false">
      <c r="A412" s="78" t="n">
        <v>69</v>
      </c>
      <c r="B412" s="97" t="s">
        <v>118</v>
      </c>
      <c r="C412" s="115"/>
      <c r="D412" s="99" t="s">
        <v>89</v>
      </c>
      <c r="E412" s="99"/>
      <c r="F412" s="55" t="str">
        <f aca="false">IF(AND(I412=1,OR(TRIM(C413)="",TRIM(J412)="",K412=FALSE(),LEN(C413)&gt;500)),"NE","DA")</f>
        <v>DA</v>
      </c>
      <c r="H412" s="56" t="n">
        <f aca="false">IF(OR(ISERROR(F412),F412="NE"),1,0)</f>
        <v>0</v>
      </c>
      <c r="I412" s="7" t="n">
        <f aca="false">IF(OR(TRIM(C412)&lt;&gt;"",TRIM(C413)&lt;&gt;"",TRIM(F414)&lt;&gt;"",TRIM(F415)&lt;&gt;"",TRIM(F416)&lt;&gt;""),1,0)</f>
        <v>0</v>
      </c>
      <c r="J412" s="7" t="str">
        <f aca="false">IF(OR(AND(F414="",F415="",F416=""),AND(F414&lt;&gt;"",F415&lt;&gt;"",F416&lt;&gt;"")),"NE","")</f>
        <v>NE</v>
      </c>
      <c r="K412" s="7" t="b">
        <f aca="false">ISERROR(SEARCH(" ",C412,1))</f>
        <v>1</v>
      </c>
      <c r="L412" s="7" t="str">
        <f aca="false">IF(K412=FALSE(),C412,"#")</f>
        <v>#</v>
      </c>
    </row>
    <row r="413" customFormat="false" ht="13.2" hidden="false" customHeight="true" outlineLevel="0" collapsed="false">
      <c r="A413" s="78"/>
      <c r="B413" s="100" t="s">
        <v>119</v>
      </c>
      <c r="C413" s="110"/>
      <c r="D413" s="110"/>
      <c r="E413" s="87" t="s">
        <v>107</v>
      </c>
      <c r="F413" s="87"/>
    </row>
    <row r="414" customFormat="false" ht="13.2" hidden="false" customHeight="false" outlineLevel="0" collapsed="false">
      <c r="A414" s="78"/>
      <c r="B414" s="102"/>
      <c r="C414" s="110"/>
      <c r="D414" s="110"/>
      <c r="E414" s="103" t="s">
        <v>108</v>
      </c>
      <c r="F414" s="111"/>
    </row>
    <row r="415" customFormat="false" ht="13.2" hidden="false" customHeight="false" outlineLevel="0" collapsed="false">
      <c r="A415" s="78"/>
      <c r="B415" s="102"/>
      <c r="C415" s="110"/>
      <c r="D415" s="110"/>
      <c r="E415" s="105" t="s">
        <v>109</v>
      </c>
      <c r="F415" s="112"/>
    </row>
    <row r="416" customFormat="false" ht="13.8" hidden="false" customHeight="false" outlineLevel="0" collapsed="false">
      <c r="A416" s="78"/>
      <c r="B416" s="106"/>
      <c r="C416" s="110"/>
      <c r="D416" s="110"/>
      <c r="E416" s="107" t="s">
        <v>110</v>
      </c>
      <c r="F416" s="113"/>
    </row>
    <row r="417" customFormat="false" ht="5.1" hidden="false" customHeight="true" outlineLevel="0" collapsed="false"/>
    <row r="418" customFormat="false" ht="13.8" hidden="false" customHeight="false" outlineLevel="0" collapsed="false">
      <c r="A418" s="78" t="n">
        <v>70</v>
      </c>
      <c r="B418" s="97" t="s">
        <v>118</v>
      </c>
      <c r="C418" s="115"/>
      <c r="D418" s="99" t="s">
        <v>89</v>
      </c>
      <c r="E418" s="99"/>
      <c r="F418" s="55" t="str">
        <f aca="false">IF(AND(I418=1,OR(TRIM(C419)="",TRIM(J418)="",K418=FALSE(),LEN(C419)&gt;500)),"NE","DA")</f>
        <v>DA</v>
      </c>
      <c r="H418" s="56" t="n">
        <f aca="false">IF(OR(ISERROR(F418),F418="NE"),1,0)</f>
        <v>0</v>
      </c>
      <c r="I418" s="7" t="n">
        <f aca="false">IF(OR(TRIM(C418)&lt;&gt;"",TRIM(C419)&lt;&gt;"",TRIM(F420)&lt;&gt;"",TRIM(F421)&lt;&gt;"",TRIM(F422)&lt;&gt;""),1,0)</f>
        <v>0</v>
      </c>
      <c r="J418" s="7" t="str">
        <f aca="false">IF(OR(AND(F420="",F421="",F422=""),AND(F420&lt;&gt;"",F421&lt;&gt;"",F422&lt;&gt;"")),"NE","")</f>
        <v>NE</v>
      </c>
      <c r="K418" s="7" t="b">
        <f aca="false">ISERROR(SEARCH(" ",C418,1))</f>
        <v>1</v>
      </c>
      <c r="L418" s="7" t="str">
        <f aca="false">IF(K418=FALSE(),C418,"#")</f>
        <v>#</v>
      </c>
    </row>
    <row r="419" customFormat="false" ht="13.2" hidden="false" customHeight="true" outlineLevel="0" collapsed="false">
      <c r="A419" s="78"/>
      <c r="B419" s="100" t="s">
        <v>119</v>
      </c>
      <c r="C419" s="110"/>
      <c r="D419" s="110"/>
      <c r="E419" s="87" t="s">
        <v>107</v>
      </c>
      <c r="F419" s="87"/>
    </row>
    <row r="420" customFormat="false" ht="13.2" hidden="false" customHeight="false" outlineLevel="0" collapsed="false">
      <c r="A420" s="78"/>
      <c r="B420" s="102"/>
      <c r="C420" s="110"/>
      <c r="D420" s="110"/>
      <c r="E420" s="103" t="s">
        <v>108</v>
      </c>
      <c r="F420" s="111"/>
    </row>
    <row r="421" customFormat="false" ht="13.2" hidden="false" customHeight="false" outlineLevel="0" collapsed="false">
      <c r="A421" s="78"/>
      <c r="B421" s="102"/>
      <c r="C421" s="110"/>
      <c r="D421" s="110"/>
      <c r="E421" s="105" t="s">
        <v>109</v>
      </c>
      <c r="F421" s="112"/>
    </row>
    <row r="422" customFormat="false" ht="13.8" hidden="false" customHeight="false" outlineLevel="0" collapsed="false">
      <c r="A422" s="78"/>
      <c r="B422" s="106"/>
      <c r="C422" s="110"/>
      <c r="D422" s="110"/>
      <c r="E422" s="107" t="s">
        <v>110</v>
      </c>
      <c r="F422" s="113"/>
    </row>
    <row r="423" customFormat="false" ht="5.1" hidden="false" customHeight="true" outlineLevel="0" collapsed="false"/>
    <row r="424" customFormat="false" ht="13.8" hidden="false" customHeight="false" outlineLevel="0" collapsed="false">
      <c r="A424" s="78" t="n">
        <v>71</v>
      </c>
      <c r="B424" s="97" t="s">
        <v>118</v>
      </c>
      <c r="C424" s="115"/>
      <c r="D424" s="99" t="s">
        <v>89</v>
      </c>
      <c r="E424" s="99"/>
      <c r="F424" s="55" t="str">
        <f aca="false">IF(AND(I424=1,OR(TRIM(C425)="",TRIM(J424)="",K424=FALSE(),LEN(C425)&gt;500)),"NE","DA")</f>
        <v>DA</v>
      </c>
      <c r="H424" s="56" t="n">
        <f aca="false">IF(OR(ISERROR(F424),F424="NE"),1,0)</f>
        <v>0</v>
      </c>
      <c r="I424" s="7" t="n">
        <f aca="false">IF(OR(TRIM(C424)&lt;&gt;"",TRIM(C425)&lt;&gt;"",TRIM(F426)&lt;&gt;"",TRIM(F427)&lt;&gt;"",TRIM(F428)&lt;&gt;""),1,0)</f>
        <v>0</v>
      </c>
      <c r="J424" s="7" t="str">
        <f aca="false">IF(OR(AND(F426="",F427="",F428=""),AND(F426&lt;&gt;"",F427&lt;&gt;"",F428&lt;&gt;"")),"NE","")</f>
        <v>NE</v>
      </c>
      <c r="K424" s="7" t="b">
        <f aca="false">ISERROR(SEARCH(" ",C424,1))</f>
        <v>1</v>
      </c>
      <c r="L424" s="7" t="str">
        <f aca="false">IF(K424=FALSE(),C424,"#")</f>
        <v>#</v>
      </c>
    </row>
    <row r="425" customFormat="false" ht="13.2" hidden="false" customHeight="true" outlineLevel="0" collapsed="false">
      <c r="A425" s="78"/>
      <c r="B425" s="100" t="s">
        <v>119</v>
      </c>
      <c r="C425" s="110"/>
      <c r="D425" s="110"/>
      <c r="E425" s="87" t="s">
        <v>107</v>
      </c>
      <c r="F425" s="87"/>
    </row>
    <row r="426" customFormat="false" ht="13.2" hidden="false" customHeight="false" outlineLevel="0" collapsed="false">
      <c r="A426" s="78"/>
      <c r="B426" s="102"/>
      <c r="C426" s="110"/>
      <c r="D426" s="110"/>
      <c r="E426" s="103" t="s">
        <v>108</v>
      </c>
      <c r="F426" s="111"/>
    </row>
    <row r="427" customFormat="false" ht="13.2" hidden="false" customHeight="false" outlineLevel="0" collapsed="false">
      <c r="A427" s="78"/>
      <c r="B427" s="102"/>
      <c r="C427" s="110"/>
      <c r="D427" s="110"/>
      <c r="E427" s="105" t="s">
        <v>109</v>
      </c>
      <c r="F427" s="112"/>
    </row>
    <row r="428" customFormat="false" ht="13.8" hidden="false" customHeight="false" outlineLevel="0" collapsed="false">
      <c r="A428" s="78"/>
      <c r="B428" s="106"/>
      <c r="C428" s="110"/>
      <c r="D428" s="110"/>
      <c r="E428" s="107" t="s">
        <v>110</v>
      </c>
      <c r="F428" s="113"/>
    </row>
    <row r="429" customFormat="false" ht="5.1" hidden="false" customHeight="true" outlineLevel="0" collapsed="false"/>
    <row r="430" customFormat="false" ht="13.8" hidden="false" customHeight="false" outlineLevel="0" collapsed="false">
      <c r="A430" s="78" t="n">
        <v>72</v>
      </c>
      <c r="B430" s="97" t="s">
        <v>118</v>
      </c>
      <c r="C430" s="115"/>
      <c r="D430" s="99" t="s">
        <v>89</v>
      </c>
      <c r="E430" s="99"/>
      <c r="F430" s="55" t="str">
        <f aca="false">IF(AND(I430=1,OR(TRIM(C431)="",TRIM(J430)="",K430=FALSE(),LEN(C431)&gt;500)),"NE","DA")</f>
        <v>DA</v>
      </c>
      <c r="H430" s="56" t="n">
        <f aca="false">IF(OR(ISERROR(F430),F430="NE"),1,0)</f>
        <v>0</v>
      </c>
      <c r="I430" s="7" t="n">
        <f aca="false">IF(OR(TRIM(C430)&lt;&gt;"",TRIM(C431)&lt;&gt;"",TRIM(F432)&lt;&gt;"",TRIM(F433)&lt;&gt;"",TRIM(F434)&lt;&gt;""),1,0)</f>
        <v>0</v>
      </c>
      <c r="J430" s="7" t="str">
        <f aca="false">IF(OR(AND(F432="",F433="",F434=""),AND(F432&lt;&gt;"",F433&lt;&gt;"",F434&lt;&gt;"")),"NE","")</f>
        <v>NE</v>
      </c>
      <c r="K430" s="7" t="b">
        <f aca="false">ISERROR(SEARCH(" ",C430,1))</f>
        <v>1</v>
      </c>
      <c r="L430" s="7" t="str">
        <f aca="false">IF(K430=FALSE(),C430,"#")</f>
        <v>#</v>
      </c>
    </row>
    <row r="431" customFormat="false" ht="13.2" hidden="false" customHeight="true" outlineLevel="0" collapsed="false">
      <c r="A431" s="78"/>
      <c r="B431" s="100" t="s">
        <v>119</v>
      </c>
      <c r="C431" s="110"/>
      <c r="D431" s="110"/>
      <c r="E431" s="87" t="s">
        <v>107</v>
      </c>
      <c r="F431" s="87"/>
    </row>
    <row r="432" customFormat="false" ht="13.2" hidden="false" customHeight="false" outlineLevel="0" collapsed="false">
      <c r="A432" s="78"/>
      <c r="B432" s="102"/>
      <c r="C432" s="110"/>
      <c r="D432" s="110"/>
      <c r="E432" s="103" t="s">
        <v>108</v>
      </c>
      <c r="F432" s="111"/>
    </row>
    <row r="433" customFormat="false" ht="13.2" hidden="false" customHeight="false" outlineLevel="0" collapsed="false">
      <c r="A433" s="78"/>
      <c r="B433" s="102"/>
      <c r="C433" s="110"/>
      <c r="D433" s="110"/>
      <c r="E433" s="105" t="s">
        <v>109</v>
      </c>
      <c r="F433" s="112"/>
    </row>
    <row r="434" customFormat="false" ht="13.8" hidden="false" customHeight="false" outlineLevel="0" collapsed="false">
      <c r="A434" s="78"/>
      <c r="B434" s="106"/>
      <c r="C434" s="110"/>
      <c r="D434" s="110"/>
      <c r="E434" s="107" t="s">
        <v>110</v>
      </c>
      <c r="F434" s="113"/>
    </row>
    <row r="435" customFormat="false" ht="5.1" hidden="false" customHeight="true" outlineLevel="0" collapsed="false"/>
    <row r="436" customFormat="false" ht="13.8" hidden="false" customHeight="false" outlineLevel="0" collapsed="false">
      <c r="A436" s="78" t="n">
        <v>73</v>
      </c>
      <c r="B436" s="97" t="s">
        <v>118</v>
      </c>
      <c r="C436" s="115"/>
      <c r="D436" s="99" t="s">
        <v>89</v>
      </c>
      <c r="E436" s="99"/>
      <c r="F436" s="55" t="str">
        <f aca="false">IF(AND(I436=1,OR(TRIM(C437)="",TRIM(J436)="",K436=FALSE(),LEN(C437)&gt;500)),"NE","DA")</f>
        <v>DA</v>
      </c>
      <c r="H436" s="56" t="n">
        <f aca="false">IF(OR(ISERROR(F436),F436="NE"),1,0)</f>
        <v>0</v>
      </c>
      <c r="I436" s="7" t="n">
        <f aca="false">IF(OR(TRIM(C436)&lt;&gt;"",TRIM(C437)&lt;&gt;"",TRIM(F438)&lt;&gt;"",TRIM(F439)&lt;&gt;"",TRIM(F440)&lt;&gt;""),1,0)</f>
        <v>0</v>
      </c>
      <c r="J436" s="7" t="str">
        <f aca="false">IF(OR(AND(F438="",F439="",F440=""),AND(F438&lt;&gt;"",F439&lt;&gt;"",F440&lt;&gt;"")),"NE","")</f>
        <v>NE</v>
      </c>
      <c r="K436" s="7" t="b">
        <f aca="false">ISERROR(SEARCH(" ",C436,1))</f>
        <v>1</v>
      </c>
      <c r="L436" s="7" t="str">
        <f aca="false">IF(K436=FALSE(),C436,"#")</f>
        <v>#</v>
      </c>
    </row>
    <row r="437" customFormat="false" ht="13.2" hidden="false" customHeight="true" outlineLevel="0" collapsed="false">
      <c r="A437" s="78"/>
      <c r="B437" s="100" t="s">
        <v>119</v>
      </c>
      <c r="C437" s="110"/>
      <c r="D437" s="110"/>
      <c r="E437" s="87" t="s">
        <v>107</v>
      </c>
      <c r="F437" s="87"/>
    </row>
    <row r="438" customFormat="false" ht="13.2" hidden="false" customHeight="false" outlineLevel="0" collapsed="false">
      <c r="A438" s="78"/>
      <c r="B438" s="102"/>
      <c r="C438" s="110"/>
      <c r="D438" s="110"/>
      <c r="E438" s="103" t="s">
        <v>108</v>
      </c>
      <c r="F438" s="111"/>
    </row>
    <row r="439" customFormat="false" ht="13.2" hidden="false" customHeight="false" outlineLevel="0" collapsed="false">
      <c r="A439" s="78"/>
      <c r="B439" s="102"/>
      <c r="C439" s="110"/>
      <c r="D439" s="110"/>
      <c r="E439" s="105" t="s">
        <v>109</v>
      </c>
      <c r="F439" s="112"/>
    </row>
    <row r="440" customFormat="false" ht="13.8" hidden="false" customHeight="false" outlineLevel="0" collapsed="false">
      <c r="A440" s="78"/>
      <c r="B440" s="106"/>
      <c r="C440" s="110"/>
      <c r="D440" s="110"/>
      <c r="E440" s="107" t="s">
        <v>110</v>
      </c>
      <c r="F440" s="113"/>
    </row>
    <row r="441" customFormat="false" ht="5.1" hidden="false" customHeight="true" outlineLevel="0" collapsed="false"/>
    <row r="442" customFormat="false" ht="13.8" hidden="false" customHeight="false" outlineLevel="0" collapsed="false">
      <c r="A442" s="78" t="n">
        <v>74</v>
      </c>
      <c r="B442" s="97" t="s">
        <v>118</v>
      </c>
      <c r="C442" s="115"/>
      <c r="D442" s="99" t="s">
        <v>89</v>
      </c>
      <c r="E442" s="99"/>
      <c r="F442" s="55" t="str">
        <f aca="false">IF(AND(I442=1,OR(TRIM(C443)="",TRIM(J442)="",K442=FALSE(),LEN(C443)&gt;500)),"NE","DA")</f>
        <v>DA</v>
      </c>
      <c r="H442" s="56" t="n">
        <f aca="false">IF(OR(ISERROR(F442),F442="NE"),1,0)</f>
        <v>0</v>
      </c>
      <c r="I442" s="7" t="n">
        <f aca="false">IF(OR(TRIM(C442)&lt;&gt;"",TRIM(C443)&lt;&gt;"",TRIM(F444)&lt;&gt;"",TRIM(F445)&lt;&gt;"",TRIM(F446)&lt;&gt;""),1,0)</f>
        <v>0</v>
      </c>
      <c r="J442" s="7" t="str">
        <f aca="false">IF(OR(AND(F444="",F445="",F446=""),AND(F444&lt;&gt;"",F445&lt;&gt;"",F446&lt;&gt;"")),"NE","")</f>
        <v>NE</v>
      </c>
      <c r="K442" s="7" t="b">
        <f aca="false">ISERROR(SEARCH(" ",C442,1))</f>
        <v>1</v>
      </c>
      <c r="L442" s="7" t="str">
        <f aca="false">IF(K442=FALSE(),C442,"#")</f>
        <v>#</v>
      </c>
    </row>
    <row r="443" customFormat="false" ht="13.2" hidden="false" customHeight="true" outlineLevel="0" collapsed="false">
      <c r="A443" s="78"/>
      <c r="B443" s="100" t="s">
        <v>119</v>
      </c>
      <c r="C443" s="110"/>
      <c r="D443" s="110"/>
      <c r="E443" s="87" t="s">
        <v>107</v>
      </c>
      <c r="F443" s="87"/>
    </row>
    <row r="444" customFormat="false" ht="13.2" hidden="false" customHeight="false" outlineLevel="0" collapsed="false">
      <c r="A444" s="78"/>
      <c r="B444" s="102"/>
      <c r="C444" s="110"/>
      <c r="D444" s="110"/>
      <c r="E444" s="103" t="s">
        <v>108</v>
      </c>
      <c r="F444" s="111"/>
    </row>
    <row r="445" customFormat="false" ht="13.2" hidden="false" customHeight="false" outlineLevel="0" collapsed="false">
      <c r="A445" s="78"/>
      <c r="B445" s="102"/>
      <c r="C445" s="110"/>
      <c r="D445" s="110"/>
      <c r="E445" s="105" t="s">
        <v>109</v>
      </c>
      <c r="F445" s="112"/>
    </row>
    <row r="446" customFormat="false" ht="13.8" hidden="false" customHeight="false" outlineLevel="0" collapsed="false">
      <c r="A446" s="78"/>
      <c r="B446" s="106"/>
      <c r="C446" s="110"/>
      <c r="D446" s="110"/>
      <c r="E446" s="107" t="s">
        <v>110</v>
      </c>
      <c r="F446" s="113"/>
    </row>
    <row r="447" customFormat="false" ht="5.1" hidden="false" customHeight="true" outlineLevel="0" collapsed="false"/>
    <row r="448" customFormat="false" ht="13.8" hidden="false" customHeight="false" outlineLevel="0" collapsed="false">
      <c r="A448" s="78" t="n">
        <v>75</v>
      </c>
      <c r="B448" s="97" t="s">
        <v>118</v>
      </c>
      <c r="C448" s="115"/>
      <c r="D448" s="99" t="s">
        <v>89</v>
      </c>
      <c r="E448" s="99"/>
      <c r="F448" s="55" t="str">
        <f aca="false">IF(AND(I448=1,OR(TRIM(C449)="",TRIM(J448)="",K448=FALSE(),LEN(C449)&gt;500)),"NE","DA")</f>
        <v>DA</v>
      </c>
      <c r="H448" s="56" t="n">
        <f aca="false">IF(OR(ISERROR(F448),F448="NE"),1,0)</f>
        <v>0</v>
      </c>
      <c r="I448" s="7" t="n">
        <f aca="false">IF(OR(TRIM(C448)&lt;&gt;"",TRIM(C449)&lt;&gt;"",TRIM(F450)&lt;&gt;"",TRIM(F451)&lt;&gt;"",TRIM(F452)&lt;&gt;""),1,0)</f>
        <v>0</v>
      </c>
      <c r="J448" s="7" t="str">
        <f aca="false">IF(OR(AND(F450="",F451="",F452=""),AND(F450&lt;&gt;"",F451&lt;&gt;"",F452&lt;&gt;"")),"NE","")</f>
        <v>NE</v>
      </c>
      <c r="K448" s="7" t="b">
        <f aca="false">ISERROR(SEARCH(" ",C448,1))</f>
        <v>1</v>
      </c>
      <c r="L448" s="7" t="str">
        <f aca="false">IF(K448=FALSE(),C448,"#")</f>
        <v>#</v>
      </c>
    </row>
    <row r="449" customFormat="false" ht="13.2" hidden="false" customHeight="true" outlineLevel="0" collapsed="false">
      <c r="A449" s="78"/>
      <c r="B449" s="100" t="s">
        <v>119</v>
      </c>
      <c r="C449" s="110"/>
      <c r="D449" s="110"/>
      <c r="E449" s="87" t="s">
        <v>107</v>
      </c>
      <c r="F449" s="87"/>
    </row>
    <row r="450" customFormat="false" ht="13.2" hidden="false" customHeight="false" outlineLevel="0" collapsed="false">
      <c r="A450" s="78"/>
      <c r="B450" s="102"/>
      <c r="C450" s="110"/>
      <c r="D450" s="110"/>
      <c r="E450" s="103" t="s">
        <v>108</v>
      </c>
      <c r="F450" s="111"/>
    </row>
    <row r="451" customFormat="false" ht="13.2" hidden="false" customHeight="false" outlineLevel="0" collapsed="false">
      <c r="A451" s="78"/>
      <c r="B451" s="102"/>
      <c r="C451" s="110"/>
      <c r="D451" s="110"/>
      <c r="E451" s="105" t="s">
        <v>109</v>
      </c>
      <c r="F451" s="112"/>
    </row>
    <row r="452" customFormat="false" ht="13.8" hidden="false" customHeight="false" outlineLevel="0" collapsed="false">
      <c r="A452" s="78"/>
      <c r="B452" s="106"/>
      <c r="C452" s="110"/>
      <c r="D452" s="110"/>
      <c r="E452" s="107" t="s">
        <v>110</v>
      </c>
      <c r="F452" s="113"/>
    </row>
    <row r="453" customFormat="false" ht="5.1" hidden="false" customHeight="true" outlineLevel="0" collapsed="false"/>
    <row r="454" customFormat="false" ht="13.8" hidden="false" customHeight="false" outlineLevel="0" collapsed="false">
      <c r="A454" s="78" t="n">
        <v>76</v>
      </c>
      <c r="B454" s="97" t="s">
        <v>118</v>
      </c>
      <c r="C454" s="115"/>
      <c r="D454" s="99" t="s">
        <v>89</v>
      </c>
      <c r="E454" s="99"/>
      <c r="F454" s="55" t="str">
        <f aca="false">IF(AND(I454=1,OR(TRIM(C455)="",TRIM(J454)="",K454=FALSE(),LEN(C455)&gt;500)),"NE","DA")</f>
        <v>DA</v>
      </c>
      <c r="H454" s="56" t="n">
        <f aca="false">IF(OR(ISERROR(F454),F454="NE"),1,0)</f>
        <v>0</v>
      </c>
      <c r="I454" s="7" t="n">
        <f aca="false">IF(OR(TRIM(C454)&lt;&gt;"",TRIM(C455)&lt;&gt;"",TRIM(F456)&lt;&gt;"",TRIM(F457)&lt;&gt;"",TRIM(F458)&lt;&gt;""),1,0)</f>
        <v>0</v>
      </c>
      <c r="J454" s="7" t="str">
        <f aca="false">IF(OR(AND(F456="",F457="",F458=""),AND(F456&lt;&gt;"",F457&lt;&gt;"",F458&lt;&gt;"")),"NE","")</f>
        <v>NE</v>
      </c>
      <c r="K454" s="7" t="b">
        <f aca="false">ISERROR(SEARCH(" ",C454,1))</f>
        <v>1</v>
      </c>
      <c r="L454" s="7" t="str">
        <f aca="false">IF(K454=FALSE(),C454,"#")</f>
        <v>#</v>
      </c>
    </row>
    <row r="455" customFormat="false" ht="13.2" hidden="false" customHeight="true" outlineLevel="0" collapsed="false">
      <c r="A455" s="78"/>
      <c r="B455" s="100" t="s">
        <v>119</v>
      </c>
      <c r="C455" s="110"/>
      <c r="D455" s="110"/>
      <c r="E455" s="87" t="s">
        <v>107</v>
      </c>
      <c r="F455" s="87"/>
    </row>
    <row r="456" customFormat="false" ht="13.2" hidden="false" customHeight="false" outlineLevel="0" collapsed="false">
      <c r="A456" s="78"/>
      <c r="B456" s="102"/>
      <c r="C456" s="110"/>
      <c r="D456" s="110"/>
      <c r="E456" s="103" t="s">
        <v>108</v>
      </c>
      <c r="F456" s="111"/>
    </row>
    <row r="457" customFormat="false" ht="13.2" hidden="false" customHeight="false" outlineLevel="0" collapsed="false">
      <c r="A457" s="78"/>
      <c r="B457" s="102"/>
      <c r="C457" s="110"/>
      <c r="D457" s="110"/>
      <c r="E457" s="105" t="s">
        <v>109</v>
      </c>
      <c r="F457" s="112"/>
    </row>
    <row r="458" customFormat="false" ht="13.8" hidden="false" customHeight="false" outlineLevel="0" collapsed="false">
      <c r="A458" s="78"/>
      <c r="B458" s="106"/>
      <c r="C458" s="110"/>
      <c r="D458" s="110"/>
      <c r="E458" s="107" t="s">
        <v>110</v>
      </c>
      <c r="F458" s="113"/>
    </row>
    <row r="459" customFormat="false" ht="5.1" hidden="false" customHeight="true" outlineLevel="0" collapsed="false"/>
    <row r="460" customFormat="false" ht="13.8" hidden="false" customHeight="false" outlineLevel="0" collapsed="false">
      <c r="A460" s="78" t="n">
        <v>77</v>
      </c>
      <c r="B460" s="97" t="s">
        <v>118</v>
      </c>
      <c r="C460" s="115"/>
      <c r="D460" s="99" t="s">
        <v>89</v>
      </c>
      <c r="E460" s="99"/>
      <c r="F460" s="55" t="str">
        <f aca="false">IF(AND(I460=1,OR(TRIM(C461)="",TRIM(J460)="",K460=FALSE(),LEN(C461)&gt;500)),"NE","DA")</f>
        <v>DA</v>
      </c>
      <c r="H460" s="56" t="n">
        <f aca="false">IF(OR(ISERROR(F460),F460="NE"),1,0)</f>
        <v>0</v>
      </c>
      <c r="I460" s="7" t="n">
        <f aca="false">IF(OR(TRIM(C460)&lt;&gt;"",TRIM(C461)&lt;&gt;"",TRIM(F462)&lt;&gt;"",TRIM(F463)&lt;&gt;"",TRIM(F464)&lt;&gt;""),1,0)</f>
        <v>0</v>
      </c>
      <c r="J460" s="7" t="str">
        <f aca="false">IF(OR(AND(F462="",F463="",F464=""),AND(F462&lt;&gt;"",F463&lt;&gt;"",F464&lt;&gt;"")),"NE","")</f>
        <v>NE</v>
      </c>
      <c r="K460" s="7" t="b">
        <f aca="false">ISERROR(SEARCH(" ",C460,1))</f>
        <v>1</v>
      </c>
      <c r="L460" s="7" t="str">
        <f aca="false">IF(K460=FALSE(),C460,"#")</f>
        <v>#</v>
      </c>
    </row>
    <row r="461" customFormat="false" ht="13.2" hidden="false" customHeight="true" outlineLevel="0" collapsed="false">
      <c r="A461" s="78"/>
      <c r="B461" s="100" t="s">
        <v>119</v>
      </c>
      <c r="C461" s="110"/>
      <c r="D461" s="110"/>
      <c r="E461" s="87" t="s">
        <v>107</v>
      </c>
      <c r="F461" s="87"/>
    </row>
    <row r="462" customFormat="false" ht="13.2" hidden="false" customHeight="false" outlineLevel="0" collapsed="false">
      <c r="A462" s="78"/>
      <c r="B462" s="102"/>
      <c r="C462" s="110"/>
      <c r="D462" s="110"/>
      <c r="E462" s="103" t="s">
        <v>108</v>
      </c>
      <c r="F462" s="111"/>
    </row>
    <row r="463" customFormat="false" ht="13.2" hidden="false" customHeight="false" outlineLevel="0" collapsed="false">
      <c r="A463" s="78"/>
      <c r="B463" s="102"/>
      <c r="C463" s="110"/>
      <c r="D463" s="110"/>
      <c r="E463" s="105" t="s">
        <v>109</v>
      </c>
      <c r="F463" s="112"/>
    </row>
    <row r="464" customFormat="false" ht="13.8" hidden="false" customHeight="false" outlineLevel="0" collapsed="false">
      <c r="A464" s="78"/>
      <c r="B464" s="106"/>
      <c r="C464" s="110"/>
      <c r="D464" s="110"/>
      <c r="E464" s="107" t="s">
        <v>110</v>
      </c>
      <c r="F464" s="113"/>
    </row>
    <row r="465" customFormat="false" ht="5.1" hidden="false" customHeight="true" outlineLevel="0" collapsed="false"/>
    <row r="466" customFormat="false" ht="13.8" hidden="false" customHeight="false" outlineLevel="0" collapsed="false">
      <c r="A466" s="78" t="n">
        <v>78</v>
      </c>
      <c r="B466" s="97" t="s">
        <v>118</v>
      </c>
      <c r="C466" s="115"/>
      <c r="D466" s="99" t="s">
        <v>89</v>
      </c>
      <c r="E466" s="99"/>
      <c r="F466" s="55" t="str">
        <f aca="false">IF(AND(I466=1,OR(TRIM(C467)="",TRIM(J466)="",K466=FALSE(),LEN(C467)&gt;500)),"NE","DA")</f>
        <v>DA</v>
      </c>
      <c r="H466" s="56" t="n">
        <f aca="false">IF(OR(ISERROR(F466),F466="NE"),1,0)</f>
        <v>0</v>
      </c>
      <c r="I466" s="7" t="n">
        <f aca="false">IF(OR(TRIM(C466)&lt;&gt;"",TRIM(C467)&lt;&gt;"",TRIM(F468)&lt;&gt;"",TRIM(F469)&lt;&gt;"",TRIM(F470)&lt;&gt;""),1,0)</f>
        <v>0</v>
      </c>
      <c r="J466" s="7" t="str">
        <f aca="false">IF(OR(AND(F468="",F469="",F470=""),AND(F468&lt;&gt;"",F469&lt;&gt;"",F470&lt;&gt;"")),"NE","")</f>
        <v>NE</v>
      </c>
      <c r="K466" s="7" t="b">
        <f aca="false">ISERROR(SEARCH(" ",C466,1))</f>
        <v>1</v>
      </c>
      <c r="L466" s="7" t="str">
        <f aca="false">IF(K466=FALSE(),C466,"#")</f>
        <v>#</v>
      </c>
    </row>
    <row r="467" customFormat="false" ht="13.2" hidden="false" customHeight="true" outlineLevel="0" collapsed="false">
      <c r="A467" s="78"/>
      <c r="B467" s="100" t="s">
        <v>119</v>
      </c>
      <c r="C467" s="110"/>
      <c r="D467" s="110"/>
      <c r="E467" s="87" t="s">
        <v>107</v>
      </c>
      <c r="F467" s="87"/>
    </row>
    <row r="468" customFormat="false" ht="13.2" hidden="false" customHeight="false" outlineLevel="0" collapsed="false">
      <c r="A468" s="78"/>
      <c r="B468" s="102"/>
      <c r="C468" s="110"/>
      <c r="D468" s="110"/>
      <c r="E468" s="103" t="s">
        <v>108</v>
      </c>
      <c r="F468" s="111"/>
    </row>
    <row r="469" customFormat="false" ht="13.2" hidden="false" customHeight="false" outlineLevel="0" collapsed="false">
      <c r="A469" s="78"/>
      <c r="B469" s="102"/>
      <c r="C469" s="110"/>
      <c r="D469" s="110"/>
      <c r="E469" s="105" t="s">
        <v>109</v>
      </c>
      <c r="F469" s="112"/>
    </row>
    <row r="470" customFormat="false" ht="13.8" hidden="false" customHeight="false" outlineLevel="0" collapsed="false">
      <c r="A470" s="78"/>
      <c r="B470" s="106"/>
      <c r="C470" s="110"/>
      <c r="D470" s="110"/>
      <c r="E470" s="107" t="s">
        <v>110</v>
      </c>
      <c r="F470" s="113"/>
    </row>
    <row r="471" customFormat="false" ht="5.1" hidden="false" customHeight="true" outlineLevel="0" collapsed="false"/>
    <row r="472" customFormat="false" ht="13.8" hidden="false" customHeight="false" outlineLevel="0" collapsed="false">
      <c r="A472" s="78" t="n">
        <v>79</v>
      </c>
      <c r="B472" s="97" t="s">
        <v>118</v>
      </c>
      <c r="C472" s="115"/>
      <c r="D472" s="99" t="s">
        <v>89</v>
      </c>
      <c r="E472" s="99"/>
      <c r="F472" s="55" t="str">
        <f aca="false">IF(AND(I472=1,OR(TRIM(C473)="",TRIM(J472)="",K472=FALSE(),LEN(C473)&gt;500)),"NE","DA")</f>
        <v>DA</v>
      </c>
      <c r="H472" s="56" t="n">
        <f aca="false">IF(OR(ISERROR(F472),F472="NE"),1,0)</f>
        <v>0</v>
      </c>
      <c r="I472" s="7" t="n">
        <f aca="false">IF(OR(TRIM(C472)&lt;&gt;"",TRIM(C473)&lt;&gt;"",TRIM(F474)&lt;&gt;"",TRIM(F475)&lt;&gt;"",TRIM(F476)&lt;&gt;""),1,0)</f>
        <v>0</v>
      </c>
      <c r="J472" s="7" t="str">
        <f aca="false">IF(OR(AND(F474="",F475="",F476=""),AND(F474&lt;&gt;"",F475&lt;&gt;"",F476&lt;&gt;"")),"NE","")</f>
        <v>NE</v>
      </c>
      <c r="K472" s="7" t="b">
        <f aca="false">ISERROR(SEARCH(" ",C472,1))</f>
        <v>1</v>
      </c>
      <c r="L472" s="7" t="str">
        <f aca="false">IF(K472=FALSE(),C472,"#")</f>
        <v>#</v>
      </c>
    </row>
    <row r="473" customFormat="false" ht="13.2" hidden="false" customHeight="true" outlineLevel="0" collapsed="false">
      <c r="A473" s="78"/>
      <c r="B473" s="100" t="s">
        <v>119</v>
      </c>
      <c r="C473" s="110"/>
      <c r="D473" s="110"/>
      <c r="E473" s="87" t="s">
        <v>107</v>
      </c>
      <c r="F473" s="87"/>
    </row>
    <row r="474" customFormat="false" ht="13.2" hidden="false" customHeight="false" outlineLevel="0" collapsed="false">
      <c r="A474" s="78"/>
      <c r="B474" s="102"/>
      <c r="C474" s="110"/>
      <c r="D474" s="110"/>
      <c r="E474" s="103" t="s">
        <v>108</v>
      </c>
      <c r="F474" s="111"/>
    </row>
    <row r="475" customFormat="false" ht="13.2" hidden="false" customHeight="false" outlineLevel="0" collapsed="false">
      <c r="A475" s="78"/>
      <c r="B475" s="102"/>
      <c r="C475" s="110"/>
      <c r="D475" s="110"/>
      <c r="E475" s="105" t="s">
        <v>109</v>
      </c>
      <c r="F475" s="112"/>
    </row>
    <row r="476" customFormat="false" ht="13.8" hidden="false" customHeight="false" outlineLevel="0" collapsed="false">
      <c r="A476" s="78"/>
      <c r="B476" s="106"/>
      <c r="C476" s="110"/>
      <c r="D476" s="110"/>
      <c r="E476" s="107" t="s">
        <v>110</v>
      </c>
      <c r="F476" s="113"/>
    </row>
    <row r="477" customFormat="false" ht="5.1" hidden="false" customHeight="true" outlineLevel="0" collapsed="false"/>
    <row r="478" customFormat="false" ht="13.8" hidden="false" customHeight="false" outlineLevel="0" collapsed="false">
      <c r="A478" s="78" t="n">
        <v>80</v>
      </c>
      <c r="B478" s="97" t="s">
        <v>118</v>
      </c>
      <c r="C478" s="115"/>
      <c r="D478" s="99" t="s">
        <v>89</v>
      </c>
      <c r="E478" s="99"/>
      <c r="F478" s="55" t="str">
        <f aca="false">IF(AND(I478=1,OR(TRIM(C479)="",TRIM(J478)="",K478=FALSE(),LEN(C479)&gt;500)),"NE","DA")</f>
        <v>DA</v>
      </c>
      <c r="H478" s="56" t="n">
        <f aca="false">IF(OR(ISERROR(F478),F478="NE"),1,0)</f>
        <v>0</v>
      </c>
      <c r="I478" s="7" t="n">
        <f aca="false">IF(OR(TRIM(C478)&lt;&gt;"",TRIM(C479)&lt;&gt;"",TRIM(F480)&lt;&gt;"",TRIM(F481)&lt;&gt;"",TRIM(F482)&lt;&gt;""),1,0)</f>
        <v>0</v>
      </c>
      <c r="J478" s="7" t="str">
        <f aca="false">IF(OR(AND(F480="",F481="",F482=""),AND(F480&lt;&gt;"",F481&lt;&gt;"",F482&lt;&gt;"")),"NE","")</f>
        <v>NE</v>
      </c>
      <c r="K478" s="7" t="b">
        <f aca="false">ISERROR(SEARCH(" ",C478,1))</f>
        <v>1</v>
      </c>
      <c r="L478" s="7" t="str">
        <f aca="false">IF(K478=FALSE(),C478,"#")</f>
        <v>#</v>
      </c>
    </row>
    <row r="479" customFormat="false" ht="13.2" hidden="false" customHeight="true" outlineLevel="0" collapsed="false">
      <c r="A479" s="78"/>
      <c r="B479" s="100" t="s">
        <v>119</v>
      </c>
      <c r="C479" s="110"/>
      <c r="D479" s="110"/>
      <c r="E479" s="87" t="s">
        <v>107</v>
      </c>
      <c r="F479" s="87"/>
    </row>
    <row r="480" customFormat="false" ht="13.2" hidden="false" customHeight="false" outlineLevel="0" collapsed="false">
      <c r="A480" s="78"/>
      <c r="B480" s="102"/>
      <c r="C480" s="110"/>
      <c r="D480" s="110"/>
      <c r="E480" s="103" t="s">
        <v>108</v>
      </c>
      <c r="F480" s="111"/>
    </row>
    <row r="481" customFormat="false" ht="13.2" hidden="false" customHeight="false" outlineLevel="0" collapsed="false">
      <c r="A481" s="78"/>
      <c r="B481" s="102"/>
      <c r="C481" s="110"/>
      <c r="D481" s="110"/>
      <c r="E481" s="105" t="s">
        <v>109</v>
      </c>
      <c r="F481" s="112"/>
    </row>
    <row r="482" customFormat="false" ht="13.8" hidden="false" customHeight="false" outlineLevel="0" collapsed="false">
      <c r="A482" s="78"/>
      <c r="B482" s="106"/>
      <c r="C482" s="110"/>
      <c r="D482" s="110"/>
      <c r="E482" s="107" t="s">
        <v>110</v>
      </c>
      <c r="F482" s="113"/>
    </row>
    <row r="483" customFormat="false" ht="5.1" hidden="false" customHeight="true" outlineLevel="0" collapsed="false"/>
    <row r="484" customFormat="false" ht="13.8" hidden="false" customHeight="false" outlineLevel="0" collapsed="false">
      <c r="A484" s="78" t="n">
        <v>81</v>
      </c>
      <c r="B484" s="97" t="s">
        <v>118</v>
      </c>
      <c r="C484" s="115"/>
      <c r="D484" s="99" t="s">
        <v>89</v>
      </c>
      <c r="E484" s="99"/>
      <c r="F484" s="55" t="str">
        <f aca="false">IF(AND(I484=1,OR(TRIM(C485)="",TRIM(J484)="",K484=FALSE(),LEN(C485)&gt;500)),"NE","DA")</f>
        <v>DA</v>
      </c>
      <c r="H484" s="56" t="n">
        <f aca="false">IF(OR(ISERROR(F484),F484="NE"),1,0)</f>
        <v>0</v>
      </c>
      <c r="I484" s="7" t="n">
        <f aca="false">IF(OR(TRIM(C484)&lt;&gt;"",TRIM(C485)&lt;&gt;"",TRIM(F486)&lt;&gt;"",TRIM(F487)&lt;&gt;"",TRIM(F488)&lt;&gt;""),1,0)</f>
        <v>0</v>
      </c>
      <c r="J484" s="7" t="str">
        <f aca="false">IF(OR(AND(F486="",F487="",F488=""),AND(F486&lt;&gt;"",F487&lt;&gt;"",F488&lt;&gt;"")),"NE","")</f>
        <v>NE</v>
      </c>
      <c r="K484" s="7" t="b">
        <f aca="false">ISERROR(SEARCH(" ",C484,1))</f>
        <v>1</v>
      </c>
      <c r="L484" s="7" t="str">
        <f aca="false">IF(K484=FALSE(),C484,"#")</f>
        <v>#</v>
      </c>
    </row>
    <row r="485" customFormat="false" ht="13.2" hidden="false" customHeight="true" outlineLevel="0" collapsed="false">
      <c r="A485" s="78"/>
      <c r="B485" s="100" t="s">
        <v>119</v>
      </c>
      <c r="C485" s="110"/>
      <c r="D485" s="110"/>
      <c r="E485" s="87" t="s">
        <v>107</v>
      </c>
      <c r="F485" s="87"/>
    </row>
    <row r="486" customFormat="false" ht="13.2" hidden="false" customHeight="false" outlineLevel="0" collapsed="false">
      <c r="A486" s="78"/>
      <c r="B486" s="102"/>
      <c r="C486" s="110"/>
      <c r="D486" s="110"/>
      <c r="E486" s="103" t="s">
        <v>108</v>
      </c>
      <c r="F486" s="111"/>
    </row>
    <row r="487" customFormat="false" ht="13.2" hidden="false" customHeight="false" outlineLevel="0" collapsed="false">
      <c r="A487" s="78"/>
      <c r="B487" s="102"/>
      <c r="C487" s="110"/>
      <c r="D487" s="110"/>
      <c r="E487" s="105" t="s">
        <v>109</v>
      </c>
      <c r="F487" s="112"/>
    </row>
    <row r="488" customFormat="false" ht="13.8" hidden="false" customHeight="false" outlineLevel="0" collapsed="false">
      <c r="A488" s="78"/>
      <c r="B488" s="106"/>
      <c r="C488" s="110"/>
      <c r="D488" s="110"/>
      <c r="E488" s="107" t="s">
        <v>110</v>
      </c>
      <c r="F488" s="113"/>
    </row>
    <row r="489" customFormat="false" ht="5.1" hidden="false" customHeight="true" outlineLevel="0" collapsed="false"/>
    <row r="490" customFormat="false" ht="13.8" hidden="false" customHeight="false" outlineLevel="0" collapsed="false">
      <c r="A490" s="78" t="n">
        <v>82</v>
      </c>
      <c r="B490" s="97" t="s">
        <v>118</v>
      </c>
      <c r="C490" s="115"/>
      <c r="D490" s="99" t="s">
        <v>89</v>
      </c>
      <c r="E490" s="99"/>
      <c r="F490" s="55" t="str">
        <f aca="false">IF(AND(I490=1,OR(TRIM(C491)="",TRIM(J490)="",K490=FALSE(),LEN(C491)&gt;500)),"NE","DA")</f>
        <v>DA</v>
      </c>
      <c r="H490" s="56" t="n">
        <f aca="false">IF(OR(ISERROR(F490),F490="NE"),1,0)</f>
        <v>0</v>
      </c>
      <c r="I490" s="7" t="n">
        <f aca="false">IF(OR(TRIM(C490)&lt;&gt;"",TRIM(C491)&lt;&gt;"",TRIM(F492)&lt;&gt;"",TRIM(F493)&lt;&gt;"",TRIM(F494)&lt;&gt;""),1,0)</f>
        <v>0</v>
      </c>
      <c r="J490" s="7" t="str">
        <f aca="false">IF(OR(AND(F492="",F493="",F494=""),AND(F492&lt;&gt;"",F493&lt;&gt;"",F494&lt;&gt;"")),"NE","")</f>
        <v>NE</v>
      </c>
      <c r="K490" s="7" t="b">
        <f aca="false">ISERROR(SEARCH(" ",C490,1))</f>
        <v>1</v>
      </c>
      <c r="L490" s="7" t="str">
        <f aca="false">IF(K490=FALSE(),C490,"#")</f>
        <v>#</v>
      </c>
    </row>
    <row r="491" customFormat="false" ht="13.2" hidden="false" customHeight="true" outlineLevel="0" collapsed="false">
      <c r="A491" s="78"/>
      <c r="B491" s="100" t="s">
        <v>119</v>
      </c>
      <c r="C491" s="110"/>
      <c r="D491" s="110"/>
      <c r="E491" s="87" t="s">
        <v>107</v>
      </c>
      <c r="F491" s="87"/>
    </row>
    <row r="492" customFormat="false" ht="13.2" hidden="false" customHeight="false" outlineLevel="0" collapsed="false">
      <c r="A492" s="78"/>
      <c r="B492" s="102"/>
      <c r="C492" s="110"/>
      <c r="D492" s="110"/>
      <c r="E492" s="103" t="s">
        <v>108</v>
      </c>
      <c r="F492" s="111"/>
    </row>
    <row r="493" customFormat="false" ht="13.2" hidden="false" customHeight="false" outlineLevel="0" collapsed="false">
      <c r="A493" s="78"/>
      <c r="B493" s="102"/>
      <c r="C493" s="110"/>
      <c r="D493" s="110"/>
      <c r="E493" s="105" t="s">
        <v>109</v>
      </c>
      <c r="F493" s="112"/>
    </row>
    <row r="494" customFormat="false" ht="13.8" hidden="false" customHeight="false" outlineLevel="0" collapsed="false">
      <c r="A494" s="78"/>
      <c r="B494" s="106"/>
      <c r="C494" s="110"/>
      <c r="D494" s="110"/>
      <c r="E494" s="107" t="s">
        <v>110</v>
      </c>
      <c r="F494" s="113"/>
    </row>
    <row r="495" customFormat="false" ht="5.1" hidden="false" customHeight="true" outlineLevel="0" collapsed="false"/>
    <row r="496" customFormat="false" ht="13.8" hidden="false" customHeight="false" outlineLevel="0" collapsed="false">
      <c r="A496" s="78" t="n">
        <v>83</v>
      </c>
      <c r="B496" s="97" t="s">
        <v>118</v>
      </c>
      <c r="C496" s="115"/>
      <c r="D496" s="99" t="s">
        <v>89</v>
      </c>
      <c r="E496" s="99"/>
      <c r="F496" s="55" t="str">
        <f aca="false">IF(AND(I496=1,OR(TRIM(C497)="",TRIM(J496)="",K496=FALSE(),LEN(C497)&gt;500)),"NE","DA")</f>
        <v>DA</v>
      </c>
      <c r="H496" s="56" t="n">
        <f aca="false">IF(OR(ISERROR(F496),F496="NE"),1,0)</f>
        <v>0</v>
      </c>
      <c r="I496" s="7" t="n">
        <f aca="false">IF(OR(TRIM(C496)&lt;&gt;"",TRIM(C497)&lt;&gt;"",TRIM(F498)&lt;&gt;"",TRIM(F499)&lt;&gt;"",TRIM(F500)&lt;&gt;""),1,0)</f>
        <v>0</v>
      </c>
      <c r="J496" s="7" t="str">
        <f aca="false">IF(OR(AND(F498="",F499="",F500=""),AND(F498&lt;&gt;"",F499&lt;&gt;"",F500&lt;&gt;"")),"NE","")</f>
        <v>NE</v>
      </c>
      <c r="K496" s="7" t="b">
        <f aca="false">ISERROR(SEARCH(" ",C496,1))</f>
        <v>1</v>
      </c>
      <c r="L496" s="7" t="str">
        <f aca="false">IF(K496=FALSE(),C496,"#")</f>
        <v>#</v>
      </c>
    </row>
    <row r="497" customFormat="false" ht="13.2" hidden="false" customHeight="true" outlineLevel="0" collapsed="false">
      <c r="A497" s="78"/>
      <c r="B497" s="100" t="s">
        <v>119</v>
      </c>
      <c r="C497" s="110"/>
      <c r="D497" s="110"/>
      <c r="E497" s="87" t="s">
        <v>107</v>
      </c>
      <c r="F497" s="87"/>
    </row>
    <row r="498" customFormat="false" ht="13.2" hidden="false" customHeight="false" outlineLevel="0" collapsed="false">
      <c r="A498" s="78"/>
      <c r="B498" s="102"/>
      <c r="C498" s="110"/>
      <c r="D498" s="110"/>
      <c r="E498" s="103" t="s">
        <v>108</v>
      </c>
      <c r="F498" s="111"/>
    </row>
    <row r="499" customFormat="false" ht="13.2" hidden="false" customHeight="false" outlineLevel="0" collapsed="false">
      <c r="A499" s="78"/>
      <c r="B499" s="102"/>
      <c r="C499" s="110"/>
      <c r="D499" s="110"/>
      <c r="E499" s="105" t="s">
        <v>109</v>
      </c>
      <c r="F499" s="112"/>
    </row>
    <row r="500" customFormat="false" ht="13.8" hidden="false" customHeight="false" outlineLevel="0" collapsed="false">
      <c r="A500" s="78"/>
      <c r="B500" s="106"/>
      <c r="C500" s="110"/>
      <c r="D500" s="110"/>
      <c r="E500" s="107" t="s">
        <v>110</v>
      </c>
      <c r="F500" s="113"/>
    </row>
    <row r="501" customFormat="false" ht="5.1" hidden="false" customHeight="true" outlineLevel="0" collapsed="false"/>
    <row r="502" customFormat="false" ht="13.8" hidden="false" customHeight="false" outlineLevel="0" collapsed="false">
      <c r="A502" s="78" t="n">
        <v>84</v>
      </c>
      <c r="B502" s="97" t="s">
        <v>118</v>
      </c>
      <c r="C502" s="115"/>
      <c r="D502" s="99" t="s">
        <v>89</v>
      </c>
      <c r="E502" s="99"/>
      <c r="F502" s="55" t="str">
        <f aca="false">IF(AND(I502=1,OR(TRIM(C503)="",TRIM(J502)="",K502=FALSE(),LEN(C503)&gt;500)),"NE","DA")</f>
        <v>DA</v>
      </c>
      <c r="H502" s="56" t="n">
        <f aca="false">IF(OR(ISERROR(F502),F502="NE"),1,0)</f>
        <v>0</v>
      </c>
      <c r="I502" s="7" t="n">
        <f aca="false">IF(OR(TRIM(C502)&lt;&gt;"",TRIM(C503)&lt;&gt;"",TRIM(F504)&lt;&gt;"",TRIM(F505)&lt;&gt;"",TRIM(F506)&lt;&gt;""),1,0)</f>
        <v>0</v>
      </c>
      <c r="J502" s="7" t="str">
        <f aca="false">IF(OR(AND(F504="",F505="",F506=""),AND(F504&lt;&gt;"",F505&lt;&gt;"",F506&lt;&gt;"")),"NE","")</f>
        <v>NE</v>
      </c>
      <c r="K502" s="7" t="b">
        <f aca="false">ISERROR(SEARCH(" ",C502,1))</f>
        <v>1</v>
      </c>
      <c r="L502" s="7" t="str">
        <f aca="false">IF(K502=FALSE(),C502,"#")</f>
        <v>#</v>
      </c>
    </row>
    <row r="503" customFormat="false" ht="13.2" hidden="false" customHeight="true" outlineLevel="0" collapsed="false">
      <c r="A503" s="78"/>
      <c r="B503" s="100" t="s">
        <v>119</v>
      </c>
      <c r="C503" s="110"/>
      <c r="D503" s="110"/>
      <c r="E503" s="87" t="s">
        <v>107</v>
      </c>
      <c r="F503" s="87"/>
    </row>
    <row r="504" customFormat="false" ht="13.2" hidden="false" customHeight="false" outlineLevel="0" collapsed="false">
      <c r="A504" s="78"/>
      <c r="B504" s="102"/>
      <c r="C504" s="110"/>
      <c r="D504" s="110"/>
      <c r="E504" s="103" t="s">
        <v>108</v>
      </c>
      <c r="F504" s="111"/>
    </row>
    <row r="505" customFormat="false" ht="13.2" hidden="false" customHeight="false" outlineLevel="0" collapsed="false">
      <c r="A505" s="78"/>
      <c r="B505" s="102"/>
      <c r="C505" s="110"/>
      <c r="D505" s="110"/>
      <c r="E505" s="105" t="s">
        <v>109</v>
      </c>
      <c r="F505" s="112"/>
    </row>
    <row r="506" customFormat="false" ht="13.8" hidden="false" customHeight="false" outlineLevel="0" collapsed="false">
      <c r="A506" s="78"/>
      <c r="B506" s="106"/>
      <c r="C506" s="110"/>
      <c r="D506" s="110"/>
      <c r="E506" s="107" t="s">
        <v>110</v>
      </c>
      <c r="F506" s="113"/>
    </row>
    <row r="507" customFormat="false" ht="5.1" hidden="false" customHeight="true" outlineLevel="0" collapsed="false"/>
    <row r="508" customFormat="false" ht="13.8" hidden="false" customHeight="false" outlineLevel="0" collapsed="false">
      <c r="A508" s="78" t="n">
        <v>85</v>
      </c>
      <c r="B508" s="97" t="s">
        <v>118</v>
      </c>
      <c r="C508" s="115"/>
      <c r="D508" s="99" t="s">
        <v>89</v>
      </c>
      <c r="E508" s="99"/>
      <c r="F508" s="55" t="str">
        <f aca="false">IF(AND(I508=1,OR(TRIM(C509)="",TRIM(J508)="",K508=FALSE(),LEN(C509)&gt;500)),"NE","DA")</f>
        <v>DA</v>
      </c>
      <c r="H508" s="56" t="n">
        <f aca="false">IF(OR(ISERROR(F508),F508="NE"),1,0)</f>
        <v>0</v>
      </c>
      <c r="I508" s="7" t="n">
        <f aca="false">IF(OR(TRIM(C508)&lt;&gt;"",TRIM(C509)&lt;&gt;"",TRIM(F510)&lt;&gt;"",TRIM(F511)&lt;&gt;"",TRIM(F512)&lt;&gt;""),1,0)</f>
        <v>0</v>
      </c>
      <c r="J508" s="7" t="str">
        <f aca="false">IF(OR(AND(F510="",F511="",F512=""),AND(F510&lt;&gt;"",F511&lt;&gt;"",F512&lt;&gt;"")),"NE","")</f>
        <v>NE</v>
      </c>
      <c r="K508" s="7" t="b">
        <f aca="false">ISERROR(SEARCH(" ",C508,1))</f>
        <v>1</v>
      </c>
      <c r="L508" s="7" t="str">
        <f aca="false">IF(K508=FALSE(),C508,"#")</f>
        <v>#</v>
      </c>
    </row>
    <row r="509" customFormat="false" ht="13.2" hidden="false" customHeight="true" outlineLevel="0" collapsed="false">
      <c r="A509" s="78"/>
      <c r="B509" s="100" t="s">
        <v>119</v>
      </c>
      <c r="C509" s="110"/>
      <c r="D509" s="110"/>
      <c r="E509" s="87" t="s">
        <v>107</v>
      </c>
      <c r="F509" s="87"/>
    </row>
    <row r="510" customFormat="false" ht="13.2" hidden="false" customHeight="false" outlineLevel="0" collapsed="false">
      <c r="A510" s="78"/>
      <c r="B510" s="102"/>
      <c r="C510" s="110"/>
      <c r="D510" s="110"/>
      <c r="E510" s="103" t="s">
        <v>108</v>
      </c>
      <c r="F510" s="111"/>
    </row>
    <row r="511" customFormat="false" ht="13.2" hidden="false" customHeight="false" outlineLevel="0" collapsed="false">
      <c r="A511" s="78"/>
      <c r="B511" s="102"/>
      <c r="C511" s="110"/>
      <c r="D511" s="110"/>
      <c r="E511" s="105" t="s">
        <v>109</v>
      </c>
      <c r="F511" s="112"/>
    </row>
    <row r="512" customFormat="false" ht="13.8" hidden="false" customHeight="false" outlineLevel="0" collapsed="false">
      <c r="A512" s="78"/>
      <c r="B512" s="106"/>
      <c r="C512" s="110"/>
      <c r="D512" s="110"/>
      <c r="E512" s="107" t="s">
        <v>110</v>
      </c>
      <c r="F512" s="113"/>
    </row>
    <row r="513" customFormat="false" ht="5.1" hidden="false" customHeight="true" outlineLevel="0" collapsed="false"/>
    <row r="514" customFormat="false" ht="13.8" hidden="false" customHeight="false" outlineLevel="0" collapsed="false">
      <c r="A514" s="78" t="n">
        <v>86</v>
      </c>
      <c r="B514" s="97" t="s">
        <v>118</v>
      </c>
      <c r="C514" s="115"/>
      <c r="D514" s="99" t="s">
        <v>89</v>
      </c>
      <c r="E514" s="99"/>
      <c r="F514" s="55" t="str">
        <f aca="false">IF(AND(I514=1,OR(TRIM(C515)="",TRIM(J514)="",K514=FALSE(),LEN(C515)&gt;500)),"NE","DA")</f>
        <v>DA</v>
      </c>
      <c r="H514" s="56" t="n">
        <f aca="false">IF(OR(ISERROR(F514),F514="NE"),1,0)</f>
        <v>0</v>
      </c>
      <c r="I514" s="7" t="n">
        <f aca="false">IF(OR(TRIM(C514)&lt;&gt;"",TRIM(C515)&lt;&gt;"",TRIM(F516)&lt;&gt;"",TRIM(F517)&lt;&gt;"",TRIM(F518)&lt;&gt;""),1,0)</f>
        <v>0</v>
      </c>
      <c r="J514" s="7" t="str">
        <f aca="false">IF(OR(AND(F516="",F517="",F518=""),AND(F516&lt;&gt;"",F517&lt;&gt;"",F518&lt;&gt;"")),"NE","")</f>
        <v>NE</v>
      </c>
      <c r="K514" s="7" t="b">
        <f aca="false">ISERROR(SEARCH(" ",C514,1))</f>
        <v>1</v>
      </c>
      <c r="L514" s="7" t="str">
        <f aca="false">IF(K514=FALSE(),C514,"#")</f>
        <v>#</v>
      </c>
    </row>
    <row r="515" customFormat="false" ht="13.2" hidden="false" customHeight="true" outlineLevel="0" collapsed="false">
      <c r="A515" s="78"/>
      <c r="B515" s="100" t="s">
        <v>119</v>
      </c>
      <c r="C515" s="110"/>
      <c r="D515" s="110"/>
      <c r="E515" s="87" t="s">
        <v>107</v>
      </c>
      <c r="F515" s="87"/>
    </row>
    <row r="516" customFormat="false" ht="13.2" hidden="false" customHeight="false" outlineLevel="0" collapsed="false">
      <c r="A516" s="78"/>
      <c r="B516" s="102"/>
      <c r="C516" s="110"/>
      <c r="D516" s="110"/>
      <c r="E516" s="103" t="s">
        <v>108</v>
      </c>
      <c r="F516" s="111"/>
    </row>
    <row r="517" customFormat="false" ht="13.2" hidden="false" customHeight="false" outlineLevel="0" collapsed="false">
      <c r="A517" s="78"/>
      <c r="B517" s="102"/>
      <c r="C517" s="110"/>
      <c r="D517" s="110"/>
      <c r="E517" s="105" t="s">
        <v>109</v>
      </c>
      <c r="F517" s="112"/>
    </row>
    <row r="518" customFormat="false" ht="13.8" hidden="false" customHeight="false" outlineLevel="0" collapsed="false">
      <c r="A518" s="78"/>
      <c r="B518" s="106"/>
      <c r="C518" s="110"/>
      <c r="D518" s="110"/>
      <c r="E518" s="107" t="s">
        <v>110</v>
      </c>
      <c r="F518" s="113"/>
    </row>
    <row r="519" customFormat="false" ht="5.1" hidden="false" customHeight="true" outlineLevel="0" collapsed="false"/>
    <row r="520" customFormat="false" ht="13.8" hidden="false" customHeight="false" outlineLevel="0" collapsed="false">
      <c r="A520" s="78" t="n">
        <v>87</v>
      </c>
      <c r="B520" s="97" t="s">
        <v>118</v>
      </c>
      <c r="C520" s="115"/>
      <c r="D520" s="99" t="s">
        <v>89</v>
      </c>
      <c r="E520" s="99"/>
      <c r="F520" s="55" t="str">
        <f aca="false">IF(AND(I520=1,OR(TRIM(C521)="",TRIM(J520)="",K520=FALSE(),LEN(C521)&gt;500)),"NE","DA")</f>
        <v>DA</v>
      </c>
      <c r="H520" s="56" t="n">
        <f aca="false">IF(OR(ISERROR(F520),F520="NE"),1,0)</f>
        <v>0</v>
      </c>
      <c r="I520" s="7" t="n">
        <f aca="false">IF(OR(TRIM(C520)&lt;&gt;"",TRIM(C521)&lt;&gt;"",TRIM(F522)&lt;&gt;"",TRIM(F523)&lt;&gt;"",TRIM(F524)&lt;&gt;""),1,0)</f>
        <v>0</v>
      </c>
      <c r="J520" s="7" t="str">
        <f aca="false">IF(OR(AND(F522="",F523="",F524=""),AND(F522&lt;&gt;"",F523&lt;&gt;"",F524&lt;&gt;"")),"NE","")</f>
        <v>NE</v>
      </c>
      <c r="K520" s="7" t="b">
        <f aca="false">ISERROR(SEARCH(" ",C520,1))</f>
        <v>1</v>
      </c>
      <c r="L520" s="7" t="str">
        <f aca="false">IF(K520=FALSE(),C520,"#")</f>
        <v>#</v>
      </c>
    </row>
    <row r="521" customFormat="false" ht="13.2" hidden="false" customHeight="true" outlineLevel="0" collapsed="false">
      <c r="A521" s="78"/>
      <c r="B521" s="100" t="s">
        <v>119</v>
      </c>
      <c r="C521" s="110"/>
      <c r="D521" s="110"/>
      <c r="E521" s="87" t="s">
        <v>107</v>
      </c>
      <c r="F521" s="87"/>
    </row>
    <row r="522" customFormat="false" ht="13.2" hidden="false" customHeight="false" outlineLevel="0" collapsed="false">
      <c r="A522" s="78"/>
      <c r="B522" s="102"/>
      <c r="C522" s="110"/>
      <c r="D522" s="110"/>
      <c r="E522" s="103" t="s">
        <v>108</v>
      </c>
      <c r="F522" s="111"/>
    </row>
    <row r="523" customFormat="false" ht="13.2" hidden="false" customHeight="false" outlineLevel="0" collapsed="false">
      <c r="A523" s="78"/>
      <c r="B523" s="102"/>
      <c r="C523" s="110"/>
      <c r="D523" s="110"/>
      <c r="E523" s="105" t="s">
        <v>109</v>
      </c>
      <c r="F523" s="112"/>
    </row>
    <row r="524" customFormat="false" ht="13.8" hidden="false" customHeight="false" outlineLevel="0" collapsed="false">
      <c r="A524" s="78"/>
      <c r="B524" s="106"/>
      <c r="C524" s="110"/>
      <c r="D524" s="110"/>
      <c r="E524" s="107" t="s">
        <v>110</v>
      </c>
      <c r="F524" s="113"/>
    </row>
    <row r="525" customFormat="false" ht="5.1" hidden="false" customHeight="true" outlineLevel="0" collapsed="false"/>
    <row r="526" customFormat="false" ht="13.8" hidden="false" customHeight="false" outlineLevel="0" collapsed="false">
      <c r="A526" s="78" t="n">
        <v>88</v>
      </c>
      <c r="B526" s="97" t="s">
        <v>118</v>
      </c>
      <c r="C526" s="115"/>
      <c r="D526" s="99" t="s">
        <v>89</v>
      </c>
      <c r="E526" s="99"/>
      <c r="F526" s="55" t="str">
        <f aca="false">IF(AND(I526=1,OR(TRIM(C527)="",TRIM(J526)="",K526=FALSE(),LEN(C527)&gt;500)),"NE","DA")</f>
        <v>DA</v>
      </c>
      <c r="H526" s="56" t="n">
        <f aca="false">IF(OR(ISERROR(F526),F526="NE"),1,0)</f>
        <v>0</v>
      </c>
      <c r="I526" s="7" t="n">
        <f aca="false">IF(OR(TRIM(C526)&lt;&gt;"",TRIM(C527)&lt;&gt;"",TRIM(F528)&lt;&gt;"",TRIM(F529)&lt;&gt;"",TRIM(F530)&lt;&gt;""),1,0)</f>
        <v>0</v>
      </c>
      <c r="J526" s="7" t="str">
        <f aca="false">IF(OR(AND(F528="",F529="",F530=""),AND(F528&lt;&gt;"",F529&lt;&gt;"",F530&lt;&gt;"")),"NE","")</f>
        <v>NE</v>
      </c>
      <c r="K526" s="7" t="b">
        <f aca="false">ISERROR(SEARCH(" ",C526,1))</f>
        <v>1</v>
      </c>
      <c r="L526" s="7" t="str">
        <f aca="false">IF(K526=FALSE(),C526,"#")</f>
        <v>#</v>
      </c>
    </row>
    <row r="527" customFormat="false" ht="13.2" hidden="false" customHeight="true" outlineLevel="0" collapsed="false">
      <c r="A527" s="78"/>
      <c r="B527" s="100" t="s">
        <v>119</v>
      </c>
      <c r="C527" s="110"/>
      <c r="D527" s="110"/>
      <c r="E527" s="87" t="s">
        <v>107</v>
      </c>
      <c r="F527" s="87"/>
    </row>
    <row r="528" customFormat="false" ht="13.2" hidden="false" customHeight="false" outlineLevel="0" collapsed="false">
      <c r="A528" s="78"/>
      <c r="B528" s="102"/>
      <c r="C528" s="110"/>
      <c r="D528" s="110"/>
      <c r="E528" s="103" t="s">
        <v>108</v>
      </c>
      <c r="F528" s="111"/>
    </row>
    <row r="529" customFormat="false" ht="13.2" hidden="false" customHeight="false" outlineLevel="0" collapsed="false">
      <c r="A529" s="78"/>
      <c r="B529" s="102"/>
      <c r="C529" s="110"/>
      <c r="D529" s="110"/>
      <c r="E529" s="105" t="s">
        <v>109</v>
      </c>
      <c r="F529" s="112"/>
    </row>
    <row r="530" customFormat="false" ht="13.8" hidden="false" customHeight="false" outlineLevel="0" collapsed="false">
      <c r="A530" s="78"/>
      <c r="B530" s="106"/>
      <c r="C530" s="110"/>
      <c r="D530" s="110"/>
      <c r="E530" s="107" t="s">
        <v>110</v>
      </c>
      <c r="F530" s="113"/>
    </row>
    <row r="531" customFormat="false" ht="5.1" hidden="false" customHeight="true" outlineLevel="0" collapsed="false"/>
    <row r="532" customFormat="false" ht="13.8" hidden="false" customHeight="false" outlineLevel="0" collapsed="false">
      <c r="A532" s="78" t="n">
        <v>89</v>
      </c>
      <c r="B532" s="97" t="s">
        <v>118</v>
      </c>
      <c r="C532" s="115"/>
      <c r="D532" s="99" t="s">
        <v>89</v>
      </c>
      <c r="E532" s="99"/>
      <c r="F532" s="55" t="str">
        <f aca="false">IF(AND(I532=1,OR(TRIM(C533)="",TRIM(J532)="",K532=FALSE(),LEN(C533)&gt;500)),"NE","DA")</f>
        <v>DA</v>
      </c>
      <c r="H532" s="56" t="n">
        <f aca="false">IF(OR(ISERROR(F532),F532="NE"),1,0)</f>
        <v>0</v>
      </c>
      <c r="I532" s="7" t="n">
        <f aca="false">IF(OR(TRIM(C532)&lt;&gt;"",TRIM(C533)&lt;&gt;"",TRIM(F534)&lt;&gt;"",TRIM(F535)&lt;&gt;"",TRIM(F536)&lt;&gt;""),1,0)</f>
        <v>0</v>
      </c>
      <c r="J532" s="7" t="str">
        <f aca="false">IF(OR(AND(F534="",F535="",F536=""),AND(F534&lt;&gt;"",F535&lt;&gt;"",F536&lt;&gt;"")),"NE","")</f>
        <v>NE</v>
      </c>
      <c r="K532" s="7" t="b">
        <f aca="false">ISERROR(SEARCH(" ",C532,1))</f>
        <v>1</v>
      </c>
      <c r="L532" s="7" t="str">
        <f aca="false">IF(K532=FALSE(),C532,"#")</f>
        <v>#</v>
      </c>
    </row>
    <row r="533" customFormat="false" ht="13.2" hidden="false" customHeight="true" outlineLevel="0" collapsed="false">
      <c r="A533" s="78"/>
      <c r="B533" s="100" t="s">
        <v>119</v>
      </c>
      <c r="C533" s="110"/>
      <c r="D533" s="110"/>
      <c r="E533" s="87" t="s">
        <v>107</v>
      </c>
      <c r="F533" s="87"/>
    </row>
    <row r="534" customFormat="false" ht="13.2" hidden="false" customHeight="false" outlineLevel="0" collapsed="false">
      <c r="A534" s="78"/>
      <c r="B534" s="102"/>
      <c r="C534" s="110"/>
      <c r="D534" s="110"/>
      <c r="E534" s="103" t="s">
        <v>108</v>
      </c>
      <c r="F534" s="111"/>
    </row>
    <row r="535" customFormat="false" ht="13.2" hidden="false" customHeight="false" outlineLevel="0" collapsed="false">
      <c r="A535" s="78"/>
      <c r="B535" s="102"/>
      <c r="C535" s="110"/>
      <c r="D535" s="110"/>
      <c r="E535" s="105" t="s">
        <v>109</v>
      </c>
      <c r="F535" s="112"/>
    </row>
    <row r="536" customFormat="false" ht="13.8" hidden="false" customHeight="false" outlineLevel="0" collapsed="false">
      <c r="A536" s="78"/>
      <c r="B536" s="106"/>
      <c r="C536" s="110"/>
      <c r="D536" s="110"/>
      <c r="E536" s="107" t="s">
        <v>110</v>
      </c>
      <c r="F536" s="113"/>
    </row>
    <row r="537" customFormat="false" ht="5.1" hidden="false" customHeight="true" outlineLevel="0" collapsed="false"/>
    <row r="538" customFormat="false" ht="13.8" hidden="false" customHeight="false" outlineLevel="0" collapsed="false">
      <c r="A538" s="78" t="n">
        <v>90</v>
      </c>
      <c r="B538" s="97" t="s">
        <v>118</v>
      </c>
      <c r="C538" s="115"/>
      <c r="D538" s="99" t="s">
        <v>89</v>
      </c>
      <c r="E538" s="99"/>
      <c r="F538" s="55" t="str">
        <f aca="false">IF(AND(I538=1,OR(TRIM(C539)="",TRIM(J538)="",K538=FALSE(),LEN(C539)&gt;500)),"NE","DA")</f>
        <v>DA</v>
      </c>
      <c r="H538" s="56" t="n">
        <f aca="false">IF(OR(ISERROR(F538),F538="NE"),1,0)</f>
        <v>0</v>
      </c>
      <c r="I538" s="7" t="n">
        <f aca="false">IF(OR(TRIM(C538)&lt;&gt;"",TRIM(C539)&lt;&gt;"",TRIM(F540)&lt;&gt;"",TRIM(F541)&lt;&gt;"",TRIM(F542)&lt;&gt;""),1,0)</f>
        <v>0</v>
      </c>
      <c r="J538" s="7" t="str">
        <f aca="false">IF(OR(AND(F540="",F541="",F542=""),AND(F540&lt;&gt;"",F541&lt;&gt;"",F542&lt;&gt;"")),"NE","")</f>
        <v>NE</v>
      </c>
      <c r="K538" s="7" t="b">
        <f aca="false">ISERROR(SEARCH(" ",C538,1))</f>
        <v>1</v>
      </c>
      <c r="L538" s="7" t="str">
        <f aca="false">IF(K538=FALSE(),C538,"#")</f>
        <v>#</v>
      </c>
    </row>
    <row r="539" customFormat="false" ht="13.2" hidden="false" customHeight="true" outlineLevel="0" collapsed="false">
      <c r="A539" s="78"/>
      <c r="B539" s="100" t="s">
        <v>119</v>
      </c>
      <c r="C539" s="110"/>
      <c r="D539" s="110"/>
      <c r="E539" s="87" t="s">
        <v>107</v>
      </c>
      <c r="F539" s="87"/>
    </row>
    <row r="540" customFormat="false" ht="13.2" hidden="false" customHeight="false" outlineLevel="0" collapsed="false">
      <c r="A540" s="78"/>
      <c r="B540" s="102"/>
      <c r="C540" s="110"/>
      <c r="D540" s="110"/>
      <c r="E540" s="103" t="s">
        <v>108</v>
      </c>
      <c r="F540" s="111"/>
    </row>
    <row r="541" customFormat="false" ht="13.2" hidden="false" customHeight="false" outlineLevel="0" collapsed="false">
      <c r="A541" s="78"/>
      <c r="B541" s="102"/>
      <c r="C541" s="110"/>
      <c r="D541" s="110"/>
      <c r="E541" s="105" t="s">
        <v>109</v>
      </c>
      <c r="F541" s="112"/>
    </row>
    <row r="542" customFormat="false" ht="13.8" hidden="false" customHeight="false" outlineLevel="0" collapsed="false">
      <c r="A542" s="78"/>
      <c r="B542" s="106"/>
      <c r="C542" s="110"/>
      <c r="D542" s="110"/>
      <c r="E542" s="107" t="s">
        <v>110</v>
      </c>
      <c r="F542" s="113"/>
    </row>
    <row r="543" customFormat="false" ht="5.1" hidden="false" customHeight="true" outlineLevel="0" collapsed="false"/>
    <row r="544" customFormat="false" ht="13.8" hidden="false" customHeight="false" outlineLevel="0" collapsed="false">
      <c r="A544" s="78" t="n">
        <v>91</v>
      </c>
      <c r="B544" s="97" t="s">
        <v>118</v>
      </c>
      <c r="C544" s="115"/>
      <c r="D544" s="99" t="s">
        <v>89</v>
      </c>
      <c r="E544" s="99"/>
      <c r="F544" s="55" t="str">
        <f aca="false">IF(AND(I544=1,OR(TRIM(C545)="",TRIM(J544)="",K544=FALSE(),LEN(C545)&gt;500)),"NE","DA")</f>
        <v>DA</v>
      </c>
      <c r="H544" s="56" t="n">
        <f aca="false">IF(OR(ISERROR(F544),F544="NE"),1,0)</f>
        <v>0</v>
      </c>
      <c r="I544" s="7" t="n">
        <f aca="false">IF(OR(TRIM(C544)&lt;&gt;"",TRIM(C545)&lt;&gt;"",TRIM(F546)&lt;&gt;"",TRIM(F547)&lt;&gt;"",TRIM(F548)&lt;&gt;""),1,0)</f>
        <v>0</v>
      </c>
      <c r="J544" s="7" t="str">
        <f aca="false">IF(OR(AND(F546="",F547="",F548=""),AND(F546&lt;&gt;"",F547&lt;&gt;"",F548&lt;&gt;"")),"NE","")</f>
        <v>NE</v>
      </c>
      <c r="K544" s="7" t="b">
        <f aca="false">ISERROR(SEARCH(" ",C544,1))</f>
        <v>1</v>
      </c>
      <c r="L544" s="7" t="str">
        <f aca="false">IF(K544=FALSE(),C544,"#")</f>
        <v>#</v>
      </c>
    </row>
    <row r="545" customFormat="false" ht="13.2" hidden="false" customHeight="true" outlineLevel="0" collapsed="false">
      <c r="A545" s="78"/>
      <c r="B545" s="100" t="s">
        <v>119</v>
      </c>
      <c r="C545" s="110"/>
      <c r="D545" s="110"/>
      <c r="E545" s="87" t="s">
        <v>107</v>
      </c>
      <c r="F545" s="87"/>
    </row>
    <row r="546" customFormat="false" ht="13.2" hidden="false" customHeight="false" outlineLevel="0" collapsed="false">
      <c r="A546" s="78"/>
      <c r="B546" s="102"/>
      <c r="C546" s="110"/>
      <c r="D546" s="110"/>
      <c r="E546" s="103" t="s">
        <v>108</v>
      </c>
      <c r="F546" s="111"/>
    </row>
    <row r="547" customFormat="false" ht="13.2" hidden="false" customHeight="false" outlineLevel="0" collapsed="false">
      <c r="A547" s="78"/>
      <c r="B547" s="102"/>
      <c r="C547" s="110"/>
      <c r="D547" s="110"/>
      <c r="E547" s="105" t="s">
        <v>109</v>
      </c>
      <c r="F547" s="112"/>
    </row>
    <row r="548" customFormat="false" ht="13.8" hidden="false" customHeight="false" outlineLevel="0" collapsed="false">
      <c r="A548" s="78"/>
      <c r="B548" s="106"/>
      <c r="C548" s="110"/>
      <c r="D548" s="110"/>
      <c r="E548" s="107" t="s">
        <v>110</v>
      </c>
      <c r="F548" s="113"/>
    </row>
    <row r="549" customFormat="false" ht="5.1" hidden="false" customHeight="true" outlineLevel="0" collapsed="false"/>
    <row r="550" customFormat="false" ht="13.8" hidden="false" customHeight="false" outlineLevel="0" collapsed="false">
      <c r="A550" s="78" t="n">
        <v>92</v>
      </c>
      <c r="B550" s="97" t="s">
        <v>118</v>
      </c>
      <c r="C550" s="115"/>
      <c r="D550" s="99" t="s">
        <v>89</v>
      </c>
      <c r="E550" s="99"/>
      <c r="F550" s="55" t="str">
        <f aca="false">IF(AND(I550=1,OR(TRIM(C551)="",TRIM(J550)="",K550=FALSE(),LEN(C551)&gt;500)),"NE","DA")</f>
        <v>DA</v>
      </c>
      <c r="H550" s="56" t="n">
        <f aca="false">IF(OR(ISERROR(F550),F550="NE"),1,0)</f>
        <v>0</v>
      </c>
      <c r="I550" s="7" t="n">
        <f aca="false">IF(OR(TRIM(C550)&lt;&gt;"",TRIM(C551)&lt;&gt;"",TRIM(F552)&lt;&gt;"",TRIM(F553)&lt;&gt;"",TRIM(F554)&lt;&gt;""),1,0)</f>
        <v>0</v>
      </c>
      <c r="J550" s="7" t="str">
        <f aca="false">IF(OR(AND(F552="",F553="",F554=""),AND(F552&lt;&gt;"",F553&lt;&gt;"",F554&lt;&gt;"")),"NE","")</f>
        <v>NE</v>
      </c>
      <c r="K550" s="7" t="b">
        <f aca="false">ISERROR(SEARCH(" ",C550,1))</f>
        <v>1</v>
      </c>
      <c r="L550" s="7" t="str">
        <f aca="false">IF(K550=FALSE(),C550,"#")</f>
        <v>#</v>
      </c>
    </row>
    <row r="551" customFormat="false" ht="13.2" hidden="false" customHeight="true" outlineLevel="0" collapsed="false">
      <c r="A551" s="78"/>
      <c r="B551" s="100" t="s">
        <v>119</v>
      </c>
      <c r="C551" s="110"/>
      <c r="D551" s="110"/>
      <c r="E551" s="87" t="s">
        <v>107</v>
      </c>
      <c r="F551" s="87"/>
    </row>
    <row r="552" customFormat="false" ht="13.2" hidden="false" customHeight="false" outlineLevel="0" collapsed="false">
      <c r="A552" s="78"/>
      <c r="B552" s="102"/>
      <c r="C552" s="110"/>
      <c r="D552" s="110"/>
      <c r="E552" s="103" t="s">
        <v>108</v>
      </c>
      <c r="F552" s="111"/>
    </row>
    <row r="553" customFormat="false" ht="13.2" hidden="false" customHeight="false" outlineLevel="0" collapsed="false">
      <c r="A553" s="78"/>
      <c r="B553" s="102"/>
      <c r="C553" s="110"/>
      <c r="D553" s="110"/>
      <c r="E553" s="105" t="s">
        <v>109</v>
      </c>
      <c r="F553" s="112"/>
    </row>
    <row r="554" customFormat="false" ht="13.8" hidden="false" customHeight="false" outlineLevel="0" collapsed="false">
      <c r="A554" s="78"/>
      <c r="B554" s="106"/>
      <c r="C554" s="110"/>
      <c r="D554" s="110"/>
      <c r="E554" s="107" t="s">
        <v>110</v>
      </c>
      <c r="F554" s="113"/>
    </row>
    <row r="555" customFormat="false" ht="5.1" hidden="false" customHeight="true" outlineLevel="0" collapsed="false"/>
    <row r="556" customFormat="false" ht="13.8" hidden="false" customHeight="false" outlineLevel="0" collapsed="false">
      <c r="A556" s="78" t="n">
        <v>93</v>
      </c>
      <c r="B556" s="97" t="s">
        <v>118</v>
      </c>
      <c r="C556" s="115"/>
      <c r="D556" s="99" t="s">
        <v>89</v>
      </c>
      <c r="E556" s="99"/>
      <c r="F556" s="55" t="str">
        <f aca="false">IF(AND(I556=1,OR(TRIM(C557)="",TRIM(J556)="",K556=FALSE(),LEN(C557)&gt;500)),"NE","DA")</f>
        <v>DA</v>
      </c>
      <c r="H556" s="56" t="n">
        <f aca="false">IF(OR(ISERROR(F556),F556="NE"),1,0)</f>
        <v>0</v>
      </c>
      <c r="I556" s="7" t="n">
        <f aca="false">IF(OR(TRIM(C556)&lt;&gt;"",TRIM(C557)&lt;&gt;"",TRIM(F558)&lt;&gt;"",TRIM(F559)&lt;&gt;"",TRIM(F560)&lt;&gt;""),1,0)</f>
        <v>0</v>
      </c>
      <c r="J556" s="7" t="str">
        <f aca="false">IF(OR(AND(F558="",F559="",F560=""),AND(F558&lt;&gt;"",F559&lt;&gt;"",F560&lt;&gt;"")),"NE","")</f>
        <v>NE</v>
      </c>
      <c r="K556" s="7" t="b">
        <f aca="false">ISERROR(SEARCH(" ",C556,1))</f>
        <v>1</v>
      </c>
      <c r="L556" s="7" t="str">
        <f aca="false">IF(K556=FALSE(),C556,"#")</f>
        <v>#</v>
      </c>
    </row>
    <row r="557" customFormat="false" ht="13.2" hidden="false" customHeight="true" outlineLevel="0" collapsed="false">
      <c r="A557" s="78"/>
      <c r="B557" s="100" t="s">
        <v>119</v>
      </c>
      <c r="C557" s="110"/>
      <c r="D557" s="110"/>
      <c r="E557" s="87" t="s">
        <v>107</v>
      </c>
      <c r="F557" s="87"/>
    </row>
    <row r="558" customFormat="false" ht="13.2" hidden="false" customHeight="false" outlineLevel="0" collapsed="false">
      <c r="A558" s="78"/>
      <c r="B558" s="102"/>
      <c r="C558" s="110"/>
      <c r="D558" s="110"/>
      <c r="E558" s="103" t="s">
        <v>108</v>
      </c>
      <c r="F558" s="111"/>
    </row>
    <row r="559" customFormat="false" ht="13.2" hidden="false" customHeight="false" outlineLevel="0" collapsed="false">
      <c r="A559" s="78"/>
      <c r="B559" s="102"/>
      <c r="C559" s="110"/>
      <c r="D559" s="110"/>
      <c r="E559" s="105" t="s">
        <v>109</v>
      </c>
      <c r="F559" s="112"/>
    </row>
    <row r="560" customFormat="false" ht="13.8" hidden="false" customHeight="false" outlineLevel="0" collapsed="false">
      <c r="A560" s="78"/>
      <c r="B560" s="106"/>
      <c r="C560" s="110"/>
      <c r="D560" s="110"/>
      <c r="E560" s="107" t="s">
        <v>110</v>
      </c>
      <c r="F560" s="113"/>
    </row>
    <row r="561" customFormat="false" ht="5.1" hidden="false" customHeight="true" outlineLevel="0" collapsed="false"/>
    <row r="562" customFormat="false" ht="13.8" hidden="false" customHeight="false" outlineLevel="0" collapsed="false">
      <c r="A562" s="78" t="n">
        <v>94</v>
      </c>
      <c r="B562" s="97" t="s">
        <v>118</v>
      </c>
      <c r="C562" s="115"/>
      <c r="D562" s="99" t="s">
        <v>89</v>
      </c>
      <c r="E562" s="99"/>
      <c r="F562" s="55" t="str">
        <f aca="false">IF(AND(I562=1,OR(TRIM(C563)="",TRIM(J562)="",K562=FALSE(),LEN(C563)&gt;500)),"NE","DA")</f>
        <v>DA</v>
      </c>
      <c r="H562" s="56" t="n">
        <f aca="false">IF(OR(ISERROR(F562),F562="NE"),1,0)</f>
        <v>0</v>
      </c>
      <c r="I562" s="7" t="n">
        <f aca="false">IF(OR(TRIM(C562)&lt;&gt;"",TRIM(C563)&lt;&gt;"",TRIM(F564)&lt;&gt;"",TRIM(F565)&lt;&gt;"",TRIM(F566)&lt;&gt;""),1,0)</f>
        <v>0</v>
      </c>
      <c r="J562" s="7" t="str">
        <f aca="false">IF(OR(AND(F564="",F565="",F566=""),AND(F564&lt;&gt;"",F565&lt;&gt;"",F566&lt;&gt;"")),"NE","")</f>
        <v>NE</v>
      </c>
      <c r="K562" s="7" t="b">
        <f aca="false">ISERROR(SEARCH(" ",C562,1))</f>
        <v>1</v>
      </c>
      <c r="L562" s="7" t="str">
        <f aca="false">IF(K562=FALSE(),C562,"#")</f>
        <v>#</v>
      </c>
    </row>
    <row r="563" customFormat="false" ht="13.2" hidden="false" customHeight="true" outlineLevel="0" collapsed="false">
      <c r="A563" s="78"/>
      <c r="B563" s="100" t="s">
        <v>119</v>
      </c>
      <c r="C563" s="110"/>
      <c r="D563" s="110"/>
      <c r="E563" s="87" t="s">
        <v>107</v>
      </c>
      <c r="F563" s="87"/>
    </row>
    <row r="564" customFormat="false" ht="13.2" hidden="false" customHeight="false" outlineLevel="0" collapsed="false">
      <c r="A564" s="78"/>
      <c r="B564" s="102"/>
      <c r="C564" s="110"/>
      <c r="D564" s="110"/>
      <c r="E564" s="103" t="s">
        <v>108</v>
      </c>
      <c r="F564" s="111"/>
    </row>
    <row r="565" customFormat="false" ht="13.2" hidden="false" customHeight="false" outlineLevel="0" collapsed="false">
      <c r="A565" s="78"/>
      <c r="B565" s="102"/>
      <c r="C565" s="110"/>
      <c r="D565" s="110"/>
      <c r="E565" s="105" t="s">
        <v>109</v>
      </c>
      <c r="F565" s="112"/>
    </row>
    <row r="566" customFormat="false" ht="13.8" hidden="false" customHeight="false" outlineLevel="0" collapsed="false">
      <c r="A566" s="78"/>
      <c r="B566" s="106"/>
      <c r="C566" s="110"/>
      <c r="D566" s="110"/>
      <c r="E566" s="107" t="s">
        <v>110</v>
      </c>
      <c r="F566" s="113"/>
    </row>
    <row r="567" customFormat="false" ht="5.1" hidden="false" customHeight="true" outlineLevel="0" collapsed="false"/>
    <row r="568" customFormat="false" ht="13.8" hidden="false" customHeight="false" outlineLevel="0" collapsed="false">
      <c r="A568" s="78" t="n">
        <v>95</v>
      </c>
      <c r="B568" s="97" t="s">
        <v>118</v>
      </c>
      <c r="C568" s="115"/>
      <c r="D568" s="99" t="s">
        <v>89</v>
      </c>
      <c r="E568" s="99"/>
      <c r="F568" s="55" t="str">
        <f aca="false">IF(AND(I568=1,OR(TRIM(C569)="",TRIM(J568)="",K568=FALSE(),LEN(C569)&gt;500)),"NE","DA")</f>
        <v>DA</v>
      </c>
      <c r="H568" s="56" t="n">
        <f aca="false">IF(OR(ISERROR(F568),F568="NE"),1,0)</f>
        <v>0</v>
      </c>
      <c r="I568" s="7" t="n">
        <f aca="false">IF(OR(TRIM(C568)&lt;&gt;"",TRIM(C569)&lt;&gt;"",TRIM(F570)&lt;&gt;"",TRIM(F571)&lt;&gt;"",TRIM(F572)&lt;&gt;""),1,0)</f>
        <v>0</v>
      </c>
      <c r="J568" s="7" t="str">
        <f aca="false">IF(OR(AND(F570="",F571="",F572=""),AND(F570&lt;&gt;"",F571&lt;&gt;"",F572&lt;&gt;"")),"NE","")</f>
        <v>NE</v>
      </c>
      <c r="K568" s="7" t="b">
        <f aca="false">ISERROR(SEARCH(" ",C568,1))</f>
        <v>1</v>
      </c>
      <c r="L568" s="7" t="str">
        <f aca="false">IF(K568=FALSE(),C568,"#")</f>
        <v>#</v>
      </c>
    </row>
    <row r="569" customFormat="false" ht="13.2" hidden="false" customHeight="true" outlineLevel="0" collapsed="false">
      <c r="A569" s="78"/>
      <c r="B569" s="100" t="s">
        <v>119</v>
      </c>
      <c r="C569" s="110"/>
      <c r="D569" s="110"/>
      <c r="E569" s="87" t="s">
        <v>107</v>
      </c>
      <c r="F569" s="87"/>
    </row>
    <row r="570" customFormat="false" ht="13.2" hidden="false" customHeight="false" outlineLevel="0" collapsed="false">
      <c r="A570" s="78"/>
      <c r="B570" s="102"/>
      <c r="C570" s="110"/>
      <c r="D570" s="110"/>
      <c r="E570" s="103" t="s">
        <v>108</v>
      </c>
      <c r="F570" s="111"/>
    </row>
    <row r="571" customFormat="false" ht="13.2" hidden="false" customHeight="false" outlineLevel="0" collapsed="false">
      <c r="A571" s="78"/>
      <c r="B571" s="102"/>
      <c r="C571" s="110"/>
      <c r="D571" s="110"/>
      <c r="E571" s="105" t="s">
        <v>109</v>
      </c>
      <c r="F571" s="112"/>
    </row>
    <row r="572" customFormat="false" ht="13.8" hidden="false" customHeight="false" outlineLevel="0" collapsed="false">
      <c r="A572" s="78"/>
      <c r="B572" s="106"/>
      <c r="C572" s="110"/>
      <c r="D572" s="110"/>
      <c r="E572" s="107" t="s">
        <v>110</v>
      </c>
      <c r="F572" s="113"/>
    </row>
    <row r="573" customFormat="false" ht="5.1" hidden="false" customHeight="true" outlineLevel="0" collapsed="false"/>
    <row r="574" customFormat="false" ht="13.8" hidden="false" customHeight="false" outlineLevel="0" collapsed="false">
      <c r="A574" s="78" t="n">
        <v>96</v>
      </c>
      <c r="B574" s="97" t="s">
        <v>118</v>
      </c>
      <c r="C574" s="115"/>
      <c r="D574" s="99" t="s">
        <v>89</v>
      </c>
      <c r="E574" s="99"/>
      <c r="F574" s="55" t="str">
        <f aca="false">IF(AND(I574=1,OR(TRIM(C575)="",TRIM(J574)="",K574=FALSE(),LEN(C575)&gt;500)),"NE","DA")</f>
        <v>DA</v>
      </c>
      <c r="H574" s="56" t="n">
        <f aca="false">IF(OR(ISERROR(F574),F574="NE"),1,0)</f>
        <v>0</v>
      </c>
      <c r="I574" s="7" t="n">
        <f aca="false">IF(OR(TRIM(C574)&lt;&gt;"",TRIM(C575)&lt;&gt;"",TRIM(F576)&lt;&gt;"",TRIM(F577)&lt;&gt;"",TRIM(F578)&lt;&gt;""),1,0)</f>
        <v>0</v>
      </c>
      <c r="J574" s="7" t="str">
        <f aca="false">IF(OR(AND(F576="",F577="",F578=""),AND(F576&lt;&gt;"",F577&lt;&gt;"",F578&lt;&gt;"")),"NE","")</f>
        <v>NE</v>
      </c>
      <c r="K574" s="7" t="b">
        <f aca="false">ISERROR(SEARCH(" ",C574,1))</f>
        <v>1</v>
      </c>
      <c r="L574" s="7" t="str">
        <f aca="false">IF(K574=FALSE(),C574,"#")</f>
        <v>#</v>
      </c>
    </row>
    <row r="575" customFormat="false" ht="13.2" hidden="false" customHeight="true" outlineLevel="0" collapsed="false">
      <c r="A575" s="78"/>
      <c r="B575" s="100" t="s">
        <v>119</v>
      </c>
      <c r="C575" s="110"/>
      <c r="D575" s="110"/>
      <c r="E575" s="87" t="s">
        <v>107</v>
      </c>
      <c r="F575" s="87"/>
    </row>
    <row r="576" customFormat="false" ht="13.2" hidden="false" customHeight="false" outlineLevel="0" collapsed="false">
      <c r="A576" s="78"/>
      <c r="B576" s="102"/>
      <c r="C576" s="110"/>
      <c r="D576" s="110"/>
      <c r="E576" s="103" t="s">
        <v>108</v>
      </c>
      <c r="F576" s="111"/>
    </row>
    <row r="577" customFormat="false" ht="13.2" hidden="false" customHeight="false" outlineLevel="0" collapsed="false">
      <c r="A577" s="78"/>
      <c r="B577" s="102"/>
      <c r="C577" s="110"/>
      <c r="D577" s="110"/>
      <c r="E577" s="105" t="s">
        <v>109</v>
      </c>
      <c r="F577" s="112"/>
    </row>
    <row r="578" customFormat="false" ht="13.8" hidden="false" customHeight="false" outlineLevel="0" collapsed="false">
      <c r="A578" s="78"/>
      <c r="B578" s="106"/>
      <c r="C578" s="110"/>
      <c r="D578" s="110"/>
      <c r="E578" s="107" t="s">
        <v>110</v>
      </c>
      <c r="F578" s="113"/>
    </row>
    <row r="579" customFormat="false" ht="5.1" hidden="false" customHeight="true" outlineLevel="0" collapsed="false"/>
    <row r="580" customFormat="false" ht="13.8" hidden="false" customHeight="false" outlineLevel="0" collapsed="false">
      <c r="A580" s="78" t="n">
        <v>97</v>
      </c>
      <c r="B580" s="97" t="s">
        <v>118</v>
      </c>
      <c r="C580" s="115"/>
      <c r="D580" s="99" t="s">
        <v>89</v>
      </c>
      <c r="E580" s="99"/>
      <c r="F580" s="55" t="str">
        <f aca="false">IF(AND(I580=1,OR(TRIM(C581)="",TRIM(J580)="",K580=FALSE(),LEN(C581)&gt;500)),"NE","DA")</f>
        <v>DA</v>
      </c>
      <c r="H580" s="56" t="n">
        <f aca="false">IF(OR(ISERROR(F580),F580="NE"),1,0)</f>
        <v>0</v>
      </c>
      <c r="I580" s="7" t="n">
        <f aca="false">IF(OR(TRIM(C580)&lt;&gt;"",TRIM(C581)&lt;&gt;"",TRIM(F582)&lt;&gt;"",TRIM(F583)&lt;&gt;"",TRIM(F584)&lt;&gt;""),1,0)</f>
        <v>0</v>
      </c>
      <c r="J580" s="7" t="str">
        <f aca="false">IF(OR(AND(F582="",F583="",F584=""),AND(F582&lt;&gt;"",F583&lt;&gt;"",F584&lt;&gt;"")),"NE","")</f>
        <v>NE</v>
      </c>
      <c r="K580" s="7" t="b">
        <f aca="false">ISERROR(SEARCH(" ",C580,1))</f>
        <v>1</v>
      </c>
      <c r="L580" s="7" t="str">
        <f aca="false">IF(K580=FALSE(),C580,"#")</f>
        <v>#</v>
      </c>
    </row>
    <row r="581" customFormat="false" ht="13.2" hidden="false" customHeight="true" outlineLevel="0" collapsed="false">
      <c r="A581" s="78"/>
      <c r="B581" s="100" t="s">
        <v>119</v>
      </c>
      <c r="C581" s="110"/>
      <c r="D581" s="110"/>
      <c r="E581" s="87" t="s">
        <v>107</v>
      </c>
      <c r="F581" s="87"/>
    </row>
    <row r="582" customFormat="false" ht="13.2" hidden="false" customHeight="false" outlineLevel="0" collapsed="false">
      <c r="A582" s="78"/>
      <c r="B582" s="102"/>
      <c r="C582" s="110"/>
      <c r="D582" s="110"/>
      <c r="E582" s="103" t="s">
        <v>108</v>
      </c>
      <c r="F582" s="111"/>
    </row>
    <row r="583" customFormat="false" ht="13.2" hidden="false" customHeight="false" outlineLevel="0" collapsed="false">
      <c r="A583" s="78"/>
      <c r="B583" s="102"/>
      <c r="C583" s="110"/>
      <c r="D583" s="110"/>
      <c r="E583" s="105" t="s">
        <v>109</v>
      </c>
      <c r="F583" s="112"/>
    </row>
    <row r="584" customFormat="false" ht="13.8" hidden="false" customHeight="false" outlineLevel="0" collapsed="false">
      <c r="A584" s="78"/>
      <c r="B584" s="106"/>
      <c r="C584" s="110"/>
      <c r="D584" s="110"/>
      <c r="E584" s="107" t="s">
        <v>110</v>
      </c>
      <c r="F584" s="113"/>
    </row>
    <row r="585" customFormat="false" ht="5.1" hidden="false" customHeight="true" outlineLevel="0" collapsed="false"/>
    <row r="586" customFormat="false" ht="13.8" hidden="false" customHeight="false" outlineLevel="0" collapsed="false">
      <c r="A586" s="78" t="n">
        <v>98</v>
      </c>
      <c r="B586" s="97" t="s">
        <v>118</v>
      </c>
      <c r="C586" s="115"/>
      <c r="D586" s="99" t="s">
        <v>89</v>
      </c>
      <c r="E586" s="99"/>
      <c r="F586" s="55" t="str">
        <f aca="false">IF(AND(I586=1,OR(TRIM(C587)="",TRIM(J586)="",K586=FALSE(),LEN(C587)&gt;500)),"NE","DA")</f>
        <v>DA</v>
      </c>
      <c r="H586" s="56" t="n">
        <f aca="false">IF(OR(ISERROR(F586),F586="NE"),1,0)</f>
        <v>0</v>
      </c>
      <c r="I586" s="7" t="n">
        <f aca="false">IF(OR(TRIM(C586)&lt;&gt;"",TRIM(C587)&lt;&gt;"",TRIM(F588)&lt;&gt;"",TRIM(F589)&lt;&gt;"",TRIM(F590)&lt;&gt;""),1,0)</f>
        <v>0</v>
      </c>
      <c r="J586" s="7" t="str">
        <f aca="false">IF(OR(AND(F588="",F589="",F590=""),AND(F588&lt;&gt;"",F589&lt;&gt;"",F590&lt;&gt;"")),"NE","")</f>
        <v>NE</v>
      </c>
      <c r="K586" s="7" t="b">
        <f aca="false">ISERROR(SEARCH(" ",C586,1))</f>
        <v>1</v>
      </c>
      <c r="L586" s="7" t="str">
        <f aca="false">IF(K586=FALSE(),C586,"#")</f>
        <v>#</v>
      </c>
    </row>
    <row r="587" customFormat="false" ht="13.2" hidden="false" customHeight="true" outlineLevel="0" collapsed="false">
      <c r="A587" s="78"/>
      <c r="B587" s="100" t="s">
        <v>119</v>
      </c>
      <c r="C587" s="110"/>
      <c r="D587" s="110"/>
      <c r="E587" s="87" t="s">
        <v>107</v>
      </c>
      <c r="F587" s="87"/>
    </row>
    <row r="588" customFormat="false" ht="13.2" hidden="false" customHeight="false" outlineLevel="0" collapsed="false">
      <c r="A588" s="78"/>
      <c r="B588" s="102"/>
      <c r="C588" s="110"/>
      <c r="D588" s="110"/>
      <c r="E588" s="103" t="s">
        <v>108</v>
      </c>
      <c r="F588" s="111"/>
    </row>
    <row r="589" customFormat="false" ht="13.2" hidden="false" customHeight="false" outlineLevel="0" collapsed="false">
      <c r="A589" s="78"/>
      <c r="B589" s="102"/>
      <c r="C589" s="110"/>
      <c r="D589" s="110"/>
      <c r="E589" s="105" t="s">
        <v>109</v>
      </c>
      <c r="F589" s="112"/>
    </row>
    <row r="590" customFormat="false" ht="13.8" hidden="false" customHeight="false" outlineLevel="0" collapsed="false">
      <c r="A590" s="78"/>
      <c r="B590" s="106"/>
      <c r="C590" s="110"/>
      <c r="D590" s="110"/>
      <c r="E590" s="107" t="s">
        <v>110</v>
      </c>
      <c r="F590" s="113"/>
    </row>
    <row r="591" customFormat="false" ht="5.1" hidden="false" customHeight="true" outlineLevel="0" collapsed="false"/>
    <row r="592" customFormat="false" ht="13.8" hidden="false" customHeight="false" outlineLevel="0" collapsed="false">
      <c r="A592" s="78" t="n">
        <v>99</v>
      </c>
      <c r="B592" s="97" t="s">
        <v>118</v>
      </c>
      <c r="C592" s="115"/>
      <c r="D592" s="99" t="s">
        <v>89</v>
      </c>
      <c r="E592" s="99"/>
      <c r="F592" s="55" t="str">
        <f aca="false">IF(AND(I592=1,OR(TRIM(C593)="",TRIM(J592)="",K592=FALSE(),LEN(C593)&gt;500)),"NE","DA")</f>
        <v>DA</v>
      </c>
      <c r="H592" s="56" t="n">
        <f aca="false">IF(OR(ISERROR(F592),F592="NE"),1,0)</f>
        <v>0</v>
      </c>
      <c r="I592" s="7" t="n">
        <f aca="false">IF(OR(TRIM(C592)&lt;&gt;"",TRIM(C593)&lt;&gt;"",TRIM(F594)&lt;&gt;"",TRIM(F595)&lt;&gt;"",TRIM(F596)&lt;&gt;""),1,0)</f>
        <v>0</v>
      </c>
      <c r="J592" s="7" t="str">
        <f aca="false">IF(OR(AND(F594="",F595="",F596=""),AND(F594&lt;&gt;"",F595&lt;&gt;"",F596&lt;&gt;"")),"NE","")</f>
        <v>NE</v>
      </c>
      <c r="K592" s="7" t="b">
        <f aca="false">ISERROR(SEARCH(" ",C592,1))</f>
        <v>1</v>
      </c>
      <c r="L592" s="7" t="str">
        <f aca="false">IF(K592=FALSE(),C592,"#")</f>
        <v>#</v>
      </c>
    </row>
    <row r="593" customFormat="false" ht="13.2" hidden="false" customHeight="true" outlineLevel="0" collapsed="false">
      <c r="A593" s="78"/>
      <c r="B593" s="100" t="s">
        <v>119</v>
      </c>
      <c r="C593" s="110"/>
      <c r="D593" s="110"/>
      <c r="E593" s="87" t="s">
        <v>107</v>
      </c>
      <c r="F593" s="87"/>
    </row>
    <row r="594" customFormat="false" ht="13.2" hidden="false" customHeight="false" outlineLevel="0" collapsed="false">
      <c r="A594" s="78"/>
      <c r="B594" s="102"/>
      <c r="C594" s="110"/>
      <c r="D594" s="110"/>
      <c r="E594" s="103" t="s">
        <v>108</v>
      </c>
      <c r="F594" s="111"/>
    </row>
    <row r="595" customFormat="false" ht="13.2" hidden="false" customHeight="false" outlineLevel="0" collapsed="false">
      <c r="A595" s="78"/>
      <c r="B595" s="102"/>
      <c r="C595" s="110"/>
      <c r="D595" s="110"/>
      <c r="E595" s="105" t="s">
        <v>109</v>
      </c>
      <c r="F595" s="112"/>
    </row>
    <row r="596" customFormat="false" ht="13.8" hidden="false" customHeight="false" outlineLevel="0" collapsed="false">
      <c r="A596" s="78"/>
      <c r="B596" s="106"/>
      <c r="C596" s="110"/>
      <c r="D596" s="110"/>
      <c r="E596" s="107" t="s">
        <v>110</v>
      </c>
      <c r="F596" s="113"/>
    </row>
    <row r="597" customFormat="false" ht="5.1" hidden="false" customHeight="true" outlineLevel="0" collapsed="false"/>
    <row r="598" customFormat="false" ht="13.8" hidden="false" customHeight="false" outlineLevel="0" collapsed="false">
      <c r="A598" s="78" t="n">
        <v>100</v>
      </c>
      <c r="B598" s="97" t="s">
        <v>118</v>
      </c>
      <c r="C598" s="115"/>
      <c r="D598" s="99" t="s">
        <v>89</v>
      </c>
      <c r="E598" s="99"/>
      <c r="F598" s="55" t="str">
        <f aca="false">IF(AND(I598=1,OR(TRIM(C599)="",TRIM(J598)="",K598=FALSE(),LEN(C599)&gt;500)),"NE","DA")</f>
        <v>DA</v>
      </c>
      <c r="H598" s="56" t="n">
        <f aca="false">IF(OR(ISERROR(F598),F598="NE"),1,0)</f>
        <v>0</v>
      </c>
      <c r="I598" s="7" t="n">
        <f aca="false">IF(OR(TRIM(C598)&lt;&gt;"",TRIM(C599)&lt;&gt;"",TRIM(F600)&lt;&gt;"",TRIM(F601)&lt;&gt;"",TRIM(F602)&lt;&gt;""),1,0)</f>
        <v>0</v>
      </c>
      <c r="J598" s="7" t="str">
        <f aca="false">IF(OR(AND(F600="",F601="",F602=""),AND(F600&lt;&gt;"",F601&lt;&gt;"",F602&lt;&gt;"")),"NE","")</f>
        <v>NE</v>
      </c>
      <c r="K598" s="7" t="b">
        <f aca="false">ISERROR(SEARCH(" ",C598,1))</f>
        <v>1</v>
      </c>
      <c r="L598" s="7" t="str">
        <f aca="false">IF(K598=FALSE(),C598,"#")</f>
        <v>#</v>
      </c>
    </row>
    <row r="599" customFormat="false" ht="13.2" hidden="false" customHeight="true" outlineLevel="0" collapsed="false">
      <c r="A599" s="78"/>
      <c r="B599" s="100" t="s">
        <v>119</v>
      </c>
      <c r="C599" s="110"/>
      <c r="D599" s="110"/>
      <c r="E599" s="87" t="s">
        <v>107</v>
      </c>
      <c r="F599" s="87"/>
    </row>
    <row r="600" customFormat="false" ht="13.2" hidden="false" customHeight="false" outlineLevel="0" collapsed="false">
      <c r="A600" s="78"/>
      <c r="B600" s="102"/>
      <c r="C600" s="110"/>
      <c r="D600" s="110"/>
      <c r="E600" s="103" t="s">
        <v>108</v>
      </c>
      <c r="F600" s="111"/>
    </row>
    <row r="601" customFormat="false" ht="13.2" hidden="false" customHeight="false" outlineLevel="0" collapsed="false">
      <c r="A601" s="78"/>
      <c r="B601" s="102"/>
      <c r="C601" s="110"/>
      <c r="D601" s="110"/>
      <c r="E601" s="105" t="s">
        <v>109</v>
      </c>
      <c r="F601" s="112"/>
    </row>
    <row r="602" customFormat="false" ht="13.8" hidden="false" customHeight="false" outlineLevel="0" collapsed="false">
      <c r="A602" s="78"/>
      <c r="B602" s="106"/>
      <c r="C602" s="110"/>
      <c r="D602" s="110"/>
      <c r="E602" s="107" t="s">
        <v>110</v>
      </c>
      <c r="F602" s="113"/>
    </row>
  </sheetData>
  <sheetProtection sheet="true" password="c79a" objects="true" scenarios="true"/>
  <mergeCells count="402">
    <mergeCell ref="A1:F1"/>
    <mergeCell ref="A2:F2"/>
    <mergeCell ref="A4:A8"/>
    <mergeCell ref="D4:E4"/>
    <mergeCell ref="C5:D8"/>
    <mergeCell ref="E5:F5"/>
    <mergeCell ref="A10:A14"/>
    <mergeCell ref="D10:E10"/>
    <mergeCell ref="C11:D14"/>
    <mergeCell ref="E11:F11"/>
    <mergeCell ref="A16:A20"/>
    <mergeCell ref="D16:E16"/>
    <mergeCell ref="C17:D20"/>
    <mergeCell ref="E17:F17"/>
    <mergeCell ref="A22:A26"/>
    <mergeCell ref="D22:E22"/>
    <mergeCell ref="C23:D26"/>
    <mergeCell ref="E23:F23"/>
    <mergeCell ref="A28:A32"/>
    <mergeCell ref="D28:E28"/>
    <mergeCell ref="C29:D32"/>
    <mergeCell ref="E29:F29"/>
    <mergeCell ref="A34:A38"/>
    <mergeCell ref="D34:E34"/>
    <mergeCell ref="C35:D38"/>
    <mergeCell ref="E35:F35"/>
    <mergeCell ref="A40:A44"/>
    <mergeCell ref="D40:E40"/>
    <mergeCell ref="C41:D44"/>
    <mergeCell ref="E41:F41"/>
    <mergeCell ref="A46:A50"/>
    <mergeCell ref="D46:E46"/>
    <mergeCell ref="C47:D50"/>
    <mergeCell ref="E47:F47"/>
    <mergeCell ref="A52:A56"/>
    <mergeCell ref="D52:E52"/>
    <mergeCell ref="C53:D56"/>
    <mergeCell ref="E53:F53"/>
    <mergeCell ref="A58:A62"/>
    <mergeCell ref="D58:E58"/>
    <mergeCell ref="C59:D62"/>
    <mergeCell ref="E59:F59"/>
    <mergeCell ref="A64:A68"/>
    <mergeCell ref="D64:E64"/>
    <mergeCell ref="C65:D68"/>
    <mergeCell ref="E65:F65"/>
    <mergeCell ref="A70:A74"/>
    <mergeCell ref="D70:E70"/>
    <mergeCell ref="C71:D74"/>
    <mergeCell ref="E71:F71"/>
    <mergeCell ref="A76:A80"/>
    <mergeCell ref="D76:E76"/>
    <mergeCell ref="C77:D80"/>
    <mergeCell ref="E77:F77"/>
    <mergeCell ref="A82:A86"/>
    <mergeCell ref="D82:E82"/>
    <mergeCell ref="C83:D86"/>
    <mergeCell ref="E83:F83"/>
    <mergeCell ref="A88:A92"/>
    <mergeCell ref="D88:E88"/>
    <mergeCell ref="C89:D92"/>
    <mergeCell ref="E89:F89"/>
    <mergeCell ref="A94:A98"/>
    <mergeCell ref="D94:E94"/>
    <mergeCell ref="C95:D98"/>
    <mergeCell ref="E95:F95"/>
    <mergeCell ref="A100:A104"/>
    <mergeCell ref="D100:E100"/>
    <mergeCell ref="C101:D104"/>
    <mergeCell ref="E101:F101"/>
    <mergeCell ref="A106:A110"/>
    <mergeCell ref="D106:E106"/>
    <mergeCell ref="C107:D110"/>
    <mergeCell ref="E107:F107"/>
    <mergeCell ref="A112:A116"/>
    <mergeCell ref="D112:E112"/>
    <mergeCell ref="C113:D116"/>
    <mergeCell ref="E113:F113"/>
    <mergeCell ref="A118:A122"/>
    <mergeCell ref="D118:E118"/>
    <mergeCell ref="C119:D122"/>
    <mergeCell ref="E119:F119"/>
    <mergeCell ref="A124:A128"/>
    <mergeCell ref="D124:E124"/>
    <mergeCell ref="C125:D128"/>
    <mergeCell ref="E125:F125"/>
    <mergeCell ref="A130:A134"/>
    <mergeCell ref="D130:E130"/>
    <mergeCell ref="C131:D134"/>
    <mergeCell ref="E131:F131"/>
    <mergeCell ref="A136:A140"/>
    <mergeCell ref="D136:E136"/>
    <mergeCell ref="C137:D140"/>
    <mergeCell ref="E137:F137"/>
    <mergeCell ref="A142:A146"/>
    <mergeCell ref="D142:E142"/>
    <mergeCell ref="C143:D146"/>
    <mergeCell ref="E143:F143"/>
    <mergeCell ref="A148:A152"/>
    <mergeCell ref="D148:E148"/>
    <mergeCell ref="C149:D152"/>
    <mergeCell ref="E149:F149"/>
    <mergeCell ref="A154:A158"/>
    <mergeCell ref="D154:E154"/>
    <mergeCell ref="C155:D158"/>
    <mergeCell ref="E155:F155"/>
    <mergeCell ref="A160:A164"/>
    <mergeCell ref="D160:E160"/>
    <mergeCell ref="C161:D164"/>
    <mergeCell ref="E161:F161"/>
    <mergeCell ref="A166:A170"/>
    <mergeCell ref="D166:E166"/>
    <mergeCell ref="C167:D170"/>
    <mergeCell ref="E167:F167"/>
    <mergeCell ref="A172:A176"/>
    <mergeCell ref="D172:E172"/>
    <mergeCell ref="C173:D176"/>
    <mergeCell ref="E173:F173"/>
    <mergeCell ref="A178:A182"/>
    <mergeCell ref="D178:E178"/>
    <mergeCell ref="C179:D182"/>
    <mergeCell ref="E179:F179"/>
    <mergeCell ref="A184:A188"/>
    <mergeCell ref="D184:E184"/>
    <mergeCell ref="C185:D188"/>
    <mergeCell ref="E185:F185"/>
    <mergeCell ref="A190:A194"/>
    <mergeCell ref="D190:E190"/>
    <mergeCell ref="C191:D194"/>
    <mergeCell ref="E191:F191"/>
    <mergeCell ref="A196:A200"/>
    <mergeCell ref="D196:E196"/>
    <mergeCell ref="C197:D200"/>
    <mergeCell ref="E197:F197"/>
    <mergeCell ref="A202:A206"/>
    <mergeCell ref="D202:E202"/>
    <mergeCell ref="C203:D206"/>
    <mergeCell ref="E203:F203"/>
    <mergeCell ref="A208:A212"/>
    <mergeCell ref="D208:E208"/>
    <mergeCell ref="C209:D212"/>
    <mergeCell ref="E209:F209"/>
    <mergeCell ref="A214:A218"/>
    <mergeCell ref="D214:E214"/>
    <mergeCell ref="C215:D218"/>
    <mergeCell ref="E215:F215"/>
    <mergeCell ref="A220:A224"/>
    <mergeCell ref="D220:E220"/>
    <mergeCell ref="C221:D224"/>
    <mergeCell ref="E221:F221"/>
    <mergeCell ref="A226:A230"/>
    <mergeCell ref="D226:E226"/>
    <mergeCell ref="C227:D230"/>
    <mergeCell ref="E227:F227"/>
    <mergeCell ref="A232:A236"/>
    <mergeCell ref="D232:E232"/>
    <mergeCell ref="C233:D236"/>
    <mergeCell ref="E233:F233"/>
    <mergeCell ref="A238:A242"/>
    <mergeCell ref="D238:E238"/>
    <mergeCell ref="C239:D242"/>
    <mergeCell ref="E239:F239"/>
    <mergeCell ref="A244:A248"/>
    <mergeCell ref="D244:E244"/>
    <mergeCell ref="C245:D248"/>
    <mergeCell ref="E245:F245"/>
    <mergeCell ref="A250:A254"/>
    <mergeCell ref="D250:E250"/>
    <mergeCell ref="C251:D254"/>
    <mergeCell ref="E251:F251"/>
    <mergeCell ref="A256:A260"/>
    <mergeCell ref="D256:E256"/>
    <mergeCell ref="C257:D260"/>
    <mergeCell ref="E257:F257"/>
    <mergeCell ref="A262:A266"/>
    <mergeCell ref="D262:E262"/>
    <mergeCell ref="C263:D266"/>
    <mergeCell ref="E263:F263"/>
    <mergeCell ref="A268:A272"/>
    <mergeCell ref="D268:E268"/>
    <mergeCell ref="C269:D272"/>
    <mergeCell ref="E269:F269"/>
    <mergeCell ref="A274:A278"/>
    <mergeCell ref="D274:E274"/>
    <mergeCell ref="C275:D278"/>
    <mergeCell ref="E275:F275"/>
    <mergeCell ref="A280:A284"/>
    <mergeCell ref="D280:E280"/>
    <mergeCell ref="C281:D284"/>
    <mergeCell ref="E281:F281"/>
    <mergeCell ref="A286:A290"/>
    <mergeCell ref="D286:E286"/>
    <mergeCell ref="C287:D290"/>
    <mergeCell ref="E287:F287"/>
    <mergeCell ref="A292:A296"/>
    <mergeCell ref="D292:E292"/>
    <mergeCell ref="C293:D296"/>
    <mergeCell ref="E293:F293"/>
    <mergeCell ref="A298:A302"/>
    <mergeCell ref="D298:E298"/>
    <mergeCell ref="C299:D302"/>
    <mergeCell ref="E299:F299"/>
    <mergeCell ref="A304:A308"/>
    <mergeCell ref="D304:E304"/>
    <mergeCell ref="C305:D308"/>
    <mergeCell ref="E305:F305"/>
    <mergeCell ref="A310:A314"/>
    <mergeCell ref="D310:E310"/>
    <mergeCell ref="C311:D314"/>
    <mergeCell ref="E311:F311"/>
    <mergeCell ref="A316:A320"/>
    <mergeCell ref="D316:E316"/>
    <mergeCell ref="C317:D320"/>
    <mergeCell ref="E317:F317"/>
    <mergeCell ref="A322:A326"/>
    <mergeCell ref="D322:E322"/>
    <mergeCell ref="C323:D326"/>
    <mergeCell ref="E323:F323"/>
    <mergeCell ref="A328:A332"/>
    <mergeCell ref="D328:E328"/>
    <mergeCell ref="C329:D332"/>
    <mergeCell ref="E329:F329"/>
    <mergeCell ref="A334:A338"/>
    <mergeCell ref="D334:E334"/>
    <mergeCell ref="C335:D338"/>
    <mergeCell ref="E335:F335"/>
    <mergeCell ref="A340:A344"/>
    <mergeCell ref="D340:E340"/>
    <mergeCell ref="C341:D344"/>
    <mergeCell ref="E341:F341"/>
    <mergeCell ref="A346:A350"/>
    <mergeCell ref="D346:E346"/>
    <mergeCell ref="C347:D350"/>
    <mergeCell ref="E347:F347"/>
    <mergeCell ref="A352:A356"/>
    <mergeCell ref="D352:E352"/>
    <mergeCell ref="C353:D356"/>
    <mergeCell ref="E353:F353"/>
    <mergeCell ref="A358:A362"/>
    <mergeCell ref="D358:E358"/>
    <mergeCell ref="C359:D362"/>
    <mergeCell ref="E359:F359"/>
    <mergeCell ref="A364:A368"/>
    <mergeCell ref="D364:E364"/>
    <mergeCell ref="C365:D368"/>
    <mergeCell ref="E365:F365"/>
    <mergeCell ref="A370:A374"/>
    <mergeCell ref="D370:E370"/>
    <mergeCell ref="C371:D374"/>
    <mergeCell ref="E371:F371"/>
    <mergeCell ref="A376:A380"/>
    <mergeCell ref="D376:E376"/>
    <mergeCell ref="C377:D380"/>
    <mergeCell ref="E377:F377"/>
    <mergeCell ref="A382:A386"/>
    <mergeCell ref="D382:E382"/>
    <mergeCell ref="C383:D386"/>
    <mergeCell ref="E383:F383"/>
    <mergeCell ref="A388:A392"/>
    <mergeCell ref="D388:E388"/>
    <mergeCell ref="C389:D392"/>
    <mergeCell ref="E389:F389"/>
    <mergeCell ref="A394:A398"/>
    <mergeCell ref="D394:E394"/>
    <mergeCell ref="C395:D398"/>
    <mergeCell ref="E395:F395"/>
    <mergeCell ref="A400:A404"/>
    <mergeCell ref="D400:E400"/>
    <mergeCell ref="C401:D404"/>
    <mergeCell ref="E401:F401"/>
    <mergeCell ref="A406:A410"/>
    <mergeCell ref="D406:E406"/>
    <mergeCell ref="C407:D410"/>
    <mergeCell ref="E407:F407"/>
    <mergeCell ref="A412:A416"/>
    <mergeCell ref="D412:E412"/>
    <mergeCell ref="C413:D416"/>
    <mergeCell ref="E413:F413"/>
    <mergeCell ref="A418:A422"/>
    <mergeCell ref="D418:E418"/>
    <mergeCell ref="C419:D422"/>
    <mergeCell ref="E419:F419"/>
    <mergeCell ref="A424:A428"/>
    <mergeCell ref="D424:E424"/>
    <mergeCell ref="C425:D428"/>
    <mergeCell ref="E425:F425"/>
    <mergeCell ref="A430:A434"/>
    <mergeCell ref="D430:E430"/>
    <mergeCell ref="C431:D434"/>
    <mergeCell ref="E431:F431"/>
    <mergeCell ref="A436:A440"/>
    <mergeCell ref="D436:E436"/>
    <mergeCell ref="C437:D440"/>
    <mergeCell ref="E437:F437"/>
    <mergeCell ref="A442:A446"/>
    <mergeCell ref="D442:E442"/>
    <mergeCell ref="C443:D446"/>
    <mergeCell ref="E443:F443"/>
    <mergeCell ref="A448:A452"/>
    <mergeCell ref="D448:E448"/>
    <mergeCell ref="C449:D452"/>
    <mergeCell ref="E449:F449"/>
    <mergeCell ref="A454:A458"/>
    <mergeCell ref="D454:E454"/>
    <mergeCell ref="C455:D458"/>
    <mergeCell ref="E455:F455"/>
    <mergeCell ref="A460:A464"/>
    <mergeCell ref="D460:E460"/>
    <mergeCell ref="C461:D464"/>
    <mergeCell ref="E461:F461"/>
    <mergeCell ref="A466:A470"/>
    <mergeCell ref="D466:E466"/>
    <mergeCell ref="C467:D470"/>
    <mergeCell ref="E467:F467"/>
    <mergeCell ref="A472:A476"/>
    <mergeCell ref="D472:E472"/>
    <mergeCell ref="C473:D476"/>
    <mergeCell ref="E473:F473"/>
    <mergeCell ref="A478:A482"/>
    <mergeCell ref="D478:E478"/>
    <mergeCell ref="C479:D482"/>
    <mergeCell ref="E479:F479"/>
    <mergeCell ref="A484:A488"/>
    <mergeCell ref="D484:E484"/>
    <mergeCell ref="C485:D488"/>
    <mergeCell ref="E485:F485"/>
    <mergeCell ref="A490:A494"/>
    <mergeCell ref="D490:E490"/>
    <mergeCell ref="C491:D494"/>
    <mergeCell ref="E491:F491"/>
    <mergeCell ref="A496:A500"/>
    <mergeCell ref="D496:E496"/>
    <mergeCell ref="C497:D500"/>
    <mergeCell ref="E497:F497"/>
    <mergeCell ref="A502:A506"/>
    <mergeCell ref="D502:E502"/>
    <mergeCell ref="C503:D506"/>
    <mergeCell ref="E503:F503"/>
    <mergeCell ref="A508:A512"/>
    <mergeCell ref="D508:E508"/>
    <mergeCell ref="C509:D512"/>
    <mergeCell ref="E509:F509"/>
    <mergeCell ref="A514:A518"/>
    <mergeCell ref="D514:E514"/>
    <mergeCell ref="C515:D518"/>
    <mergeCell ref="E515:F515"/>
    <mergeCell ref="A520:A524"/>
    <mergeCell ref="D520:E520"/>
    <mergeCell ref="C521:D524"/>
    <mergeCell ref="E521:F521"/>
    <mergeCell ref="A526:A530"/>
    <mergeCell ref="D526:E526"/>
    <mergeCell ref="C527:D530"/>
    <mergeCell ref="E527:F527"/>
    <mergeCell ref="A532:A536"/>
    <mergeCell ref="D532:E532"/>
    <mergeCell ref="C533:D536"/>
    <mergeCell ref="E533:F533"/>
    <mergeCell ref="A538:A542"/>
    <mergeCell ref="D538:E538"/>
    <mergeCell ref="C539:D542"/>
    <mergeCell ref="E539:F539"/>
    <mergeCell ref="A544:A548"/>
    <mergeCell ref="D544:E544"/>
    <mergeCell ref="C545:D548"/>
    <mergeCell ref="E545:F545"/>
    <mergeCell ref="A550:A554"/>
    <mergeCell ref="D550:E550"/>
    <mergeCell ref="C551:D554"/>
    <mergeCell ref="E551:F551"/>
    <mergeCell ref="A556:A560"/>
    <mergeCell ref="D556:E556"/>
    <mergeCell ref="C557:D560"/>
    <mergeCell ref="E557:F557"/>
    <mergeCell ref="A562:A566"/>
    <mergeCell ref="D562:E562"/>
    <mergeCell ref="C563:D566"/>
    <mergeCell ref="E563:F563"/>
    <mergeCell ref="A568:A572"/>
    <mergeCell ref="D568:E568"/>
    <mergeCell ref="C569:D572"/>
    <mergeCell ref="E569:F569"/>
    <mergeCell ref="A574:A578"/>
    <mergeCell ref="D574:E574"/>
    <mergeCell ref="C575:D578"/>
    <mergeCell ref="E575:F575"/>
    <mergeCell ref="A580:A584"/>
    <mergeCell ref="D580:E580"/>
    <mergeCell ref="C581:D584"/>
    <mergeCell ref="E581:F581"/>
    <mergeCell ref="A586:A590"/>
    <mergeCell ref="D586:E586"/>
    <mergeCell ref="C587:D590"/>
    <mergeCell ref="E587:F587"/>
    <mergeCell ref="A592:A596"/>
    <mergeCell ref="D592:E592"/>
    <mergeCell ref="C593:D596"/>
    <mergeCell ref="E593:F593"/>
    <mergeCell ref="A598:A602"/>
    <mergeCell ref="D598:E598"/>
    <mergeCell ref="C599:D602"/>
    <mergeCell ref="E599:F599"/>
  </mergeCells>
  <conditionalFormatting sqref="F1:F65536">
    <cfRule type="cellIs" priority="2" operator="equal" aboveAverage="0" equalAverage="0" bottom="0" percent="0" rank="0" text="" dxfId="6">
      <formula>"NE"</formula>
    </cfRule>
  </conditionalFormatting>
  <printOptions headings="false" gridLines="false" gridLinesSet="true" horizontalCentered="true" verticalCentered="false"/>
  <pageMargins left="0.629861111111111" right="0.629861111111111" top="0.393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3" activeCellId="0" sqref="A203:IV65536"/>
    </sheetView>
  </sheetViews>
  <sheetFormatPr defaultColWidth="9.1015625" defaultRowHeight="13.2" zeroHeight="true" outlineLevelRow="0" outlineLevelCol="0"/>
  <cols>
    <col collapsed="false" customWidth="true" hidden="false" outlineLevel="0" max="1" min="1" style="7" width="5.1"/>
    <col collapsed="false" customWidth="true" hidden="false" outlineLevel="0" max="2" min="2" style="7" width="14.66"/>
    <col collapsed="false" customWidth="true" hidden="false" outlineLevel="0" max="3" min="3" style="7" width="27.66"/>
    <col collapsed="false" customWidth="true" hidden="false" outlineLevel="0" max="4" min="4" style="7" width="8.66"/>
    <col collapsed="false" customWidth="true" hidden="false" outlineLevel="0" max="5" min="5" style="7" width="12.66"/>
    <col collapsed="false" customWidth="true" hidden="false" outlineLevel="0" max="6" min="6" style="7" width="20.66"/>
    <col collapsed="false" customWidth="true" hidden="false" outlineLevel="0" max="7" min="7" style="7" width="0.87"/>
    <col collapsed="false" customWidth="true" hidden="true" outlineLevel="0" max="9" min="8" style="7" width="15.66"/>
    <col collapsed="false" customWidth="false" hidden="true" outlineLevel="0" max="11" min="10" style="7" width="9.1"/>
    <col collapsed="false" customWidth="true" hidden="true" outlineLevel="0" max="12" min="12" style="7" width="15.66"/>
    <col collapsed="false" customWidth="false" hidden="true" outlineLevel="0" max="257" min="13" style="7" width="9.1"/>
  </cols>
  <sheetData>
    <row r="1" customFormat="false" ht="114.9" hidden="false" customHeight="true" outlineLevel="0" collapsed="false">
      <c r="A1" s="116" t="s">
        <v>120</v>
      </c>
      <c r="B1" s="116"/>
      <c r="C1" s="116"/>
      <c r="D1" s="116"/>
      <c r="E1" s="116"/>
      <c r="F1" s="116"/>
      <c r="H1" s="7" t="n">
        <f aca="false">SUM(H4:H202)</f>
        <v>0</v>
      </c>
      <c r="I1" s="7" t="n">
        <f aca="false">SUM(I4:I202)</f>
        <v>0</v>
      </c>
    </row>
    <row r="2" customFormat="false" ht="21.9" hidden="false" customHeight="true" outlineLevel="0" collapsed="false">
      <c r="A2" s="69" t="s">
        <v>121</v>
      </c>
      <c r="B2" s="69"/>
      <c r="C2" s="69"/>
      <c r="D2" s="69"/>
      <c r="E2" s="69"/>
      <c r="F2" s="69"/>
      <c r="H2" s="49" t="s">
        <v>84</v>
      </c>
      <c r="I2" s="49" t="s">
        <v>85</v>
      </c>
      <c r="J2" s="49" t="s">
        <v>122</v>
      </c>
      <c r="L2" s="117"/>
    </row>
    <row r="3" customFormat="false" ht="5.1" hidden="false" customHeight="true" outlineLevel="0" collapsed="false"/>
    <row r="4" customFormat="false" ht="14.1" hidden="false" customHeight="true" outlineLevel="0" collapsed="false">
      <c r="A4" s="118" t="n">
        <v>1</v>
      </c>
      <c r="B4" s="119" t="s">
        <v>123</v>
      </c>
      <c r="C4" s="53"/>
      <c r="D4" s="120" t="s">
        <v>89</v>
      </c>
      <c r="E4" s="120"/>
      <c r="F4" s="55" t="str">
        <f aca="false">IF(AND(I4=1,OR(TRIM(C4)="",TRIM(C5)="",SUM(J4:J10)&gt;0,LEN(C5)&gt;100)),"NE","DA")</f>
        <v>DA</v>
      </c>
      <c r="H4" s="56" t="n">
        <f aca="false">IF(OR(ISERROR(F4),F4="NE"),1,0)</f>
        <v>0</v>
      </c>
      <c r="I4" s="7" t="n">
        <f aca="false">IF(OR(TRIM(C4)&lt;&gt;"",TRIM(C5)&lt;&gt;"",TRIM(C6)&lt;&gt;"",TRIM(C7)&lt;&gt;"",TRIM(C8)&lt;&gt;"",TRIM(C9)&lt;&gt;"",TRIM(C10)&lt;&gt;"",TRIM(C11)&lt;&gt;"",TRIM(F6)&lt;&gt;"",TRIM(F7)&lt;&gt;"",TRIM(F8)&lt;&gt;"",TRIM(F9)&lt;&gt;"",TRIM(F10)&lt;&gt;"",TRIM(F11)&lt;&gt;"",TRIM(D12)&lt;&gt;""),1,0)</f>
        <v>0</v>
      </c>
      <c r="J4" s="7" t="n">
        <f aca="false">IF(AND(C7&lt;&gt;"",C6&lt;&gt;""),1,0)</f>
        <v>0</v>
      </c>
      <c r="K4" s="7" t="s">
        <v>124</v>
      </c>
    </row>
    <row r="5" customFormat="false" ht="14.1" hidden="false" customHeight="true" outlineLevel="0" collapsed="false">
      <c r="A5" s="118"/>
      <c r="B5" s="121" t="s">
        <v>125</v>
      </c>
      <c r="C5" s="59"/>
      <c r="D5" s="59"/>
      <c r="E5" s="59"/>
      <c r="F5" s="59"/>
      <c r="H5" s="56"/>
      <c r="J5" s="7" t="n">
        <f aca="false">IF(AND(C7&lt;&gt;"",F7&lt;&gt;""),1,0)</f>
        <v>0</v>
      </c>
      <c r="K5" s="7" t="s">
        <v>126</v>
      </c>
    </row>
    <row r="6" customFormat="false" ht="14.1" hidden="false" customHeight="true" outlineLevel="0" collapsed="false">
      <c r="A6" s="118"/>
      <c r="B6" s="121" t="s">
        <v>127</v>
      </c>
      <c r="C6" s="122"/>
      <c r="D6" s="122"/>
      <c r="E6" s="123" t="s">
        <v>128</v>
      </c>
      <c r="F6" s="59"/>
      <c r="H6" s="56"/>
      <c r="J6" s="7" t="n">
        <f aca="false">IF(AND(C7&lt;&gt;"",AND(F6="",F8="")),1,0)</f>
        <v>0</v>
      </c>
      <c r="K6" s="7" t="s">
        <v>129</v>
      </c>
    </row>
    <row r="7" customFormat="false" ht="14.1" hidden="false" customHeight="true" outlineLevel="0" collapsed="false">
      <c r="A7" s="118"/>
      <c r="B7" s="121" t="s">
        <v>130</v>
      </c>
      <c r="C7" s="61"/>
      <c r="D7" s="124" t="s">
        <v>131</v>
      </c>
      <c r="E7" s="124"/>
      <c r="F7" s="125"/>
      <c r="H7" s="56"/>
      <c r="J7" s="7" t="n">
        <f aca="false">IF(OR(AND(C7="",C8=""),AND(C7&lt;&gt;"",C8&lt;&gt;"")),0,1)</f>
        <v>0</v>
      </c>
      <c r="K7" s="7" t="s">
        <v>132</v>
      </c>
    </row>
    <row r="8" customFormat="false" ht="14.1" hidden="false" customHeight="true" outlineLevel="0" collapsed="false">
      <c r="A8" s="118"/>
      <c r="B8" s="121" t="s">
        <v>133</v>
      </c>
      <c r="C8" s="61"/>
      <c r="D8" s="124" t="s">
        <v>134</v>
      </c>
      <c r="E8" s="124"/>
      <c r="F8" s="125"/>
      <c r="H8" s="56"/>
      <c r="J8" s="7" t="n">
        <f aca="false">IF(AND(C6&lt;&gt;"",F8&lt;&gt;""),1,0)</f>
        <v>0</v>
      </c>
      <c r="K8" s="7" t="s">
        <v>135</v>
      </c>
    </row>
    <row r="9" customFormat="false" ht="14.1" hidden="false" customHeight="true" outlineLevel="0" collapsed="false">
      <c r="A9" s="118"/>
      <c r="B9" s="121" t="s">
        <v>136</v>
      </c>
      <c r="C9" s="61"/>
      <c r="D9" s="124" t="s">
        <v>137</v>
      </c>
      <c r="E9" s="124"/>
      <c r="F9" s="125"/>
      <c r="H9" s="56"/>
      <c r="J9" s="7" t="n">
        <f aca="false">IF(AND(C6&lt;&gt;"",F6="",F7=""),1,0)</f>
        <v>0</v>
      </c>
      <c r="K9" s="7" t="s">
        <v>138</v>
      </c>
    </row>
    <row r="10" customFormat="false" ht="14.1" hidden="false" customHeight="true" outlineLevel="0" collapsed="false">
      <c r="A10" s="118"/>
      <c r="B10" s="121" t="s">
        <v>139</v>
      </c>
      <c r="C10" s="126"/>
      <c r="D10" s="126"/>
      <c r="E10" s="124" t="s">
        <v>140</v>
      </c>
      <c r="F10" s="127"/>
      <c r="J10" s="7" t="n">
        <f aca="false">IF(AND(I4=1,F6="",F7="",F8=""),1,0)</f>
        <v>0</v>
      </c>
      <c r="K10" s="7" t="s">
        <v>141</v>
      </c>
    </row>
    <row r="11" customFormat="false" ht="14.1" hidden="false" customHeight="true" outlineLevel="0" collapsed="false">
      <c r="A11" s="118"/>
      <c r="B11" s="121" t="s">
        <v>142</v>
      </c>
      <c r="C11" s="128"/>
      <c r="D11" s="124" t="s">
        <v>143</v>
      </c>
      <c r="E11" s="124"/>
      <c r="F11" s="125"/>
    </row>
    <row r="12" customFormat="false" ht="14.1" hidden="false" customHeight="true" outlineLevel="0" collapsed="false">
      <c r="A12" s="118"/>
      <c r="B12" s="129" t="s">
        <v>144</v>
      </c>
      <c r="C12" s="129"/>
      <c r="D12" s="130"/>
      <c r="E12" s="130"/>
      <c r="F12" s="130"/>
    </row>
    <row r="13" customFormat="false" ht="5.1" hidden="false" customHeight="true" outlineLevel="0" collapsed="false"/>
    <row r="14" customFormat="false" ht="13.2" hidden="false" customHeight="false" outlineLevel="0" collapsed="false">
      <c r="A14" s="118" t="n">
        <v>2</v>
      </c>
      <c r="B14" s="119" t="s">
        <v>123</v>
      </c>
      <c r="C14" s="53"/>
      <c r="D14" s="120" t="s">
        <v>89</v>
      </c>
      <c r="E14" s="120"/>
      <c r="F14" s="55" t="str">
        <f aca="false">IF(AND(I14=1,OR(TRIM(C14)="",TRIM(C15)="",SUM(J14:J20)&gt;0,LEN(C15)&gt;100)),"NE","DA")</f>
        <v>DA</v>
      </c>
      <c r="H14" s="56" t="n">
        <f aca="false">IF(OR(ISERROR(F14),F14="NE"),1,0)</f>
        <v>0</v>
      </c>
      <c r="I14" s="7" t="n">
        <f aca="false">IF(OR(TRIM(C14)&lt;&gt;"",TRIM(C15)&lt;&gt;"",TRIM(C16)&lt;&gt;"",TRIM(C17)&lt;&gt;"",TRIM(C18)&lt;&gt;"",TRIM(C19)&lt;&gt;"",TRIM(C20)&lt;&gt;"",TRIM(C21)&lt;&gt;"",TRIM(F16)&lt;&gt;"",TRIM(F17)&lt;&gt;"",TRIM(F18)&lt;&gt;"",TRIM(F19)&lt;&gt;"",TRIM(F20)&lt;&gt;"",TRIM(F21)&lt;&gt;"",TRIM(D22)&lt;&gt;""),1,0)</f>
        <v>0</v>
      </c>
      <c r="J14" s="7" t="n">
        <f aca="false">IF(AND(C17&lt;&gt;"",C16&lt;&gt;""),1,0)</f>
        <v>0</v>
      </c>
    </row>
    <row r="15" customFormat="false" ht="13.2" hidden="false" customHeight="false" outlineLevel="0" collapsed="false">
      <c r="A15" s="118"/>
      <c r="B15" s="121" t="s">
        <v>125</v>
      </c>
      <c r="C15" s="59"/>
      <c r="D15" s="59"/>
      <c r="E15" s="59"/>
      <c r="F15" s="59"/>
      <c r="H15" s="56"/>
      <c r="J15" s="7" t="n">
        <f aca="false">IF(AND(C17&lt;&gt;"",F17&lt;&gt;""),1,0)</f>
        <v>0</v>
      </c>
    </row>
    <row r="16" customFormat="false" ht="13.2" hidden="false" customHeight="false" outlineLevel="0" collapsed="false">
      <c r="A16" s="118"/>
      <c r="B16" s="121" t="s">
        <v>127</v>
      </c>
      <c r="C16" s="122"/>
      <c r="D16" s="122"/>
      <c r="E16" s="123" t="s">
        <v>128</v>
      </c>
      <c r="F16" s="59"/>
      <c r="H16" s="56"/>
      <c r="J16" s="7" t="n">
        <f aca="false">IF(AND(C17&lt;&gt;"",AND(F16="",F18="")),1,0)</f>
        <v>0</v>
      </c>
    </row>
    <row r="17" customFormat="false" ht="13.2" hidden="false" customHeight="false" outlineLevel="0" collapsed="false">
      <c r="A17" s="118"/>
      <c r="B17" s="121" t="s">
        <v>130</v>
      </c>
      <c r="C17" s="61"/>
      <c r="D17" s="124" t="s">
        <v>131</v>
      </c>
      <c r="E17" s="124"/>
      <c r="F17" s="125"/>
      <c r="H17" s="56"/>
      <c r="J17" s="7" t="n">
        <f aca="false">IF(OR(AND(C17="",C18=""),AND(C17&lt;&gt;"",C18&lt;&gt;"")),0,1)</f>
        <v>0</v>
      </c>
    </row>
    <row r="18" customFormat="false" ht="13.2" hidden="false" customHeight="false" outlineLevel="0" collapsed="false">
      <c r="A18" s="118"/>
      <c r="B18" s="121" t="s">
        <v>133</v>
      </c>
      <c r="C18" s="61"/>
      <c r="D18" s="124" t="s">
        <v>134</v>
      </c>
      <c r="E18" s="124"/>
      <c r="F18" s="125"/>
      <c r="H18" s="56"/>
      <c r="J18" s="7" t="n">
        <f aca="false">IF(AND(C16&lt;&gt;"",F18&lt;&gt;""),1,0)</f>
        <v>0</v>
      </c>
    </row>
    <row r="19" customFormat="false" ht="13.2" hidden="false" customHeight="false" outlineLevel="0" collapsed="false">
      <c r="A19" s="118"/>
      <c r="B19" s="121" t="s">
        <v>136</v>
      </c>
      <c r="C19" s="61"/>
      <c r="D19" s="124" t="s">
        <v>137</v>
      </c>
      <c r="E19" s="124"/>
      <c r="F19" s="125"/>
      <c r="H19" s="56"/>
      <c r="J19" s="7" t="n">
        <f aca="false">IF(AND(C16&lt;&gt;"",F16="",F17=""),1,0)</f>
        <v>0</v>
      </c>
    </row>
    <row r="20" customFormat="false" ht="13.2" hidden="false" customHeight="false" outlineLevel="0" collapsed="false">
      <c r="A20" s="118"/>
      <c r="B20" s="121" t="s">
        <v>139</v>
      </c>
      <c r="C20" s="126"/>
      <c r="D20" s="126"/>
      <c r="E20" s="124" t="s">
        <v>140</v>
      </c>
      <c r="F20" s="127"/>
      <c r="J20" s="7" t="n">
        <f aca="false">IF(AND(I14=1,F16="",F17="",F18=""),1,0)</f>
        <v>0</v>
      </c>
    </row>
    <row r="21" customFormat="false" ht="13.2" hidden="false" customHeight="false" outlineLevel="0" collapsed="false">
      <c r="A21" s="118"/>
      <c r="B21" s="121" t="s">
        <v>142</v>
      </c>
      <c r="C21" s="128"/>
      <c r="D21" s="124" t="s">
        <v>143</v>
      </c>
      <c r="E21" s="124"/>
      <c r="F21" s="125"/>
    </row>
    <row r="22" customFormat="false" ht="13.8" hidden="false" customHeight="false" outlineLevel="0" collapsed="false">
      <c r="A22" s="118"/>
      <c r="B22" s="129" t="s">
        <v>144</v>
      </c>
      <c r="C22" s="129"/>
      <c r="D22" s="130"/>
      <c r="E22" s="130"/>
      <c r="F22" s="130"/>
    </row>
    <row r="23" customFormat="false" ht="5.1" hidden="false" customHeight="true" outlineLevel="0" collapsed="false"/>
    <row r="24" customFormat="false" ht="13.2" hidden="false" customHeight="false" outlineLevel="0" collapsed="false">
      <c r="A24" s="118" t="n">
        <v>3</v>
      </c>
      <c r="B24" s="119" t="s">
        <v>123</v>
      </c>
      <c r="C24" s="53"/>
      <c r="D24" s="120" t="s">
        <v>89</v>
      </c>
      <c r="E24" s="120"/>
      <c r="F24" s="55" t="str">
        <f aca="false">IF(AND(I24=1,OR(TRIM(C24)="",TRIM(C25)="",SUM(J24:J30)&gt;0,LEN(C25)&gt;100)),"NE","DA")</f>
        <v>DA</v>
      </c>
      <c r="H24" s="56" t="n">
        <f aca="false">IF(OR(ISERROR(F24),F24="NE"),1,0)</f>
        <v>0</v>
      </c>
      <c r="I24" s="7" t="n">
        <f aca="false">IF(OR(TRIM(C24)&lt;&gt;"",TRIM(C25)&lt;&gt;"",TRIM(C26)&lt;&gt;"",TRIM(C27)&lt;&gt;"",TRIM(C28)&lt;&gt;"",TRIM(C29)&lt;&gt;"",TRIM(C30)&lt;&gt;"",TRIM(C31)&lt;&gt;"",TRIM(F26)&lt;&gt;"",TRIM(F27)&lt;&gt;"",TRIM(F28)&lt;&gt;"",TRIM(F29)&lt;&gt;"",TRIM(F30)&lt;&gt;"",TRIM(F31)&lt;&gt;"",TRIM(D32)&lt;&gt;""),1,0)</f>
        <v>0</v>
      </c>
      <c r="J24" s="7" t="n">
        <f aca="false">IF(AND(C27&lt;&gt;"",C26&lt;&gt;""),1,0)</f>
        <v>0</v>
      </c>
    </row>
    <row r="25" customFormat="false" ht="13.2" hidden="false" customHeight="false" outlineLevel="0" collapsed="false">
      <c r="A25" s="118"/>
      <c r="B25" s="121" t="s">
        <v>125</v>
      </c>
      <c r="C25" s="59"/>
      <c r="D25" s="59"/>
      <c r="E25" s="59"/>
      <c r="F25" s="59"/>
      <c r="H25" s="56"/>
      <c r="J25" s="7" t="n">
        <f aca="false">IF(AND(C27&lt;&gt;"",F27&lt;&gt;""),1,0)</f>
        <v>0</v>
      </c>
    </row>
    <row r="26" customFormat="false" ht="13.2" hidden="false" customHeight="false" outlineLevel="0" collapsed="false">
      <c r="A26" s="118"/>
      <c r="B26" s="121" t="s">
        <v>127</v>
      </c>
      <c r="C26" s="122"/>
      <c r="D26" s="122"/>
      <c r="E26" s="123" t="s">
        <v>128</v>
      </c>
      <c r="F26" s="59"/>
      <c r="H26" s="56"/>
      <c r="J26" s="7" t="n">
        <f aca="false">IF(AND(C27&lt;&gt;"",AND(F26="",F28="")),1,0)</f>
        <v>0</v>
      </c>
    </row>
    <row r="27" customFormat="false" ht="13.2" hidden="false" customHeight="false" outlineLevel="0" collapsed="false">
      <c r="A27" s="118"/>
      <c r="B27" s="121" t="s">
        <v>130</v>
      </c>
      <c r="C27" s="61"/>
      <c r="D27" s="124" t="s">
        <v>131</v>
      </c>
      <c r="E27" s="124"/>
      <c r="F27" s="125"/>
      <c r="H27" s="56"/>
      <c r="J27" s="7" t="n">
        <f aca="false">IF(OR(AND(C27="",C28=""),AND(C27&lt;&gt;"",C28&lt;&gt;"")),0,1)</f>
        <v>0</v>
      </c>
    </row>
    <row r="28" customFormat="false" ht="13.2" hidden="false" customHeight="false" outlineLevel="0" collapsed="false">
      <c r="A28" s="118"/>
      <c r="B28" s="121" t="s">
        <v>133</v>
      </c>
      <c r="C28" s="61"/>
      <c r="D28" s="124" t="s">
        <v>134</v>
      </c>
      <c r="E28" s="124"/>
      <c r="F28" s="125"/>
      <c r="H28" s="56"/>
      <c r="J28" s="7" t="n">
        <f aca="false">IF(AND(C26&lt;&gt;"",F28&lt;&gt;""),1,0)</f>
        <v>0</v>
      </c>
    </row>
    <row r="29" customFormat="false" ht="13.2" hidden="false" customHeight="false" outlineLevel="0" collapsed="false">
      <c r="A29" s="118"/>
      <c r="B29" s="121" t="s">
        <v>136</v>
      </c>
      <c r="C29" s="61"/>
      <c r="D29" s="124" t="s">
        <v>137</v>
      </c>
      <c r="E29" s="124"/>
      <c r="F29" s="125"/>
      <c r="H29" s="56"/>
      <c r="J29" s="7" t="n">
        <f aca="false">IF(AND(C26&lt;&gt;"",F26="",F27=""),1,0)</f>
        <v>0</v>
      </c>
    </row>
    <row r="30" customFormat="false" ht="13.2" hidden="false" customHeight="false" outlineLevel="0" collapsed="false">
      <c r="A30" s="118"/>
      <c r="B30" s="121" t="s">
        <v>139</v>
      </c>
      <c r="C30" s="126"/>
      <c r="D30" s="126"/>
      <c r="E30" s="124" t="s">
        <v>140</v>
      </c>
      <c r="F30" s="127"/>
      <c r="J30" s="7" t="n">
        <f aca="false">IF(AND(I24=1,F26="",F27="",F28=""),1,0)</f>
        <v>0</v>
      </c>
    </row>
    <row r="31" customFormat="false" ht="13.2" hidden="false" customHeight="false" outlineLevel="0" collapsed="false">
      <c r="A31" s="118"/>
      <c r="B31" s="121" t="s">
        <v>142</v>
      </c>
      <c r="C31" s="128"/>
      <c r="D31" s="124" t="s">
        <v>143</v>
      </c>
      <c r="E31" s="124"/>
      <c r="F31" s="125"/>
    </row>
    <row r="32" customFormat="false" ht="13.8" hidden="false" customHeight="false" outlineLevel="0" collapsed="false">
      <c r="A32" s="118"/>
      <c r="B32" s="129" t="s">
        <v>144</v>
      </c>
      <c r="C32" s="129"/>
      <c r="D32" s="130"/>
      <c r="E32" s="130"/>
      <c r="F32" s="130"/>
    </row>
    <row r="33" customFormat="false" ht="5.1" hidden="false" customHeight="true" outlineLevel="0" collapsed="false"/>
    <row r="34" customFormat="false" ht="13.2" hidden="false" customHeight="false" outlineLevel="0" collapsed="false">
      <c r="A34" s="118" t="n">
        <v>4</v>
      </c>
      <c r="B34" s="119" t="s">
        <v>123</v>
      </c>
      <c r="C34" s="53"/>
      <c r="D34" s="120" t="s">
        <v>89</v>
      </c>
      <c r="E34" s="120"/>
      <c r="F34" s="55" t="str">
        <f aca="false">IF(AND(I34=1,OR(TRIM(C34)="",TRIM(C35)="",SUM(J34:J40)&gt;0,LEN(C35)&gt;100)),"NE","DA")</f>
        <v>DA</v>
      </c>
      <c r="H34" s="56" t="n">
        <f aca="false">IF(OR(ISERROR(F34),F34="NE"),1,0)</f>
        <v>0</v>
      </c>
      <c r="I34" s="7" t="n">
        <f aca="false">IF(OR(TRIM(C34)&lt;&gt;"",TRIM(C35)&lt;&gt;"",TRIM(C36)&lt;&gt;"",TRIM(C37)&lt;&gt;"",TRIM(C38)&lt;&gt;"",TRIM(C39)&lt;&gt;"",TRIM(C40)&lt;&gt;"",TRIM(C41)&lt;&gt;"",TRIM(F36)&lt;&gt;"",TRIM(F37)&lt;&gt;"",TRIM(F38)&lt;&gt;"",TRIM(F39)&lt;&gt;"",TRIM(F40)&lt;&gt;"",TRIM(F41)&lt;&gt;"",TRIM(D42)&lt;&gt;""),1,0)</f>
        <v>0</v>
      </c>
      <c r="J34" s="7" t="n">
        <f aca="false">IF(AND(C37&lt;&gt;"",C36&lt;&gt;""),1,0)</f>
        <v>0</v>
      </c>
    </row>
    <row r="35" customFormat="false" ht="13.2" hidden="false" customHeight="false" outlineLevel="0" collapsed="false">
      <c r="A35" s="118"/>
      <c r="B35" s="121" t="s">
        <v>125</v>
      </c>
      <c r="C35" s="59"/>
      <c r="D35" s="59"/>
      <c r="E35" s="59"/>
      <c r="F35" s="59"/>
      <c r="H35" s="56"/>
      <c r="J35" s="7" t="n">
        <f aca="false">IF(AND(C37&lt;&gt;"",F37&lt;&gt;""),1,0)</f>
        <v>0</v>
      </c>
    </row>
    <row r="36" customFormat="false" ht="13.2" hidden="false" customHeight="false" outlineLevel="0" collapsed="false">
      <c r="A36" s="118"/>
      <c r="B36" s="121" t="s">
        <v>127</v>
      </c>
      <c r="C36" s="122"/>
      <c r="D36" s="122"/>
      <c r="E36" s="123" t="s">
        <v>128</v>
      </c>
      <c r="F36" s="59"/>
      <c r="H36" s="56"/>
      <c r="J36" s="7" t="n">
        <f aca="false">IF(AND(C37&lt;&gt;"",AND(F36="",F38="")),1,0)</f>
        <v>0</v>
      </c>
    </row>
    <row r="37" customFormat="false" ht="13.2" hidden="false" customHeight="false" outlineLevel="0" collapsed="false">
      <c r="A37" s="118"/>
      <c r="B37" s="121" t="s">
        <v>130</v>
      </c>
      <c r="C37" s="61"/>
      <c r="D37" s="124" t="s">
        <v>131</v>
      </c>
      <c r="E37" s="124"/>
      <c r="F37" s="125"/>
      <c r="H37" s="56"/>
      <c r="J37" s="7" t="n">
        <f aca="false">IF(OR(AND(C37="",C38=""),AND(C37&lt;&gt;"",C38&lt;&gt;"")),0,1)</f>
        <v>0</v>
      </c>
    </row>
    <row r="38" customFormat="false" ht="13.2" hidden="false" customHeight="false" outlineLevel="0" collapsed="false">
      <c r="A38" s="118"/>
      <c r="B38" s="121" t="s">
        <v>133</v>
      </c>
      <c r="C38" s="61"/>
      <c r="D38" s="124" t="s">
        <v>134</v>
      </c>
      <c r="E38" s="124"/>
      <c r="F38" s="125"/>
      <c r="H38" s="56"/>
      <c r="J38" s="7" t="n">
        <f aca="false">IF(AND(C36&lt;&gt;"",F38&lt;&gt;""),1,0)</f>
        <v>0</v>
      </c>
    </row>
    <row r="39" customFormat="false" ht="13.2" hidden="false" customHeight="false" outlineLevel="0" collapsed="false">
      <c r="A39" s="118"/>
      <c r="B39" s="121" t="s">
        <v>136</v>
      </c>
      <c r="C39" s="61"/>
      <c r="D39" s="124" t="s">
        <v>137</v>
      </c>
      <c r="E39" s="124"/>
      <c r="F39" s="125"/>
      <c r="H39" s="56"/>
      <c r="J39" s="7" t="n">
        <f aca="false">IF(AND(C36&lt;&gt;"",F36="",F37=""),1,0)</f>
        <v>0</v>
      </c>
    </row>
    <row r="40" customFormat="false" ht="13.2" hidden="false" customHeight="false" outlineLevel="0" collapsed="false">
      <c r="A40" s="118"/>
      <c r="B40" s="121" t="s">
        <v>139</v>
      </c>
      <c r="C40" s="126"/>
      <c r="D40" s="126"/>
      <c r="E40" s="124" t="s">
        <v>140</v>
      </c>
      <c r="F40" s="127"/>
      <c r="J40" s="7" t="n">
        <f aca="false">IF(AND(I34=1,F36="",F37="",F38=""),1,0)</f>
        <v>0</v>
      </c>
    </row>
    <row r="41" customFormat="false" ht="13.2" hidden="false" customHeight="false" outlineLevel="0" collapsed="false">
      <c r="A41" s="118"/>
      <c r="B41" s="121" t="s">
        <v>142</v>
      </c>
      <c r="C41" s="128"/>
      <c r="D41" s="124" t="s">
        <v>143</v>
      </c>
      <c r="E41" s="124"/>
      <c r="F41" s="125"/>
    </row>
    <row r="42" customFormat="false" ht="13.8" hidden="false" customHeight="false" outlineLevel="0" collapsed="false">
      <c r="A42" s="118"/>
      <c r="B42" s="129" t="s">
        <v>144</v>
      </c>
      <c r="C42" s="129"/>
      <c r="D42" s="130"/>
      <c r="E42" s="130"/>
      <c r="F42" s="130"/>
    </row>
    <row r="43" customFormat="false" ht="5.1" hidden="false" customHeight="true" outlineLevel="0" collapsed="false"/>
    <row r="44" customFormat="false" ht="13.2" hidden="false" customHeight="false" outlineLevel="0" collapsed="false">
      <c r="A44" s="118" t="n">
        <v>5</v>
      </c>
      <c r="B44" s="119" t="s">
        <v>123</v>
      </c>
      <c r="C44" s="53"/>
      <c r="D44" s="120" t="s">
        <v>89</v>
      </c>
      <c r="E44" s="120"/>
      <c r="F44" s="55" t="str">
        <f aca="false">IF(AND(I44=1,OR(TRIM(C44)="",TRIM(C45)="",SUM(J44:J50)&gt;0,LEN(C45)&gt;100)),"NE","DA")</f>
        <v>DA</v>
      </c>
      <c r="H44" s="56" t="n">
        <f aca="false">IF(OR(ISERROR(F44),F44="NE"),1,0)</f>
        <v>0</v>
      </c>
      <c r="I44" s="7" t="n">
        <f aca="false">IF(OR(TRIM(C44)&lt;&gt;"",TRIM(C45)&lt;&gt;"",TRIM(C46)&lt;&gt;"",TRIM(C47)&lt;&gt;"",TRIM(C48)&lt;&gt;"",TRIM(C49)&lt;&gt;"",TRIM(C50)&lt;&gt;"",TRIM(C51)&lt;&gt;"",TRIM(F46)&lt;&gt;"",TRIM(F47)&lt;&gt;"",TRIM(F48)&lt;&gt;"",TRIM(F49)&lt;&gt;"",TRIM(F50)&lt;&gt;"",TRIM(F51)&lt;&gt;"",TRIM(D52)&lt;&gt;""),1,0)</f>
        <v>0</v>
      </c>
      <c r="J44" s="7" t="n">
        <f aca="false">IF(AND(C47&lt;&gt;"",C46&lt;&gt;""),1,0)</f>
        <v>0</v>
      </c>
    </row>
    <row r="45" customFormat="false" ht="13.2" hidden="false" customHeight="false" outlineLevel="0" collapsed="false">
      <c r="A45" s="118"/>
      <c r="B45" s="121" t="s">
        <v>125</v>
      </c>
      <c r="C45" s="59"/>
      <c r="D45" s="59"/>
      <c r="E45" s="59"/>
      <c r="F45" s="59"/>
      <c r="H45" s="56"/>
      <c r="J45" s="7" t="n">
        <f aca="false">IF(AND(C47&lt;&gt;"",F47&lt;&gt;""),1,0)</f>
        <v>0</v>
      </c>
    </row>
    <row r="46" customFormat="false" ht="13.2" hidden="false" customHeight="false" outlineLevel="0" collapsed="false">
      <c r="A46" s="118"/>
      <c r="B46" s="121" t="s">
        <v>127</v>
      </c>
      <c r="C46" s="122"/>
      <c r="D46" s="122"/>
      <c r="E46" s="123" t="s">
        <v>128</v>
      </c>
      <c r="F46" s="59"/>
      <c r="H46" s="56"/>
      <c r="J46" s="7" t="n">
        <f aca="false">IF(AND(C47&lt;&gt;"",AND(F46="",F48="")),1,0)</f>
        <v>0</v>
      </c>
    </row>
    <row r="47" customFormat="false" ht="13.2" hidden="false" customHeight="false" outlineLevel="0" collapsed="false">
      <c r="A47" s="118"/>
      <c r="B47" s="121" t="s">
        <v>130</v>
      </c>
      <c r="C47" s="61"/>
      <c r="D47" s="124" t="s">
        <v>131</v>
      </c>
      <c r="E47" s="124"/>
      <c r="F47" s="125"/>
      <c r="H47" s="56"/>
      <c r="J47" s="7" t="n">
        <f aca="false">IF(OR(AND(C47="",C48=""),AND(C47&lt;&gt;"",C48&lt;&gt;"")),0,1)</f>
        <v>0</v>
      </c>
    </row>
    <row r="48" customFormat="false" ht="13.2" hidden="false" customHeight="false" outlineLevel="0" collapsed="false">
      <c r="A48" s="118"/>
      <c r="B48" s="121" t="s">
        <v>133</v>
      </c>
      <c r="C48" s="61"/>
      <c r="D48" s="124" t="s">
        <v>134</v>
      </c>
      <c r="E48" s="124"/>
      <c r="F48" s="125"/>
      <c r="H48" s="56"/>
      <c r="J48" s="7" t="n">
        <f aca="false">IF(AND(C46&lt;&gt;"",F48&lt;&gt;""),1,0)</f>
        <v>0</v>
      </c>
    </row>
    <row r="49" customFormat="false" ht="13.2" hidden="false" customHeight="false" outlineLevel="0" collapsed="false">
      <c r="A49" s="118"/>
      <c r="B49" s="121" t="s">
        <v>136</v>
      </c>
      <c r="C49" s="61"/>
      <c r="D49" s="124" t="s">
        <v>137</v>
      </c>
      <c r="E49" s="124"/>
      <c r="F49" s="125"/>
      <c r="H49" s="56"/>
      <c r="J49" s="7" t="n">
        <f aca="false">IF(AND(C46&lt;&gt;"",F46="",F47=""),1,0)</f>
        <v>0</v>
      </c>
    </row>
    <row r="50" customFormat="false" ht="13.2" hidden="false" customHeight="false" outlineLevel="0" collapsed="false">
      <c r="A50" s="118"/>
      <c r="B50" s="121" t="s">
        <v>139</v>
      </c>
      <c r="C50" s="126"/>
      <c r="D50" s="126"/>
      <c r="E50" s="124" t="s">
        <v>140</v>
      </c>
      <c r="F50" s="127"/>
      <c r="J50" s="7" t="n">
        <f aca="false">IF(AND(I44=1,F46="",F47="",F48=""),1,0)</f>
        <v>0</v>
      </c>
    </row>
    <row r="51" customFormat="false" ht="13.2" hidden="false" customHeight="false" outlineLevel="0" collapsed="false">
      <c r="A51" s="118"/>
      <c r="B51" s="121" t="s">
        <v>142</v>
      </c>
      <c r="C51" s="128"/>
      <c r="D51" s="124" t="s">
        <v>143</v>
      </c>
      <c r="E51" s="124"/>
      <c r="F51" s="125"/>
    </row>
    <row r="52" customFormat="false" ht="13.8" hidden="false" customHeight="false" outlineLevel="0" collapsed="false">
      <c r="A52" s="118"/>
      <c r="B52" s="129" t="s">
        <v>144</v>
      </c>
      <c r="C52" s="129"/>
      <c r="D52" s="130"/>
      <c r="E52" s="130"/>
      <c r="F52" s="130"/>
    </row>
    <row r="53" customFormat="false" ht="5.1" hidden="false" customHeight="true" outlineLevel="0" collapsed="false"/>
    <row r="54" customFormat="false" ht="13.2" hidden="false" customHeight="false" outlineLevel="0" collapsed="false">
      <c r="A54" s="118" t="n">
        <v>6</v>
      </c>
      <c r="B54" s="119" t="s">
        <v>123</v>
      </c>
      <c r="C54" s="53"/>
      <c r="D54" s="120" t="s">
        <v>89</v>
      </c>
      <c r="E54" s="120"/>
      <c r="F54" s="55" t="str">
        <f aca="false">IF(AND(I54=1,OR(TRIM(C54)="",TRIM(C55)="",SUM(J54:J60)&gt;0,LEN(C55)&gt;100)),"NE","DA")</f>
        <v>DA</v>
      </c>
      <c r="H54" s="56" t="n">
        <f aca="false">IF(OR(ISERROR(F54),F54="NE"),1,0)</f>
        <v>0</v>
      </c>
      <c r="I54" s="7" t="n">
        <f aca="false">IF(OR(TRIM(C54)&lt;&gt;"",TRIM(C55)&lt;&gt;"",TRIM(C56)&lt;&gt;"",TRIM(C57)&lt;&gt;"",TRIM(C58)&lt;&gt;"",TRIM(C59)&lt;&gt;"",TRIM(C60)&lt;&gt;"",TRIM(C61)&lt;&gt;"",TRIM(F56)&lt;&gt;"",TRIM(F57)&lt;&gt;"",TRIM(F58)&lt;&gt;"",TRIM(F59)&lt;&gt;"",TRIM(F60)&lt;&gt;"",TRIM(F61)&lt;&gt;"",TRIM(D62)&lt;&gt;""),1,0)</f>
        <v>0</v>
      </c>
      <c r="J54" s="7" t="n">
        <f aca="false">IF(AND(C57&lt;&gt;"",C56&lt;&gt;""),1,0)</f>
        <v>0</v>
      </c>
    </row>
    <row r="55" customFormat="false" ht="13.2" hidden="false" customHeight="false" outlineLevel="0" collapsed="false">
      <c r="A55" s="118"/>
      <c r="B55" s="121" t="s">
        <v>125</v>
      </c>
      <c r="C55" s="59"/>
      <c r="D55" s="59"/>
      <c r="E55" s="59"/>
      <c r="F55" s="59"/>
      <c r="H55" s="56"/>
      <c r="J55" s="7" t="n">
        <f aca="false">IF(AND(C57&lt;&gt;"",F57&lt;&gt;""),1,0)</f>
        <v>0</v>
      </c>
    </row>
    <row r="56" customFormat="false" ht="13.2" hidden="false" customHeight="false" outlineLevel="0" collapsed="false">
      <c r="A56" s="118"/>
      <c r="B56" s="121" t="s">
        <v>127</v>
      </c>
      <c r="C56" s="122"/>
      <c r="D56" s="122"/>
      <c r="E56" s="123" t="s">
        <v>128</v>
      </c>
      <c r="F56" s="59"/>
      <c r="H56" s="56"/>
      <c r="J56" s="7" t="n">
        <f aca="false">IF(AND(C57&lt;&gt;"",AND(F56="",F58="")),1,0)</f>
        <v>0</v>
      </c>
    </row>
    <row r="57" customFormat="false" ht="13.2" hidden="false" customHeight="false" outlineLevel="0" collapsed="false">
      <c r="A57" s="118"/>
      <c r="B57" s="121" t="s">
        <v>130</v>
      </c>
      <c r="C57" s="61"/>
      <c r="D57" s="124" t="s">
        <v>131</v>
      </c>
      <c r="E57" s="124"/>
      <c r="F57" s="125"/>
      <c r="H57" s="56"/>
      <c r="J57" s="7" t="n">
        <f aca="false">IF(OR(AND(C57="",C58=""),AND(C57&lt;&gt;"",C58&lt;&gt;"")),0,1)</f>
        <v>0</v>
      </c>
    </row>
    <row r="58" customFormat="false" ht="13.2" hidden="false" customHeight="false" outlineLevel="0" collapsed="false">
      <c r="A58" s="118"/>
      <c r="B58" s="121" t="s">
        <v>133</v>
      </c>
      <c r="C58" s="61"/>
      <c r="D58" s="124" t="s">
        <v>134</v>
      </c>
      <c r="E58" s="124"/>
      <c r="F58" s="125"/>
      <c r="H58" s="56"/>
      <c r="J58" s="7" t="n">
        <f aca="false">IF(AND(C56&lt;&gt;"",F58&lt;&gt;""),1,0)</f>
        <v>0</v>
      </c>
    </row>
    <row r="59" customFormat="false" ht="13.2" hidden="false" customHeight="false" outlineLevel="0" collapsed="false">
      <c r="A59" s="118"/>
      <c r="B59" s="121" t="s">
        <v>136</v>
      </c>
      <c r="C59" s="61"/>
      <c r="D59" s="124" t="s">
        <v>137</v>
      </c>
      <c r="E59" s="124"/>
      <c r="F59" s="125"/>
      <c r="H59" s="56"/>
      <c r="J59" s="7" t="n">
        <f aca="false">IF(AND(C56&lt;&gt;"",F56="",F57=""),1,0)</f>
        <v>0</v>
      </c>
    </row>
    <row r="60" customFormat="false" ht="13.2" hidden="false" customHeight="false" outlineLevel="0" collapsed="false">
      <c r="A60" s="118"/>
      <c r="B60" s="121" t="s">
        <v>139</v>
      </c>
      <c r="C60" s="126"/>
      <c r="D60" s="126"/>
      <c r="E60" s="124" t="s">
        <v>140</v>
      </c>
      <c r="F60" s="127"/>
      <c r="J60" s="7" t="n">
        <f aca="false">IF(AND(I54=1,F56="",F57="",F58=""),1,0)</f>
        <v>0</v>
      </c>
    </row>
    <row r="61" customFormat="false" ht="13.2" hidden="false" customHeight="false" outlineLevel="0" collapsed="false">
      <c r="A61" s="118"/>
      <c r="B61" s="121" t="s">
        <v>142</v>
      </c>
      <c r="C61" s="128"/>
      <c r="D61" s="124" t="s">
        <v>143</v>
      </c>
      <c r="E61" s="124"/>
      <c r="F61" s="125"/>
    </row>
    <row r="62" customFormat="false" ht="13.8" hidden="false" customHeight="false" outlineLevel="0" collapsed="false">
      <c r="A62" s="118"/>
      <c r="B62" s="129" t="s">
        <v>144</v>
      </c>
      <c r="C62" s="129"/>
      <c r="D62" s="130"/>
      <c r="E62" s="130"/>
      <c r="F62" s="130"/>
    </row>
    <row r="63" customFormat="false" ht="5.1" hidden="false" customHeight="true" outlineLevel="0" collapsed="false"/>
    <row r="64" customFormat="false" ht="13.2" hidden="false" customHeight="false" outlineLevel="0" collapsed="false">
      <c r="A64" s="118" t="n">
        <v>7</v>
      </c>
      <c r="B64" s="119" t="s">
        <v>123</v>
      </c>
      <c r="C64" s="53"/>
      <c r="D64" s="120" t="s">
        <v>89</v>
      </c>
      <c r="E64" s="120"/>
      <c r="F64" s="55" t="str">
        <f aca="false">IF(AND(I64=1,OR(TRIM(C64)="",TRIM(C65)="",SUM(J64:J70)&gt;0,LEN(C65)&gt;100)),"NE","DA")</f>
        <v>DA</v>
      </c>
      <c r="H64" s="56" t="n">
        <f aca="false">IF(OR(ISERROR(F64),F64="NE"),1,0)</f>
        <v>0</v>
      </c>
      <c r="I64" s="7" t="n">
        <f aca="false">IF(OR(TRIM(C64)&lt;&gt;"",TRIM(C65)&lt;&gt;"",TRIM(C66)&lt;&gt;"",TRIM(C67)&lt;&gt;"",TRIM(C68)&lt;&gt;"",TRIM(C69)&lt;&gt;"",TRIM(C70)&lt;&gt;"",TRIM(C71)&lt;&gt;"",TRIM(F66)&lt;&gt;"",TRIM(F67)&lt;&gt;"",TRIM(F68)&lt;&gt;"",TRIM(F69)&lt;&gt;"",TRIM(F70)&lt;&gt;"",TRIM(F71)&lt;&gt;"",TRIM(D72)&lt;&gt;""),1,0)</f>
        <v>0</v>
      </c>
      <c r="J64" s="7" t="n">
        <f aca="false">IF(AND(C67&lt;&gt;"",C66&lt;&gt;""),1,0)</f>
        <v>0</v>
      </c>
    </row>
    <row r="65" customFormat="false" ht="13.2" hidden="false" customHeight="false" outlineLevel="0" collapsed="false">
      <c r="A65" s="118"/>
      <c r="B65" s="121" t="s">
        <v>125</v>
      </c>
      <c r="C65" s="59"/>
      <c r="D65" s="59"/>
      <c r="E65" s="59"/>
      <c r="F65" s="59"/>
      <c r="H65" s="56"/>
      <c r="J65" s="7" t="n">
        <f aca="false">IF(AND(C67&lt;&gt;"",F67&lt;&gt;""),1,0)</f>
        <v>0</v>
      </c>
    </row>
    <row r="66" customFormat="false" ht="13.2" hidden="false" customHeight="false" outlineLevel="0" collapsed="false">
      <c r="A66" s="118"/>
      <c r="B66" s="121" t="s">
        <v>127</v>
      </c>
      <c r="C66" s="122"/>
      <c r="D66" s="122"/>
      <c r="E66" s="123" t="s">
        <v>128</v>
      </c>
      <c r="F66" s="59"/>
      <c r="H66" s="56"/>
      <c r="J66" s="7" t="n">
        <f aca="false">IF(AND(C67&lt;&gt;"",AND(F66="",F68="")),1,0)</f>
        <v>0</v>
      </c>
    </row>
    <row r="67" customFormat="false" ht="13.2" hidden="false" customHeight="false" outlineLevel="0" collapsed="false">
      <c r="A67" s="118"/>
      <c r="B67" s="121" t="s">
        <v>130</v>
      </c>
      <c r="C67" s="61"/>
      <c r="D67" s="124" t="s">
        <v>131</v>
      </c>
      <c r="E67" s="124"/>
      <c r="F67" s="125"/>
      <c r="H67" s="56"/>
      <c r="J67" s="7" t="n">
        <f aca="false">IF(OR(AND(C67="",C68=""),AND(C67&lt;&gt;"",C68&lt;&gt;"")),0,1)</f>
        <v>0</v>
      </c>
    </row>
    <row r="68" customFormat="false" ht="13.2" hidden="false" customHeight="false" outlineLevel="0" collapsed="false">
      <c r="A68" s="118"/>
      <c r="B68" s="121" t="s">
        <v>133</v>
      </c>
      <c r="C68" s="61"/>
      <c r="D68" s="124" t="s">
        <v>134</v>
      </c>
      <c r="E68" s="124"/>
      <c r="F68" s="125"/>
      <c r="H68" s="56"/>
      <c r="J68" s="7" t="n">
        <f aca="false">IF(AND(C66&lt;&gt;"",F68&lt;&gt;""),1,0)</f>
        <v>0</v>
      </c>
    </row>
    <row r="69" customFormat="false" ht="13.2" hidden="false" customHeight="false" outlineLevel="0" collapsed="false">
      <c r="A69" s="118"/>
      <c r="B69" s="121" t="s">
        <v>136</v>
      </c>
      <c r="C69" s="61"/>
      <c r="D69" s="124" t="s">
        <v>137</v>
      </c>
      <c r="E69" s="124"/>
      <c r="F69" s="125"/>
      <c r="H69" s="56"/>
      <c r="J69" s="7" t="n">
        <f aca="false">IF(AND(C66&lt;&gt;"",F66="",F67=""),1,0)</f>
        <v>0</v>
      </c>
    </row>
    <row r="70" customFormat="false" ht="13.2" hidden="false" customHeight="false" outlineLevel="0" collapsed="false">
      <c r="A70" s="118"/>
      <c r="B70" s="121" t="s">
        <v>139</v>
      </c>
      <c r="C70" s="126"/>
      <c r="D70" s="126"/>
      <c r="E70" s="124" t="s">
        <v>140</v>
      </c>
      <c r="F70" s="127"/>
      <c r="J70" s="7" t="n">
        <f aca="false">IF(AND(I64=1,F66="",F67="",F68=""),1,0)</f>
        <v>0</v>
      </c>
    </row>
    <row r="71" customFormat="false" ht="13.2" hidden="false" customHeight="false" outlineLevel="0" collapsed="false">
      <c r="A71" s="118"/>
      <c r="B71" s="121" t="s">
        <v>142</v>
      </c>
      <c r="C71" s="128"/>
      <c r="D71" s="124" t="s">
        <v>143</v>
      </c>
      <c r="E71" s="124"/>
      <c r="F71" s="125"/>
    </row>
    <row r="72" customFormat="false" ht="13.8" hidden="false" customHeight="false" outlineLevel="0" collapsed="false">
      <c r="A72" s="118"/>
      <c r="B72" s="129" t="s">
        <v>144</v>
      </c>
      <c r="C72" s="129"/>
      <c r="D72" s="130"/>
      <c r="E72" s="130"/>
      <c r="F72" s="130"/>
    </row>
    <row r="73" customFormat="false" ht="5.1" hidden="false" customHeight="true" outlineLevel="0" collapsed="false"/>
    <row r="74" customFormat="false" ht="13.2" hidden="false" customHeight="false" outlineLevel="0" collapsed="false">
      <c r="A74" s="118" t="n">
        <v>8</v>
      </c>
      <c r="B74" s="119" t="s">
        <v>123</v>
      </c>
      <c r="C74" s="53"/>
      <c r="D74" s="120" t="s">
        <v>89</v>
      </c>
      <c r="E74" s="120"/>
      <c r="F74" s="55" t="str">
        <f aca="false">IF(AND(I74=1,OR(TRIM(C74)="",TRIM(C75)="",SUM(J74:J80)&gt;0,LEN(C75)&gt;100)),"NE","DA")</f>
        <v>DA</v>
      </c>
      <c r="H74" s="56" t="n">
        <f aca="false">IF(OR(ISERROR(F74),F74="NE"),1,0)</f>
        <v>0</v>
      </c>
      <c r="I74" s="7" t="n">
        <f aca="false">IF(OR(TRIM(C74)&lt;&gt;"",TRIM(C75)&lt;&gt;"",TRIM(C76)&lt;&gt;"",TRIM(C77)&lt;&gt;"",TRIM(C78)&lt;&gt;"",TRIM(C79)&lt;&gt;"",TRIM(C80)&lt;&gt;"",TRIM(C81)&lt;&gt;"",TRIM(F76)&lt;&gt;"",TRIM(F77)&lt;&gt;"",TRIM(F78)&lt;&gt;"",TRIM(F79)&lt;&gt;"",TRIM(F80)&lt;&gt;"",TRIM(F81)&lt;&gt;"",TRIM(D82)&lt;&gt;""),1,0)</f>
        <v>0</v>
      </c>
      <c r="J74" s="7" t="n">
        <f aca="false">IF(AND(C77&lt;&gt;"",C76&lt;&gt;""),1,0)</f>
        <v>0</v>
      </c>
    </row>
    <row r="75" customFormat="false" ht="13.2" hidden="false" customHeight="false" outlineLevel="0" collapsed="false">
      <c r="A75" s="118"/>
      <c r="B75" s="121" t="s">
        <v>125</v>
      </c>
      <c r="C75" s="59"/>
      <c r="D75" s="59"/>
      <c r="E75" s="59"/>
      <c r="F75" s="59"/>
      <c r="H75" s="56"/>
      <c r="J75" s="7" t="n">
        <f aca="false">IF(AND(C77&lt;&gt;"",F77&lt;&gt;""),1,0)</f>
        <v>0</v>
      </c>
    </row>
    <row r="76" customFormat="false" ht="13.2" hidden="false" customHeight="false" outlineLevel="0" collapsed="false">
      <c r="A76" s="118"/>
      <c r="B76" s="121" t="s">
        <v>127</v>
      </c>
      <c r="C76" s="122"/>
      <c r="D76" s="122"/>
      <c r="E76" s="123" t="s">
        <v>128</v>
      </c>
      <c r="F76" s="59"/>
      <c r="H76" s="56"/>
      <c r="J76" s="7" t="n">
        <f aca="false">IF(AND(C77&lt;&gt;"",AND(F76="",F78="")),1,0)</f>
        <v>0</v>
      </c>
    </row>
    <row r="77" customFormat="false" ht="13.2" hidden="false" customHeight="false" outlineLevel="0" collapsed="false">
      <c r="A77" s="118"/>
      <c r="B77" s="121" t="s">
        <v>130</v>
      </c>
      <c r="C77" s="61"/>
      <c r="D77" s="124" t="s">
        <v>131</v>
      </c>
      <c r="E77" s="124"/>
      <c r="F77" s="125"/>
      <c r="H77" s="56"/>
      <c r="J77" s="7" t="n">
        <f aca="false">IF(OR(AND(C77="",C78=""),AND(C77&lt;&gt;"",C78&lt;&gt;"")),0,1)</f>
        <v>0</v>
      </c>
    </row>
    <row r="78" customFormat="false" ht="13.2" hidden="false" customHeight="false" outlineLevel="0" collapsed="false">
      <c r="A78" s="118"/>
      <c r="B78" s="121" t="s">
        <v>133</v>
      </c>
      <c r="C78" s="61"/>
      <c r="D78" s="124" t="s">
        <v>134</v>
      </c>
      <c r="E78" s="124"/>
      <c r="F78" s="125"/>
      <c r="H78" s="56"/>
      <c r="J78" s="7" t="n">
        <f aca="false">IF(AND(C76&lt;&gt;"",F78&lt;&gt;""),1,0)</f>
        <v>0</v>
      </c>
    </row>
    <row r="79" customFormat="false" ht="13.2" hidden="false" customHeight="false" outlineLevel="0" collapsed="false">
      <c r="A79" s="118"/>
      <c r="B79" s="121" t="s">
        <v>136</v>
      </c>
      <c r="C79" s="61"/>
      <c r="D79" s="124" t="s">
        <v>137</v>
      </c>
      <c r="E79" s="124"/>
      <c r="F79" s="125"/>
      <c r="H79" s="56"/>
      <c r="J79" s="7" t="n">
        <f aca="false">IF(AND(C76&lt;&gt;"",F76="",F77=""),1,0)</f>
        <v>0</v>
      </c>
    </row>
    <row r="80" customFormat="false" ht="13.2" hidden="false" customHeight="false" outlineLevel="0" collapsed="false">
      <c r="A80" s="118"/>
      <c r="B80" s="121" t="s">
        <v>139</v>
      </c>
      <c r="C80" s="126"/>
      <c r="D80" s="126"/>
      <c r="E80" s="124" t="s">
        <v>140</v>
      </c>
      <c r="F80" s="127"/>
      <c r="J80" s="7" t="n">
        <f aca="false">IF(AND(I74=1,F76="",F77="",F78=""),1,0)</f>
        <v>0</v>
      </c>
    </row>
    <row r="81" customFormat="false" ht="13.2" hidden="false" customHeight="false" outlineLevel="0" collapsed="false">
      <c r="A81" s="118"/>
      <c r="B81" s="121" t="s">
        <v>142</v>
      </c>
      <c r="C81" s="128"/>
      <c r="D81" s="124" t="s">
        <v>143</v>
      </c>
      <c r="E81" s="124"/>
      <c r="F81" s="125"/>
    </row>
    <row r="82" customFormat="false" ht="13.8" hidden="false" customHeight="false" outlineLevel="0" collapsed="false">
      <c r="A82" s="118"/>
      <c r="B82" s="129" t="s">
        <v>144</v>
      </c>
      <c r="C82" s="129"/>
      <c r="D82" s="130"/>
      <c r="E82" s="130"/>
      <c r="F82" s="130"/>
    </row>
    <row r="83" customFormat="false" ht="5.1" hidden="false" customHeight="true" outlineLevel="0" collapsed="false"/>
    <row r="84" customFormat="false" ht="13.2" hidden="false" customHeight="false" outlineLevel="0" collapsed="false">
      <c r="A84" s="118" t="n">
        <v>9</v>
      </c>
      <c r="B84" s="119" t="s">
        <v>123</v>
      </c>
      <c r="C84" s="53"/>
      <c r="D84" s="120" t="s">
        <v>89</v>
      </c>
      <c r="E84" s="120"/>
      <c r="F84" s="55" t="str">
        <f aca="false">IF(AND(I84=1,OR(TRIM(C84)="",TRIM(C85)="",SUM(J84:J90)&gt;0,LEN(C85)&gt;100)),"NE","DA")</f>
        <v>DA</v>
      </c>
      <c r="H84" s="56" t="n">
        <f aca="false">IF(OR(ISERROR(F84),F84="NE"),1,0)</f>
        <v>0</v>
      </c>
      <c r="I84" s="7" t="n">
        <f aca="false">IF(OR(TRIM(C84)&lt;&gt;"",TRIM(C85)&lt;&gt;"",TRIM(C86)&lt;&gt;"",TRIM(C87)&lt;&gt;"",TRIM(C88)&lt;&gt;"",TRIM(C89)&lt;&gt;"",TRIM(C90)&lt;&gt;"",TRIM(C91)&lt;&gt;"",TRIM(F86)&lt;&gt;"",TRIM(F87)&lt;&gt;"",TRIM(F88)&lt;&gt;"",TRIM(F89)&lt;&gt;"",TRIM(F90)&lt;&gt;"",TRIM(F91)&lt;&gt;"",TRIM(D92)&lt;&gt;""),1,0)</f>
        <v>0</v>
      </c>
      <c r="J84" s="7" t="n">
        <f aca="false">IF(AND(C87&lt;&gt;"",C86&lt;&gt;""),1,0)</f>
        <v>0</v>
      </c>
    </row>
    <row r="85" customFormat="false" ht="13.2" hidden="false" customHeight="false" outlineLevel="0" collapsed="false">
      <c r="A85" s="118"/>
      <c r="B85" s="121" t="s">
        <v>125</v>
      </c>
      <c r="C85" s="59"/>
      <c r="D85" s="59"/>
      <c r="E85" s="59"/>
      <c r="F85" s="59"/>
      <c r="H85" s="56"/>
      <c r="J85" s="7" t="n">
        <f aca="false">IF(AND(C87&lt;&gt;"",F87&lt;&gt;""),1,0)</f>
        <v>0</v>
      </c>
    </row>
    <row r="86" customFormat="false" ht="13.2" hidden="false" customHeight="false" outlineLevel="0" collapsed="false">
      <c r="A86" s="118"/>
      <c r="B86" s="121" t="s">
        <v>127</v>
      </c>
      <c r="C86" s="122"/>
      <c r="D86" s="122"/>
      <c r="E86" s="123" t="s">
        <v>128</v>
      </c>
      <c r="F86" s="59"/>
      <c r="H86" s="56"/>
      <c r="J86" s="7" t="n">
        <f aca="false">IF(AND(C87&lt;&gt;"",AND(F86="",F88="")),1,0)</f>
        <v>0</v>
      </c>
    </row>
    <row r="87" customFormat="false" ht="13.2" hidden="false" customHeight="false" outlineLevel="0" collapsed="false">
      <c r="A87" s="118"/>
      <c r="B87" s="121" t="s">
        <v>130</v>
      </c>
      <c r="C87" s="61"/>
      <c r="D87" s="124" t="s">
        <v>131</v>
      </c>
      <c r="E87" s="124"/>
      <c r="F87" s="125"/>
      <c r="H87" s="56"/>
      <c r="J87" s="7" t="n">
        <f aca="false">IF(OR(AND(C87="",C88=""),AND(C87&lt;&gt;"",C88&lt;&gt;"")),0,1)</f>
        <v>0</v>
      </c>
    </row>
    <row r="88" customFormat="false" ht="13.2" hidden="false" customHeight="false" outlineLevel="0" collapsed="false">
      <c r="A88" s="118"/>
      <c r="B88" s="121" t="s">
        <v>133</v>
      </c>
      <c r="C88" s="61"/>
      <c r="D88" s="124" t="s">
        <v>134</v>
      </c>
      <c r="E88" s="124"/>
      <c r="F88" s="125"/>
      <c r="H88" s="56"/>
      <c r="J88" s="7" t="n">
        <f aca="false">IF(AND(C86&lt;&gt;"",F88&lt;&gt;""),1,0)</f>
        <v>0</v>
      </c>
    </row>
    <row r="89" customFormat="false" ht="13.2" hidden="false" customHeight="false" outlineLevel="0" collapsed="false">
      <c r="A89" s="118"/>
      <c r="B89" s="121" t="s">
        <v>136</v>
      </c>
      <c r="C89" s="61"/>
      <c r="D89" s="124" t="s">
        <v>137</v>
      </c>
      <c r="E89" s="124"/>
      <c r="F89" s="125"/>
      <c r="H89" s="56"/>
      <c r="J89" s="7" t="n">
        <f aca="false">IF(AND(C86&lt;&gt;"",F86="",F87=""),1,0)</f>
        <v>0</v>
      </c>
    </row>
    <row r="90" customFormat="false" ht="13.2" hidden="false" customHeight="false" outlineLevel="0" collapsed="false">
      <c r="A90" s="118"/>
      <c r="B90" s="121" t="s">
        <v>139</v>
      </c>
      <c r="C90" s="126"/>
      <c r="D90" s="126"/>
      <c r="E90" s="124" t="s">
        <v>140</v>
      </c>
      <c r="F90" s="127"/>
      <c r="J90" s="7" t="n">
        <f aca="false">IF(AND(I84=1,F86="",F87="",F88=""),1,0)</f>
        <v>0</v>
      </c>
    </row>
    <row r="91" customFormat="false" ht="13.2" hidden="false" customHeight="false" outlineLevel="0" collapsed="false">
      <c r="A91" s="118"/>
      <c r="B91" s="121" t="s">
        <v>142</v>
      </c>
      <c r="C91" s="128"/>
      <c r="D91" s="124" t="s">
        <v>143</v>
      </c>
      <c r="E91" s="124"/>
      <c r="F91" s="125"/>
    </row>
    <row r="92" customFormat="false" ht="13.8" hidden="false" customHeight="false" outlineLevel="0" collapsed="false">
      <c r="A92" s="118"/>
      <c r="B92" s="129" t="s">
        <v>144</v>
      </c>
      <c r="C92" s="129"/>
      <c r="D92" s="130"/>
      <c r="E92" s="130"/>
      <c r="F92" s="130"/>
    </row>
    <row r="93" customFormat="false" ht="5.1" hidden="false" customHeight="true" outlineLevel="0" collapsed="false"/>
    <row r="94" customFormat="false" ht="13.2" hidden="false" customHeight="false" outlineLevel="0" collapsed="false">
      <c r="A94" s="118" t="n">
        <v>10</v>
      </c>
      <c r="B94" s="119" t="s">
        <v>123</v>
      </c>
      <c r="C94" s="53"/>
      <c r="D94" s="120" t="s">
        <v>89</v>
      </c>
      <c r="E94" s="120"/>
      <c r="F94" s="55" t="str">
        <f aca="false">IF(AND(I94=1,OR(TRIM(C94)="",TRIM(C95)="",SUM(J94:J100)&gt;0,LEN(C95)&gt;100)),"NE","DA")</f>
        <v>DA</v>
      </c>
      <c r="H94" s="56" t="n">
        <f aca="false">IF(OR(ISERROR(F94),F94="NE"),1,0)</f>
        <v>0</v>
      </c>
      <c r="I94" s="7" t="n">
        <f aca="false">IF(OR(TRIM(C94)&lt;&gt;"",TRIM(C95)&lt;&gt;"",TRIM(C96)&lt;&gt;"",TRIM(C97)&lt;&gt;"",TRIM(C98)&lt;&gt;"",TRIM(C99)&lt;&gt;"",TRIM(C100)&lt;&gt;"",TRIM(C101)&lt;&gt;"",TRIM(F96)&lt;&gt;"",TRIM(F97)&lt;&gt;"",TRIM(F98)&lt;&gt;"",TRIM(F99)&lt;&gt;"",TRIM(F100)&lt;&gt;"",TRIM(F101)&lt;&gt;"",TRIM(D102)&lt;&gt;""),1,0)</f>
        <v>0</v>
      </c>
      <c r="J94" s="7" t="n">
        <f aca="false">IF(AND(C97&lt;&gt;"",C96&lt;&gt;""),1,0)</f>
        <v>0</v>
      </c>
    </row>
    <row r="95" customFormat="false" ht="13.2" hidden="false" customHeight="false" outlineLevel="0" collapsed="false">
      <c r="A95" s="118"/>
      <c r="B95" s="121" t="s">
        <v>125</v>
      </c>
      <c r="C95" s="59"/>
      <c r="D95" s="59"/>
      <c r="E95" s="59"/>
      <c r="F95" s="59"/>
      <c r="H95" s="56"/>
      <c r="J95" s="7" t="n">
        <f aca="false">IF(AND(C97&lt;&gt;"",F97&lt;&gt;""),1,0)</f>
        <v>0</v>
      </c>
    </row>
    <row r="96" customFormat="false" ht="13.2" hidden="false" customHeight="false" outlineLevel="0" collapsed="false">
      <c r="A96" s="118"/>
      <c r="B96" s="121" t="s">
        <v>127</v>
      </c>
      <c r="C96" s="122"/>
      <c r="D96" s="122"/>
      <c r="E96" s="123" t="s">
        <v>128</v>
      </c>
      <c r="F96" s="59"/>
      <c r="H96" s="56"/>
      <c r="J96" s="7" t="n">
        <f aca="false">IF(AND(C97&lt;&gt;"",AND(F96="",F98="")),1,0)</f>
        <v>0</v>
      </c>
    </row>
    <row r="97" customFormat="false" ht="13.2" hidden="false" customHeight="false" outlineLevel="0" collapsed="false">
      <c r="A97" s="118"/>
      <c r="B97" s="121" t="s">
        <v>130</v>
      </c>
      <c r="C97" s="61"/>
      <c r="D97" s="124" t="s">
        <v>131</v>
      </c>
      <c r="E97" s="124"/>
      <c r="F97" s="125"/>
      <c r="H97" s="56"/>
      <c r="J97" s="7" t="n">
        <f aca="false">IF(OR(AND(C97="",C98=""),AND(C97&lt;&gt;"",C98&lt;&gt;"")),0,1)</f>
        <v>0</v>
      </c>
    </row>
    <row r="98" customFormat="false" ht="13.2" hidden="false" customHeight="false" outlineLevel="0" collapsed="false">
      <c r="A98" s="118"/>
      <c r="B98" s="121" t="s">
        <v>133</v>
      </c>
      <c r="C98" s="61"/>
      <c r="D98" s="124" t="s">
        <v>134</v>
      </c>
      <c r="E98" s="124"/>
      <c r="F98" s="125"/>
      <c r="H98" s="56"/>
      <c r="J98" s="7" t="n">
        <f aca="false">IF(AND(C96&lt;&gt;"",F98&lt;&gt;""),1,0)</f>
        <v>0</v>
      </c>
    </row>
    <row r="99" customFormat="false" ht="13.2" hidden="false" customHeight="false" outlineLevel="0" collapsed="false">
      <c r="A99" s="118"/>
      <c r="B99" s="121" t="s">
        <v>136</v>
      </c>
      <c r="C99" s="61"/>
      <c r="D99" s="124" t="s">
        <v>137</v>
      </c>
      <c r="E99" s="124"/>
      <c r="F99" s="125"/>
      <c r="H99" s="56"/>
      <c r="J99" s="7" t="n">
        <f aca="false">IF(AND(C96&lt;&gt;"",F96="",F97=""),1,0)</f>
        <v>0</v>
      </c>
    </row>
    <row r="100" customFormat="false" ht="13.2" hidden="false" customHeight="false" outlineLevel="0" collapsed="false">
      <c r="A100" s="118"/>
      <c r="B100" s="121" t="s">
        <v>139</v>
      </c>
      <c r="C100" s="126"/>
      <c r="D100" s="126"/>
      <c r="E100" s="124" t="s">
        <v>140</v>
      </c>
      <c r="F100" s="127"/>
      <c r="J100" s="7" t="n">
        <f aca="false">IF(AND(I94=1,F96="",F97="",F98=""),1,0)</f>
        <v>0</v>
      </c>
    </row>
    <row r="101" customFormat="false" ht="13.2" hidden="false" customHeight="false" outlineLevel="0" collapsed="false">
      <c r="A101" s="118"/>
      <c r="B101" s="121" t="s">
        <v>142</v>
      </c>
      <c r="C101" s="128"/>
      <c r="D101" s="124" t="s">
        <v>143</v>
      </c>
      <c r="E101" s="124"/>
      <c r="F101" s="125"/>
    </row>
    <row r="102" customFormat="false" ht="13.8" hidden="false" customHeight="false" outlineLevel="0" collapsed="false">
      <c r="A102" s="118"/>
      <c r="B102" s="129" t="s">
        <v>144</v>
      </c>
      <c r="C102" s="129"/>
      <c r="D102" s="130"/>
      <c r="E102" s="130"/>
      <c r="F102" s="130"/>
    </row>
    <row r="103" customFormat="false" ht="5.1" hidden="false" customHeight="true" outlineLevel="0" collapsed="false"/>
    <row r="104" customFormat="false" ht="13.2" hidden="false" customHeight="false" outlineLevel="0" collapsed="false">
      <c r="A104" s="118" t="n">
        <v>11</v>
      </c>
      <c r="B104" s="119" t="s">
        <v>123</v>
      </c>
      <c r="C104" s="53"/>
      <c r="D104" s="120" t="s">
        <v>89</v>
      </c>
      <c r="E104" s="120"/>
      <c r="F104" s="55" t="str">
        <f aca="false">IF(AND(I104=1,OR(TRIM(C104)="",TRIM(C105)="",SUM(J104:J110)&gt;0,LEN(C105)&gt;100)),"NE","DA")</f>
        <v>DA</v>
      </c>
      <c r="H104" s="56" t="n">
        <f aca="false">IF(OR(ISERROR(F104),F104="NE"),1,0)</f>
        <v>0</v>
      </c>
      <c r="I104" s="7" t="n">
        <f aca="false">IF(OR(TRIM(C104)&lt;&gt;"",TRIM(C105)&lt;&gt;"",TRIM(C106)&lt;&gt;"",TRIM(C107)&lt;&gt;"",TRIM(C108)&lt;&gt;"",TRIM(C109)&lt;&gt;"",TRIM(C110)&lt;&gt;"",TRIM(C111)&lt;&gt;"",TRIM(F106)&lt;&gt;"",TRIM(F107)&lt;&gt;"",TRIM(F108)&lt;&gt;"",TRIM(F109)&lt;&gt;"",TRIM(F110)&lt;&gt;"",TRIM(F111)&lt;&gt;"",TRIM(D112)&lt;&gt;""),1,0)</f>
        <v>0</v>
      </c>
      <c r="J104" s="7" t="n">
        <f aca="false">IF(AND(C107&lt;&gt;"",C106&lt;&gt;""),1,0)</f>
        <v>0</v>
      </c>
    </row>
    <row r="105" customFormat="false" ht="13.2" hidden="false" customHeight="false" outlineLevel="0" collapsed="false">
      <c r="A105" s="118"/>
      <c r="B105" s="121" t="s">
        <v>125</v>
      </c>
      <c r="C105" s="59"/>
      <c r="D105" s="59"/>
      <c r="E105" s="59"/>
      <c r="F105" s="59"/>
      <c r="H105" s="56"/>
      <c r="J105" s="7" t="n">
        <f aca="false">IF(AND(C107&lt;&gt;"",F107&lt;&gt;""),1,0)</f>
        <v>0</v>
      </c>
    </row>
    <row r="106" customFormat="false" ht="13.2" hidden="false" customHeight="false" outlineLevel="0" collapsed="false">
      <c r="A106" s="118"/>
      <c r="B106" s="121" t="s">
        <v>127</v>
      </c>
      <c r="C106" s="122"/>
      <c r="D106" s="122"/>
      <c r="E106" s="123" t="s">
        <v>128</v>
      </c>
      <c r="F106" s="59"/>
      <c r="H106" s="56"/>
      <c r="J106" s="7" t="n">
        <f aca="false">IF(AND(C107&lt;&gt;"",AND(F106="",F108="")),1,0)</f>
        <v>0</v>
      </c>
    </row>
    <row r="107" customFormat="false" ht="13.2" hidden="false" customHeight="false" outlineLevel="0" collapsed="false">
      <c r="A107" s="118"/>
      <c r="B107" s="121" t="s">
        <v>130</v>
      </c>
      <c r="C107" s="61"/>
      <c r="D107" s="124" t="s">
        <v>131</v>
      </c>
      <c r="E107" s="124"/>
      <c r="F107" s="125"/>
      <c r="H107" s="56"/>
      <c r="J107" s="7" t="n">
        <f aca="false">IF(OR(AND(C107="",C108=""),AND(C107&lt;&gt;"",C108&lt;&gt;"")),0,1)</f>
        <v>0</v>
      </c>
    </row>
    <row r="108" customFormat="false" ht="13.2" hidden="false" customHeight="false" outlineLevel="0" collapsed="false">
      <c r="A108" s="118"/>
      <c r="B108" s="121" t="s">
        <v>133</v>
      </c>
      <c r="C108" s="61"/>
      <c r="D108" s="124" t="s">
        <v>134</v>
      </c>
      <c r="E108" s="124"/>
      <c r="F108" s="125"/>
      <c r="H108" s="56"/>
      <c r="J108" s="7" t="n">
        <f aca="false">IF(AND(C106&lt;&gt;"",F108&lt;&gt;""),1,0)</f>
        <v>0</v>
      </c>
    </row>
    <row r="109" customFormat="false" ht="13.2" hidden="false" customHeight="false" outlineLevel="0" collapsed="false">
      <c r="A109" s="118"/>
      <c r="B109" s="121" t="s">
        <v>136</v>
      </c>
      <c r="C109" s="61"/>
      <c r="D109" s="124" t="s">
        <v>137</v>
      </c>
      <c r="E109" s="124"/>
      <c r="F109" s="125"/>
      <c r="H109" s="56"/>
      <c r="J109" s="7" t="n">
        <f aca="false">IF(AND(C106&lt;&gt;"",F106="",F107=""),1,0)</f>
        <v>0</v>
      </c>
    </row>
    <row r="110" customFormat="false" ht="13.2" hidden="false" customHeight="false" outlineLevel="0" collapsed="false">
      <c r="A110" s="118"/>
      <c r="B110" s="121" t="s">
        <v>139</v>
      </c>
      <c r="C110" s="126"/>
      <c r="D110" s="126"/>
      <c r="E110" s="124" t="s">
        <v>140</v>
      </c>
      <c r="F110" s="127"/>
      <c r="J110" s="7" t="n">
        <f aca="false">IF(AND(I104=1,F106="",F107="",F108=""),1,0)</f>
        <v>0</v>
      </c>
    </row>
    <row r="111" customFormat="false" ht="13.2" hidden="false" customHeight="false" outlineLevel="0" collapsed="false">
      <c r="A111" s="118"/>
      <c r="B111" s="121" t="s">
        <v>142</v>
      </c>
      <c r="C111" s="128"/>
      <c r="D111" s="124" t="s">
        <v>143</v>
      </c>
      <c r="E111" s="124"/>
      <c r="F111" s="125"/>
    </row>
    <row r="112" customFormat="false" ht="13.8" hidden="false" customHeight="false" outlineLevel="0" collapsed="false">
      <c r="A112" s="118"/>
      <c r="B112" s="129" t="s">
        <v>144</v>
      </c>
      <c r="C112" s="129"/>
      <c r="D112" s="130"/>
      <c r="E112" s="130"/>
      <c r="F112" s="130"/>
    </row>
    <row r="113" customFormat="false" ht="5.1" hidden="false" customHeight="true" outlineLevel="0" collapsed="false"/>
    <row r="114" customFormat="false" ht="13.2" hidden="false" customHeight="false" outlineLevel="0" collapsed="false">
      <c r="A114" s="118" t="n">
        <v>12</v>
      </c>
      <c r="B114" s="119" t="s">
        <v>123</v>
      </c>
      <c r="C114" s="53"/>
      <c r="D114" s="120" t="s">
        <v>89</v>
      </c>
      <c r="E114" s="120"/>
      <c r="F114" s="55" t="str">
        <f aca="false">IF(AND(I114=1,OR(TRIM(C114)="",TRIM(C115)="",SUM(J114:J120)&gt;0,LEN(C115)&gt;100)),"NE","DA")</f>
        <v>DA</v>
      </c>
      <c r="H114" s="56" t="n">
        <f aca="false">IF(OR(ISERROR(F114),F114="NE"),1,0)</f>
        <v>0</v>
      </c>
      <c r="I114" s="7" t="n">
        <f aca="false">IF(OR(TRIM(C114)&lt;&gt;"",TRIM(C115)&lt;&gt;"",TRIM(C116)&lt;&gt;"",TRIM(C117)&lt;&gt;"",TRIM(C118)&lt;&gt;"",TRIM(C119)&lt;&gt;"",TRIM(C120)&lt;&gt;"",TRIM(C121)&lt;&gt;"",TRIM(F116)&lt;&gt;"",TRIM(F117)&lt;&gt;"",TRIM(F118)&lt;&gt;"",TRIM(F119)&lt;&gt;"",TRIM(F120)&lt;&gt;"",TRIM(F121)&lt;&gt;"",TRIM(D122)&lt;&gt;""),1,0)</f>
        <v>0</v>
      </c>
      <c r="J114" s="7" t="n">
        <f aca="false">IF(AND(C117&lt;&gt;"",C116&lt;&gt;""),1,0)</f>
        <v>0</v>
      </c>
    </row>
    <row r="115" customFormat="false" ht="13.2" hidden="false" customHeight="false" outlineLevel="0" collapsed="false">
      <c r="A115" s="118"/>
      <c r="B115" s="121" t="s">
        <v>125</v>
      </c>
      <c r="C115" s="59"/>
      <c r="D115" s="59"/>
      <c r="E115" s="59"/>
      <c r="F115" s="59"/>
      <c r="H115" s="56"/>
      <c r="J115" s="7" t="n">
        <f aca="false">IF(AND(C117&lt;&gt;"",F117&lt;&gt;""),1,0)</f>
        <v>0</v>
      </c>
    </row>
    <row r="116" customFormat="false" ht="13.2" hidden="false" customHeight="false" outlineLevel="0" collapsed="false">
      <c r="A116" s="118"/>
      <c r="B116" s="121" t="s">
        <v>127</v>
      </c>
      <c r="C116" s="122"/>
      <c r="D116" s="122"/>
      <c r="E116" s="123" t="s">
        <v>128</v>
      </c>
      <c r="F116" s="59"/>
      <c r="H116" s="56"/>
      <c r="J116" s="7" t="n">
        <f aca="false">IF(AND(C117&lt;&gt;"",AND(F116="",F118="")),1,0)</f>
        <v>0</v>
      </c>
    </row>
    <row r="117" customFormat="false" ht="13.2" hidden="false" customHeight="false" outlineLevel="0" collapsed="false">
      <c r="A117" s="118"/>
      <c r="B117" s="121" t="s">
        <v>130</v>
      </c>
      <c r="C117" s="61"/>
      <c r="D117" s="124" t="s">
        <v>131</v>
      </c>
      <c r="E117" s="124"/>
      <c r="F117" s="125"/>
      <c r="H117" s="56"/>
      <c r="J117" s="7" t="n">
        <f aca="false">IF(OR(AND(C117="",C118=""),AND(C117&lt;&gt;"",C118&lt;&gt;"")),0,1)</f>
        <v>0</v>
      </c>
    </row>
    <row r="118" customFormat="false" ht="13.2" hidden="false" customHeight="false" outlineLevel="0" collapsed="false">
      <c r="A118" s="118"/>
      <c r="B118" s="121" t="s">
        <v>133</v>
      </c>
      <c r="C118" s="61"/>
      <c r="D118" s="124" t="s">
        <v>134</v>
      </c>
      <c r="E118" s="124"/>
      <c r="F118" s="125"/>
      <c r="H118" s="56"/>
      <c r="J118" s="7" t="n">
        <f aca="false">IF(AND(C116&lt;&gt;"",F118&lt;&gt;""),1,0)</f>
        <v>0</v>
      </c>
    </row>
    <row r="119" customFormat="false" ht="13.2" hidden="false" customHeight="false" outlineLevel="0" collapsed="false">
      <c r="A119" s="118"/>
      <c r="B119" s="121" t="s">
        <v>136</v>
      </c>
      <c r="C119" s="61"/>
      <c r="D119" s="124" t="s">
        <v>137</v>
      </c>
      <c r="E119" s="124"/>
      <c r="F119" s="125"/>
      <c r="H119" s="56"/>
      <c r="J119" s="7" t="n">
        <f aca="false">IF(AND(C116&lt;&gt;"",F116="",F117=""),1,0)</f>
        <v>0</v>
      </c>
    </row>
    <row r="120" customFormat="false" ht="13.2" hidden="false" customHeight="false" outlineLevel="0" collapsed="false">
      <c r="A120" s="118"/>
      <c r="B120" s="121" t="s">
        <v>139</v>
      </c>
      <c r="C120" s="126"/>
      <c r="D120" s="126"/>
      <c r="E120" s="124" t="s">
        <v>140</v>
      </c>
      <c r="F120" s="127"/>
      <c r="J120" s="7" t="n">
        <f aca="false">IF(AND(I114=1,F116="",F117="",F118=""),1,0)</f>
        <v>0</v>
      </c>
    </row>
    <row r="121" customFormat="false" ht="13.2" hidden="false" customHeight="false" outlineLevel="0" collapsed="false">
      <c r="A121" s="118"/>
      <c r="B121" s="121" t="s">
        <v>142</v>
      </c>
      <c r="C121" s="128"/>
      <c r="D121" s="124" t="s">
        <v>143</v>
      </c>
      <c r="E121" s="124"/>
      <c r="F121" s="125"/>
    </row>
    <row r="122" customFormat="false" ht="13.8" hidden="false" customHeight="false" outlineLevel="0" collapsed="false">
      <c r="A122" s="118"/>
      <c r="B122" s="129" t="s">
        <v>144</v>
      </c>
      <c r="C122" s="129"/>
      <c r="D122" s="130"/>
      <c r="E122" s="130"/>
      <c r="F122" s="130"/>
    </row>
    <row r="123" customFormat="false" ht="5.1" hidden="false" customHeight="true" outlineLevel="0" collapsed="false"/>
    <row r="124" customFormat="false" ht="13.2" hidden="false" customHeight="false" outlineLevel="0" collapsed="false">
      <c r="A124" s="118" t="n">
        <v>13</v>
      </c>
      <c r="B124" s="119" t="s">
        <v>123</v>
      </c>
      <c r="C124" s="53"/>
      <c r="D124" s="120" t="s">
        <v>89</v>
      </c>
      <c r="E124" s="120"/>
      <c r="F124" s="55" t="str">
        <f aca="false">IF(AND(I124=1,OR(TRIM(C124)="",TRIM(C125)="",SUM(J124:J130)&gt;0,LEN(C125)&gt;100)),"NE","DA")</f>
        <v>DA</v>
      </c>
      <c r="H124" s="56" t="n">
        <f aca="false">IF(OR(ISERROR(F124),F124="NE"),1,0)</f>
        <v>0</v>
      </c>
      <c r="I124" s="7" t="n">
        <f aca="false">IF(OR(TRIM(C124)&lt;&gt;"",TRIM(C125)&lt;&gt;"",TRIM(C126)&lt;&gt;"",TRIM(C127)&lt;&gt;"",TRIM(C128)&lt;&gt;"",TRIM(C129)&lt;&gt;"",TRIM(C130)&lt;&gt;"",TRIM(C131)&lt;&gt;"",TRIM(F126)&lt;&gt;"",TRIM(F127)&lt;&gt;"",TRIM(F128)&lt;&gt;"",TRIM(F129)&lt;&gt;"",TRIM(F130)&lt;&gt;"",TRIM(F131)&lt;&gt;"",TRIM(D132)&lt;&gt;""),1,0)</f>
        <v>0</v>
      </c>
      <c r="J124" s="7" t="n">
        <f aca="false">IF(AND(C127&lt;&gt;"",C126&lt;&gt;""),1,0)</f>
        <v>0</v>
      </c>
    </row>
    <row r="125" customFormat="false" ht="13.2" hidden="false" customHeight="false" outlineLevel="0" collapsed="false">
      <c r="A125" s="118"/>
      <c r="B125" s="121" t="s">
        <v>125</v>
      </c>
      <c r="C125" s="59"/>
      <c r="D125" s="59"/>
      <c r="E125" s="59"/>
      <c r="F125" s="59"/>
      <c r="H125" s="56"/>
      <c r="J125" s="7" t="n">
        <f aca="false">IF(AND(C127&lt;&gt;"",F127&lt;&gt;""),1,0)</f>
        <v>0</v>
      </c>
    </row>
    <row r="126" customFormat="false" ht="13.2" hidden="false" customHeight="false" outlineLevel="0" collapsed="false">
      <c r="A126" s="118"/>
      <c r="B126" s="121" t="s">
        <v>127</v>
      </c>
      <c r="C126" s="122"/>
      <c r="D126" s="122"/>
      <c r="E126" s="123" t="s">
        <v>128</v>
      </c>
      <c r="F126" s="59"/>
      <c r="H126" s="56"/>
      <c r="J126" s="7" t="n">
        <f aca="false">IF(AND(C127&lt;&gt;"",AND(F126="",F128="")),1,0)</f>
        <v>0</v>
      </c>
    </row>
    <row r="127" customFormat="false" ht="13.2" hidden="false" customHeight="false" outlineLevel="0" collapsed="false">
      <c r="A127" s="118"/>
      <c r="B127" s="121" t="s">
        <v>130</v>
      </c>
      <c r="C127" s="61"/>
      <c r="D127" s="124" t="s">
        <v>131</v>
      </c>
      <c r="E127" s="124"/>
      <c r="F127" s="125"/>
      <c r="H127" s="56"/>
      <c r="J127" s="7" t="n">
        <f aca="false">IF(OR(AND(C127="",C128=""),AND(C127&lt;&gt;"",C128&lt;&gt;"")),0,1)</f>
        <v>0</v>
      </c>
    </row>
    <row r="128" customFormat="false" ht="13.2" hidden="false" customHeight="false" outlineLevel="0" collapsed="false">
      <c r="A128" s="118"/>
      <c r="B128" s="121" t="s">
        <v>133</v>
      </c>
      <c r="C128" s="61"/>
      <c r="D128" s="124" t="s">
        <v>134</v>
      </c>
      <c r="E128" s="124"/>
      <c r="F128" s="125"/>
      <c r="H128" s="56"/>
      <c r="J128" s="7" t="n">
        <f aca="false">IF(AND(C126&lt;&gt;"",F128&lt;&gt;""),1,0)</f>
        <v>0</v>
      </c>
    </row>
    <row r="129" customFormat="false" ht="13.2" hidden="false" customHeight="false" outlineLevel="0" collapsed="false">
      <c r="A129" s="118"/>
      <c r="B129" s="121" t="s">
        <v>136</v>
      </c>
      <c r="C129" s="61"/>
      <c r="D129" s="124" t="s">
        <v>137</v>
      </c>
      <c r="E129" s="124"/>
      <c r="F129" s="125"/>
      <c r="H129" s="56"/>
      <c r="J129" s="7" t="n">
        <f aca="false">IF(AND(C126&lt;&gt;"",F126="",F127=""),1,0)</f>
        <v>0</v>
      </c>
    </row>
    <row r="130" customFormat="false" ht="13.2" hidden="false" customHeight="false" outlineLevel="0" collapsed="false">
      <c r="A130" s="118"/>
      <c r="B130" s="121" t="s">
        <v>139</v>
      </c>
      <c r="C130" s="126"/>
      <c r="D130" s="126"/>
      <c r="E130" s="124" t="s">
        <v>140</v>
      </c>
      <c r="F130" s="127"/>
      <c r="J130" s="7" t="n">
        <f aca="false">IF(AND(I124=1,F126="",F127="",F128=""),1,0)</f>
        <v>0</v>
      </c>
    </row>
    <row r="131" customFormat="false" ht="13.2" hidden="false" customHeight="false" outlineLevel="0" collapsed="false">
      <c r="A131" s="118"/>
      <c r="B131" s="121" t="s">
        <v>142</v>
      </c>
      <c r="C131" s="128"/>
      <c r="D131" s="124" t="s">
        <v>143</v>
      </c>
      <c r="E131" s="124"/>
      <c r="F131" s="125"/>
    </row>
    <row r="132" customFormat="false" ht="13.8" hidden="false" customHeight="false" outlineLevel="0" collapsed="false">
      <c r="A132" s="118"/>
      <c r="B132" s="129" t="s">
        <v>144</v>
      </c>
      <c r="C132" s="129"/>
      <c r="D132" s="130"/>
      <c r="E132" s="130"/>
      <c r="F132" s="130"/>
    </row>
    <row r="133" customFormat="false" ht="5.1" hidden="false" customHeight="true" outlineLevel="0" collapsed="false"/>
    <row r="134" customFormat="false" ht="13.2" hidden="false" customHeight="false" outlineLevel="0" collapsed="false">
      <c r="A134" s="118" t="n">
        <v>14</v>
      </c>
      <c r="B134" s="119" t="s">
        <v>123</v>
      </c>
      <c r="C134" s="53"/>
      <c r="D134" s="120" t="s">
        <v>89</v>
      </c>
      <c r="E134" s="120"/>
      <c r="F134" s="55" t="str">
        <f aca="false">IF(AND(I134=1,OR(TRIM(C134)="",TRIM(C135)="",SUM(J134:J140)&gt;0,LEN(C135)&gt;100)),"NE","DA")</f>
        <v>DA</v>
      </c>
      <c r="H134" s="56" t="n">
        <f aca="false">IF(OR(ISERROR(F134),F134="NE"),1,0)</f>
        <v>0</v>
      </c>
      <c r="I134" s="7" t="n">
        <f aca="false">IF(OR(TRIM(C134)&lt;&gt;"",TRIM(C135)&lt;&gt;"",TRIM(C136)&lt;&gt;"",TRIM(C137)&lt;&gt;"",TRIM(C138)&lt;&gt;"",TRIM(C139)&lt;&gt;"",TRIM(C140)&lt;&gt;"",TRIM(C141)&lt;&gt;"",TRIM(F136)&lt;&gt;"",TRIM(F137)&lt;&gt;"",TRIM(F138)&lt;&gt;"",TRIM(F139)&lt;&gt;"",TRIM(F140)&lt;&gt;"",TRIM(F141)&lt;&gt;"",TRIM(D142)&lt;&gt;""),1,0)</f>
        <v>0</v>
      </c>
      <c r="J134" s="7" t="n">
        <f aca="false">IF(AND(C137&lt;&gt;"",C136&lt;&gt;""),1,0)</f>
        <v>0</v>
      </c>
    </row>
    <row r="135" customFormat="false" ht="13.2" hidden="false" customHeight="false" outlineLevel="0" collapsed="false">
      <c r="A135" s="118"/>
      <c r="B135" s="121" t="s">
        <v>125</v>
      </c>
      <c r="C135" s="59"/>
      <c r="D135" s="59"/>
      <c r="E135" s="59"/>
      <c r="F135" s="59"/>
      <c r="H135" s="56"/>
      <c r="J135" s="7" t="n">
        <f aca="false">IF(AND(C137&lt;&gt;"",F137&lt;&gt;""),1,0)</f>
        <v>0</v>
      </c>
    </row>
    <row r="136" customFormat="false" ht="13.2" hidden="false" customHeight="false" outlineLevel="0" collapsed="false">
      <c r="A136" s="118"/>
      <c r="B136" s="121" t="s">
        <v>127</v>
      </c>
      <c r="C136" s="122"/>
      <c r="D136" s="122"/>
      <c r="E136" s="123" t="s">
        <v>128</v>
      </c>
      <c r="F136" s="59"/>
      <c r="H136" s="56"/>
      <c r="J136" s="7" t="n">
        <f aca="false">IF(AND(C137&lt;&gt;"",AND(F136="",F138="")),1,0)</f>
        <v>0</v>
      </c>
    </row>
    <row r="137" customFormat="false" ht="13.2" hidden="false" customHeight="false" outlineLevel="0" collapsed="false">
      <c r="A137" s="118"/>
      <c r="B137" s="121" t="s">
        <v>130</v>
      </c>
      <c r="C137" s="61"/>
      <c r="D137" s="124" t="s">
        <v>131</v>
      </c>
      <c r="E137" s="124"/>
      <c r="F137" s="125"/>
      <c r="H137" s="56"/>
      <c r="J137" s="7" t="n">
        <f aca="false">IF(OR(AND(C137="",C138=""),AND(C137&lt;&gt;"",C138&lt;&gt;"")),0,1)</f>
        <v>0</v>
      </c>
    </row>
    <row r="138" customFormat="false" ht="13.2" hidden="false" customHeight="false" outlineLevel="0" collapsed="false">
      <c r="A138" s="118"/>
      <c r="B138" s="121" t="s">
        <v>133</v>
      </c>
      <c r="C138" s="61"/>
      <c r="D138" s="124" t="s">
        <v>134</v>
      </c>
      <c r="E138" s="124"/>
      <c r="F138" s="125"/>
      <c r="H138" s="56"/>
      <c r="J138" s="7" t="n">
        <f aca="false">IF(AND(C136&lt;&gt;"",F138&lt;&gt;""),1,0)</f>
        <v>0</v>
      </c>
    </row>
    <row r="139" customFormat="false" ht="13.2" hidden="false" customHeight="false" outlineLevel="0" collapsed="false">
      <c r="A139" s="118"/>
      <c r="B139" s="121" t="s">
        <v>136</v>
      </c>
      <c r="C139" s="61"/>
      <c r="D139" s="124" t="s">
        <v>137</v>
      </c>
      <c r="E139" s="124"/>
      <c r="F139" s="125"/>
      <c r="H139" s="56"/>
      <c r="J139" s="7" t="n">
        <f aca="false">IF(AND(C136&lt;&gt;"",F136="",F137=""),1,0)</f>
        <v>0</v>
      </c>
    </row>
    <row r="140" customFormat="false" ht="13.2" hidden="false" customHeight="false" outlineLevel="0" collapsed="false">
      <c r="A140" s="118"/>
      <c r="B140" s="121" t="s">
        <v>139</v>
      </c>
      <c r="C140" s="126"/>
      <c r="D140" s="126"/>
      <c r="E140" s="124" t="s">
        <v>140</v>
      </c>
      <c r="F140" s="127"/>
      <c r="J140" s="7" t="n">
        <f aca="false">IF(AND(I134=1,F136="",F137="",F138=""),1,0)</f>
        <v>0</v>
      </c>
    </row>
    <row r="141" customFormat="false" ht="13.2" hidden="false" customHeight="false" outlineLevel="0" collapsed="false">
      <c r="A141" s="118"/>
      <c r="B141" s="121" t="s">
        <v>142</v>
      </c>
      <c r="C141" s="128"/>
      <c r="D141" s="124" t="s">
        <v>143</v>
      </c>
      <c r="E141" s="124"/>
      <c r="F141" s="125"/>
    </row>
    <row r="142" customFormat="false" ht="13.8" hidden="false" customHeight="false" outlineLevel="0" collapsed="false">
      <c r="A142" s="118"/>
      <c r="B142" s="129" t="s">
        <v>144</v>
      </c>
      <c r="C142" s="129"/>
      <c r="D142" s="130"/>
      <c r="E142" s="130"/>
      <c r="F142" s="130"/>
    </row>
    <row r="143" customFormat="false" ht="5.1" hidden="false" customHeight="true" outlineLevel="0" collapsed="false"/>
    <row r="144" customFormat="false" ht="13.2" hidden="false" customHeight="false" outlineLevel="0" collapsed="false">
      <c r="A144" s="118" t="n">
        <v>15</v>
      </c>
      <c r="B144" s="119" t="s">
        <v>123</v>
      </c>
      <c r="C144" s="53"/>
      <c r="D144" s="120" t="s">
        <v>89</v>
      </c>
      <c r="E144" s="120"/>
      <c r="F144" s="55" t="str">
        <f aca="false">IF(AND(I144=1,OR(TRIM(C144)="",TRIM(C145)="",SUM(J144:J150)&gt;0,LEN(C145)&gt;100)),"NE","DA")</f>
        <v>DA</v>
      </c>
      <c r="H144" s="56" t="n">
        <f aca="false">IF(OR(ISERROR(F144),F144="NE"),1,0)</f>
        <v>0</v>
      </c>
      <c r="I144" s="7" t="n">
        <f aca="false">IF(OR(TRIM(C144)&lt;&gt;"",TRIM(C145)&lt;&gt;"",TRIM(C146)&lt;&gt;"",TRIM(C147)&lt;&gt;"",TRIM(C148)&lt;&gt;"",TRIM(C149)&lt;&gt;"",TRIM(C150)&lt;&gt;"",TRIM(C151)&lt;&gt;"",TRIM(F146)&lt;&gt;"",TRIM(F147)&lt;&gt;"",TRIM(F148)&lt;&gt;"",TRIM(F149)&lt;&gt;"",TRIM(F150)&lt;&gt;"",TRIM(F151)&lt;&gt;"",TRIM(D152)&lt;&gt;""),1,0)</f>
        <v>0</v>
      </c>
      <c r="J144" s="7" t="n">
        <f aca="false">IF(AND(C147&lt;&gt;"",C146&lt;&gt;""),1,0)</f>
        <v>0</v>
      </c>
    </row>
    <row r="145" customFormat="false" ht="13.2" hidden="false" customHeight="false" outlineLevel="0" collapsed="false">
      <c r="A145" s="118"/>
      <c r="B145" s="121" t="s">
        <v>125</v>
      </c>
      <c r="C145" s="59"/>
      <c r="D145" s="59"/>
      <c r="E145" s="59"/>
      <c r="F145" s="59"/>
      <c r="H145" s="56"/>
      <c r="J145" s="7" t="n">
        <f aca="false">IF(AND(C147&lt;&gt;"",F147&lt;&gt;""),1,0)</f>
        <v>0</v>
      </c>
    </row>
    <row r="146" customFormat="false" ht="13.2" hidden="false" customHeight="false" outlineLevel="0" collapsed="false">
      <c r="A146" s="118"/>
      <c r="B146" s="121" t="s">
        <v>127</v>
      </c>
      <c r="C146" s="122"/>
      <c r="D146" s="122"/>
      <c r="E146" s="123" t="s">
        <v>128</v>
      </c>
      <c r="F146" s="59"/>
      <c r="H146" s="56"/>
      <c r="J146" s="7" t="n">
        <f aca="false">IF(AND(C147&lt;&gt;"",AND(F146="",F148="")),1,0)</f>
        <v>0</v>
      </c>
    </row>
    <row r="147" customFormat="false" ht="13.2" hidden="false" customHeight="false" outlineLevel="0" collapsed="false">
      <c r="A147" s="118"/>
      <c r="B147" s="121" t="s">
        <v>130</v>
      </c>
      <c r="C147" s="61"/>
      <c r="D147" s="124" t="s">
        <v>131</v>
      </c>
      <c r="E147" s="124"/>
      <c r="F147" s="125"/>
      <c r="H147" s="56"/>
      <c r="J147" s="7" t="n">
        <f aca="false">IF(OR(AND(C147="",C148=""),AND(C147&lt;&gt;"",C148&lt;&gt;"")),0,1)</f>
        <v>0</v>
      </c>
    </row>
    <row r="148" customFormat="false" ht="13.2" hidden="false" customHeight="false" outlineLevel="0" collapsed="false">
      <c r="A148" s="118"/>
      <c r="B148" s="121" t="s">
        <v>133</v>
      </c>
      <c r="C148" s="61"/>
      <c r="D148" s="124" t="s">
        <v>134</v>
      </c>
      <c r="E148" s="124"/>
      <c r="F148" s="125"/>
      <c r="H148" s="56"/>
      <c r="J148" s="7" t="n">
        <f aca="false">IF(AND(C146&lt;&gt;"",F148&lt;&gt;""),1,0)</f>
        <v>0</v>
      </c>
    </row>
    <row r="149" customFormat="false" ht="13.2" hidden="false" customHeight="false" outlineLevel="0" collapsed="false">
      <c r="A149" s="118"/>
      <c r="B149" s="121" t="s">
        <v>136</v>
      </c>
      <c r="C149" s="61"/>
      <c r="D149" s="124" t="s">
        <v>137</v>
      </c>
      <c r="E149" s="124"/>
      <c r="F149" s="125"/>
      <c r="H149" s="56"/>
      <c r="J149" s="7" t="n">
        <f aca="false">IF(AND(C146&lt;&gt;"",F146="",F147=""),1,0)</f>
        <v>0</v>
      </c>
    </row>
    <row r="150" customFormat="false" ht="13.2" hidden="false" customHeight="false" outlineLevel="0" collapsed="false">
      <c r="A150" s="118"/>
      <c r="B150" s="121" t="s">
        <v>139</v>
      </c>
      <c r="C150" s="126"/>
      <c r="D150" s="126"/>
      <c r="E150" s="124" t="s">
        <v>140</v>
      </c>
      <c r="F150" s="127"/>
      <c r="J150" s="7" t="n">
        <f aca="false">IF(AND(I144=1,F146="",F147="",F148=""),1,0)</f>
        <v>0</v>
      </c>
    </row>
    <row r="151" customFormat="false" ht="13.2" hidden="false" customHeight="false" outlineLevel="0" collapsed="false">
      <c r="A151" s="118"/>
      <c r="B151" s="121" t="s">
        <v>142</v>
      </c>
      <c r="C151" s="128"/>
      <c r="D151" s="124" t="s">
        <v>143</v>
      </c>
      <c r="E151" s="124"/>
      <c r="F151" s="125"/>
    </row>
    <row r="152" customFormat="false" ht="13.8" hidden="false" customHeight="false" outlineLevel="0" collapsed="false">
      <c r="A152" s="118"/>
      <c r="B152" s="129" t="s">
        <v>144</v>
      </c>
      <c r="C152" s="129"/>
      <c r="D152" s="130"/>
      <c r="E152" s="130"/>
      <c r="F152" s="130"/>
    </row>
    <row r="153" customFormat="false" ht="5.1" hidden="false" customHeight="true" outlineLevel="0" collapsed="false"/>
    <row r="154" customFormat="false" ht="13.2" hidden="false" customHeight="false" outlineLevel="0" collapsed="false">
      <c r="A154" s="118" t="n">
        <v>16</v>
      </c>
      <c r="B154" s="119" t="s">
        <v>123</v>
      </c>
      <c r="C154" s="53"/>
      <c r="D154" s="120" t="s">
        <v>89</v>
      </c>
      <c r="E154" s="120"/>
      <c r="F154" s="55" t="str">
        <f aca="false">IF(AND(I154=1,OR(TRIM(C154)="",TRIM(C155)="",SUM(J154:J160)&gt;0,LEN(C155)&gt;100)),"NE","DA")</f>
        <v>DA</v>
      </c>
      <c r="H154" s="56" t="n">
        <f aca="false">IF(OR(ISERROR(F154),F154="NE"),1,0)</f>
        <v>0</v>
      </c>
      <c r="I154" s="7" t="n">
        <f aca="false">IF(OR(TRIM(C154)&lt;&gt;"",TRIM(C155)&lt;&gt;"",TRIM(C156)&lt;&gt;"",TRIM(C157)&lt;&gt;"",TRIM(C158)&lt;&gt;"",TRIM(C159)&lt;&gt;"",TRIM(C160)&lt;&gt;"",TRIM(C161)&lt;&gt;"",TRIM(F156)&lt;&gt;"",TRIM(F157)&lt;&gt;"",TRIM(F158)&lt;&gt;"",TRIM(F159)&lt;&gt;"",TRIM(F160)&lt;&gt;"",TRIM(F161)&lt;&gt;"",TRIM(D162)&lt;&gt;""),1,0)</f>
        <v>0</v>
      </c>
      <c r="J154" s="7" t="n">
        <f aca="false">IF(AND(C157&lt;&gt;"",C156&lt;&gt;""),1,0)</f>
        <v>0</v>
      </c>
    </row>
    <row r="155" customFormat="false" ht="13.2" hidden="false" customHeight="false" outlineLevel="0" collapsed="false">
      <c r="A155" s="118"/>
      <c r="B155" s="121" t="s">
        <v>125</v>
      </c>
      <c r="C155" s="59"/>
      <c r="D155" s="59"/>
      <c r="E155" s="59"/>
      <c r="F155" s="59"/>
      <c r="H155" s="56"/>
      <c r="J155" s="7" t="n">
        <f aca="false">IF(AND(C157&lt;&gt;"",F157&lt;&gt;""),1,0)</f>
        <v>0</v>
      </c>
    </row>
    <row r="156" customFormat="false" ht="13.2" hidden="false" customHeight="false" outlineLevel="0" collapsed="false">
      <c r="A156" s="118"/>
      <c r="B156" s="121" t="s">
        <v>127</v>
      </c>
      <c r="C156" s="122"/>
      <c r="D156" s="122"/>
      <c r="E156" s="123" t="s">
        <v>128</v>
      </c>
      <c r="F156" s="59"/>
      <c r="H156" s="56"/>
      <c r="J156" s="7" t="n">
        <f aca="false">IF(AND(C157&lt;&gt;"",AND(F156="",F158="")),1,0)</f>
        <v>0</v>
      </c>
    </row>
    <row r="157" customFormat="false" ht="13.2" hidden="false" customHeight="false" outlineLevel="0" collapsed="false">
      <c r="A157" s="118"/>
      <c r="B157" s="121" t="s">
        <v>130</v>
      </c>
      <c r="C157" s="61"/>
      <c r="D157" s="124" t="s">
        <v>131</v>
      </c>
      <c r="E157" s="124"/>
      <c r="F157" s="125"/>
      <c r="H157" s="56"/>
      <c r="J157" s="7" t="n">
        <f aca="false">IF(OR(AND(C157="",C158=""),AND(C157&lt;&gt;"",C158&lt;&gt;"")),0,1)</f>
        <v>0</v>
      </c>
    </row>
    <row r="158" customFormat="false" ht="13.2" hidden="false" customHeight="false" outlineLevel="0" collapsed="false">
      <c r="A158" s="118"/>
      <c r="B158" s="121" t="s">
        <v>133</v>
      </c>
      <c r="C158" s="61"/>
      <c r="D158" s="124" t="s">
        <v>134</v>
      </c>
      <c r="E158" s="124"/>
      <c r="F158" s="125"/>
      <c r="H158" s="56"/>
      <c r="J158" s="7" t="n">
        <f aca="false">IF(AND(C156&lt;&gt;"",F158&lt;&gt;""),1,0)</f>
        <v>0</v>
      </c>
    </row>
    <row r="159" customFormat="false" ht="13.2" hidden="false" customHeight="false" outlineLevel="0" collapsed="false">
      <c r="A159" s="118"/>
      <c r="B159" s="121" t="s">
        <v>136</v>
      </c>
      <c r="C159" s="61"/>
      <c r="D159" s="124" t="s">
        <v>137</v>
      </c>
      <c r="E159" s="124"/>
      <c r="F159" s="125"/>
      <c r="H159" s="56"/>
      <c r="J159" s="7" t="n">
        <f aca="false">IF(AND(C156&lt;&gt;"",F156="",F157=""),1,0)</f>
        <v>0</v>
      </c>
    </row>
    <row r="160" customFormat="false" ht="13.2" hidden="false" customHeight="false" outlineLevel="0" collapsed="false">
      <c r="A160" s="118"/>
      <c r="B160" s="121" t="s">
        <v>139</v>
      </c>
      <c r="C160" s="126"/>
      <c r="D160" s="126"/>
      <c r="E160" s="124" t="s">
        <v>140</v>
      </c>
      <c r="F160" s="127"/>
      <c r="J160" s="7" t="n">
        <f aca="false">IF(AND(I154=1,F156="",F157="",F158=""),1,0)</f>
        <v>0</v>
      </c>
    </row>
    <row r="161" customFormat="false" ht="13.2" hidden="false" customHeight="false" outlineLevel="0" collapsed="false">
      <c r="A161" s="118"/>
      <c r="B161" s="121" t="s">
        <v>142</v>
      </c>
      <c r="C161" s="128"/>
      <c r="D161" s="124" t="s">
        <v>143</v>
      </c>
      <c r="E161" s="124"/>
      <c r="F161" s="125"/>
    </row>
    <row r="162" customFormat="false" ht="13.8" hidden="false" customHeight="false" outlineLevel="0" collapsed="false">
      <c r="A162" s="118"/>
      <c r="B162" s="129" t="s">
        <v>144</v>
      </c>
      <c r="C162" s="129"/>
      <c r="D162" s="130"/>
      <c r="E162" s="130"/>
      <c r="F162" s="130"/>
    </row>
    <row r="163" customFormat="false" ht="5.1" hidden="false" customHeight="true" outlineLevel="0" collapsed="false"/>
    <row r="164" customFormat="false" ht="13.2" hidden="false" customHeight="false" outlineLevel="0" collapsed="false">
      <c r="A164" s="118" t="n">
        <v>17</v>
      </c>
      <c r="B164" s="119" t="s">
        <v>123</v>
      </c>
      <c r="C164" s="53"/>
      <c r="D164" s="120" t="s">
        <v>89</v>
      </c>
      <c r="E164" s="120"/>
      <c r="F164" s="55" t="str">
        <f aca="false">IF(AND(I164=1,OR(TRIM(C164)="",TRIM(C165)="",SUM(J164:J170)&gt;0,LEN(C165)&gt;100)),"NE","DA")</f>
        <v>DA</v>
      </c>
      <c r="H164" s="56" t="n">
        <f aca="false">IF(OR(ISERROR(F164),F164="NE"),1,0)</f>
        <v>0</v>
      </c>
      <c r="I164" s="7" t="n">
        <f aca="false">IF(OR(TRIM(C164)&lt;&gt;"",TRIM(C165)&lt;&gt;"",TRIM(C166)&lt;&gt;"",TRIM(C167)&lt;&gt;"",TRIM(C168)&lt;&gt;"",TRIM(C169)&lt;&gt;"",TRIM(C170)&lt;&gt;"",TRIM(C171)&lt;&gt;"",TRIM(F166)&lt;&gt;"",TRIM(F167)&lt;&gt;"",TRIM(F168)&lt;&gt;"",TRIM(F169)&lt;&gt;"",TRIM(F170)&lt;&gt;"",TRIM(F171)&lt;&gt;"",TRIM(D172)&lt;&gt;""),1,0)</f>
        <v>0</v>
      </c>
      <c r="J164" s="7" t="n">
        <f aca="false">IF(AND(C167&lt;&gt;"",C166&lt;&gt;""),1,0)</f>
        <v>0</v>
      </c>
    </row>
    <row r="165" customFormat="false" ht="13.2" hidden="false" customHeight="false" outlineLevel="0" collapsed="false">
      <c r="A165" s="118"/>
      <c r="B165" s="121" t="s">
        <v>125</v>
      </c>
      <c r="C165" s="59"/>
      <c r="D165" s="59"/>
      <c r="E165" s="59"/>
      <c r="F165" s="59"/>
      <c r="H165" s="56"/>
      <c r="J165" s="7" t="n">
        <f aca="false">IF(AND(C167&lt;&gt;"",F167&lt;&gt;""),1,0)</f>
        <v>0</v>
      </c>
    </row>
    <row r="166" customFormat="false" ht="13.2" hidden="false" customHeight="false" outlineLevel="0" collapsed="false">
      <c r="A166" s="118"/>
      <c r="B166" s="121" t="s">
        <v>127</v>
      </c>
      <c r="C166" s="122"/>
      <c r="D166" s="122"/>
      <c r="E166" s="123" t="s">
        <v>128</v>
      </c>
      <c r="F166" s="59"/>
      <c r="H166" s="56"/>
      <c r="J166" s="7" t="n">
        <f aca="false">IF(AND(C167&lt;&gt;"",AND(F166="",F168="")),1,0)</f>
        <v>0</v>
      </c>
    </row>
    <row r="167" customFormat="false" ht="13.2" hidden="false" customHeight="false" outlineLevel="0" collapsed="false">
      <c r="A167" s="118"/>
      <c r="B167" s="121" t="s">
        <v>130</v>
      </c>
      <c r="C167" s="61"/>
      <c r="D167" s="124" t="s">
        <v>131</v>
      </c>
      <c r="E167" s="124"/>
      <c r="F167" s="125"/>
      <c r="H167" s="56"/>
      <c r="J167" s="7" t="n">
        <f aca="false">IF(OR(AND(C167="",C168=""),AND(C167&lt;&gt;"",C168&lt;&gt;"")),0,1)</f>
        <v>0</v>
      </c>
    </row>
    <row r="168" customFormat="false" ht="13.2" hidden="false" customHeight="false" outlineLevel="0" collapsed="false">
      <c r="A168" s="118"/>
      <c r="B168" s="121" t="s">
        <v>133</v>
      </c>
      <c r="C168" s="61"/>
      <c r="D168" s="124" t="s">
        <v>134</v>
      </c>
      <c r="E168" s="124"/>
      <c r="F168" s="125"/>
      <c r="H168" s="56"/>
      <c r="J168" s="7" t="n">
        <f aca="false">IF(AND(C166&lt;&gt;"",F168&lt;&gt;""),1,0)</f>
        <v>0</v>
      </c>
    </row>
    <row r="169" customFormat="false" ht="13.2" hidden="false" customHeight="false" outlineLevel="0" collapsed="false">
      <c r="A169" s="118"/>
      <c r="B169" s="121" t="s">
        <v>136</v>
      </c>
      <c r="C169" s="61"/>
      <c r="D169" s="124" t="s">
        <v>137</v>
      </c>
      <c r="E169" s="124"/>
      <c r="F169" s="125"/>
      <c r="H169" s="56"/>
      <c r="J169" s="7" t="n">
        <f aca="false">IF(AND(C166&lt;&gt;"",F166="",F167=""),1,0)</f>
        <v>0</v>
      </c>
    </row>
    <row r="170" customFormat="false" ht="13.2" hidden="false" customHeight="false" outlineLevel="0" collapsed="false">
      <c r="A170" s="118"/>
      <c r="B170" s="121" t="s">
        <v>139</v>
      </c>
      <c r="C170" s="126"/>
      <c r="D170" s="126"/>
      <c r="E170" s="124" t="s">
        <v>140</v>
      </c>
      <c r="F170" s="127"/>
      <c r="J170" s="7" t="n">
        <f aca="false">IF(AND(I164=1,F166="",F167="",F168=""),1,0)</f>
        <v>0</v>
      </c>
    </row>
    <row r="171" customFormat="false" ht="13.2" hidden="false" customHeight="false" outlineLevel="0" collapsed="false">
      <c r="A171" s="118"/>
      <c r="B171" s="121" t="s">
        <v>142</v>
      </c>
      <c r="C171" s="128"/>
      <c r="D171" s="124" t="s">
        <v>143</v>
      </c>
      <c r="E171" s="124"/>
      <c r="F171" s="125"/>
    </row>
    <row r="172" customFormat="false" ht="13.8" hidden="false" customHeight="false" outlineLevel="0" collapsed="false">
      <c r="A172" s="118"/>
      <c r="B172" s="129" t="s">
        <v>144</v>
      </c>
      <c r="C172" s="129"/>
      <c r="D172" s="130"/>
      <c r="E172" s="130"/>
      <c r="F172" s="130"/>
    </row>
    <row r="173" customFormat="false" ht="5.1" hidden="false" customHeight="true" outlineLevel="0" collapsed="false"/>
    <row r="174" customFormat="false" ht="13.2" hidden="false" customHeight="false" outlineLevel="0" collapsed="false">
      <c r="A174" s="118" t="n">
        <v>18</v>
      </c>
      <c r="B174" s="119" t="s">
        <v>123</v>
      </c>
      <c r="C174" s="53"/>
      <c r="D174" s="120" t="s">
        <v>89</v>
      </c>
      <c r="E174" s="120"/>
      <c r="F174" s="55" t="str">
        <f aca="false">IF(AND(I174=1,OR(TRIM(C174)="",TRIM(C175)="",SUM(J174:J180)&gt;0,LEN(C175)&gt;100)),"NE","DA")</f>
        <v>DA</v>
      </c>
      <c r="H174" s="56" t="n">
        <f aca="false">IF(OR(ISERROR(F174),F174="NE"),1,0)</f>
        <v>0</v>
      </c>
      <c r="I174" s="7" t="n">
        <f aca="false">IF(OR(TRIM(C174)&lt;&gt;"",TRIM(C175)&lt;&gt;"",TRIM(C176)&lt;&gt;"",TRIM(C177)&lt;&gt;"",TRIM(C178)&lt;&gt;"",TRIM(C179)&lt;&gt;"",TRIM(C180)&lt;&gt;"",TRIM(C181)&lt;&gt;"",TRIM(F176)&lt;&gt;"",TRIM(F177)&lt;&gt;"",TRIM(F178)&lt;&gt;"",TRIM(F179)&lt;&gt;"",TRIM(F180)&lt;&gt;"",TRIM(F181)&lt;&gt;"",TRIM(D182)&lt;&gt;""),1,0)</f>
        <v>0</v>
      </c>
      <c r="J174" s="7" t="n">
        <f aca="false">IF(AND(C177&lt;&gt;"",C176&lt;&gt;""),1,0)</f>
        <v>0</v>
      </c>
    </row>
    <row r="175" customFormat="false" ht="13.2" hidden="false" customHeight="false" outlineLevel="0" collapsed="false">
      <c r="A175" s="118"/>
      <c r="B175" s="121" t="s">
        <v>125</v>
      </c>
      <c r="C175" s="59"/>
      <c r="D175" s="59"/>
      <c r="E175" s="59"/>
      <c r="F175" s="59"/>
      <c r="H175" s="56"/>
      <c r="J175" s="7" t="n">
        <f aca="false">IF(AND(C177&lt;&gt;"",F177&lt;&gt;""),1,0)</f>
        <v>0</v>
      </c>
    </row>
    <row r="176" customFormat="false" ht="13.2" hidden="false" customHeight="false" outlineLevel="0" collapsed="false">
      <c r="A176" s="118"/>
      <c r="B176" s="121" t="s">
        <v>127</v>
      </c>
      <c r="C176" s="122"/>
      <c r="D176" s="122"/>
      <c r="E176" s="123" t="s">
        <v>128</v>
      </c>
      <c r="F176" s="59"/>
      <c r="H176" s="56"/>
      <c r="J176" s="7" t="n">
        <f aca="false">IF(AND(C177&lt;&gt;"",AND(F176="",F178="")),1,0)</f>
        <v>0</v>
      </c>
    </row>
    <row r="177" customFormat="false" ht="13.2" hidden="false" customHeight="false" outlineLevel="0" collapsed="false">
      <c r="A177" s="118"/>
      <c r="B177" s="121" t="s">
        <v>130</v>
      </c>
      <c r="C177" s="61"/>
      <c r="D177" s="124" t="s">
        <v>131</v>
      </c>
      <c r="E177" s="124"/>
      <c r="F177" s="125"/>
      <c r="H177" s="56"/>
      <c r="J177" s="7" t="n">
        <f aca="false">IF(OR(AND(C177="",C178=""),AND(C177&lt;&gt;"",C178&lt;&gt;"")),0,1)</f>
        <v>0</v>
      </c>
    </row>
    <row r="178" customFormat="false" ht="13.2" hidden="false" customHeight="false" outlineLevel="0" collapsed="false">
      <c r="A178" s="118"/>
      <c r="B178" s="121" t="s">
        <v>133</v>
      </c>
      <c r="C178" s="61"/>
      <c r="D178" s="124" t="s">
        <v>134</v>
      </c>
      <c r="E178" s="124"/>
      <c r="F178" s="125"/>
      <c r="H178" s="56"/>
      <c r="J178" s="7" t="n">
        <f aca="false">IF(AND(C176&lt;&gt;"",F178&lt;&gt;""),1,0)</f>
        <v>0</v>
      </c>
    </row>
    <row r="179" customFormat="false" ht="13.2" hidden="false" customHeight="false" outlineLevel="0" collapsed="false">
      <c r="A179" s="118"/>
      <c r="B179" s="121" t="s">
        <v>136</v>
      </c>
      <c r="C179" s="61"/>
      <c r="D179" s="124" t="s">
        <v>137</v>
      </c>
      <c r="E179" s="124"/>
      <c r="F179" s="125"/>
      <c r="H179" s="56"/>
      <c r="J179" s="7" t="n">
        <f aca="false">IF(AND(C176&lt;&gt;"",F176="",F177=""),1,0)</f>
        <v>0</v>
      </c>
    </row>
    <row r="180" customFormat="false" ht="13.2" hidden="false" customHeight="false" outlineLevel="0" collapsed="false">
      <c r="A180" s="118"/>
      <c r="B180" s="121" t="s">
        <v>139</v>
      </c>
      <c r="C180" s="126"/>
      <c r="D180" s="126"/>
      <c r="E180" s="124" t="s">
        <v>140</v>
      </c>
      <c r="F180" s="127"/>
      <c r="J180" s="7" t="n">
        <f aca="false">IF(AND(I174=1,F176="",F177="",F178=""),1,0)</f>
        <v>0</v>
      </c>
    </row>
    <row r="181" customFormat="false" ht="13.2" hidden="false" customHeight="false" outlineLevel="0" collapsed="false">
      <c r="A181" s="118"/>
      <c r="B181" s="121" t="s">
        <v>142</v>
      </c>
      <c r="C181" s="128"/>
      <c r="D181" s="124" t="s">
        <v>143</v>
      </c>
      <c r="E181" s="124"/>
      <c r="F181" s="125"/>
    </row>
    <row r="182" customFormat="false" ht="13.8" hidden="false" customHeight="false" outlineLevel="0" collapsed="false">
      <c r="A182" s="118"/>
      <c r="B182" s="129" t="s">
        <v>144</v>
      </c>
      <c r="C182" s="129"/>
      <c r="D182" s="130"/>
      <c r="E182" s="130"/>
      <c r="F182" s="130"/>
    </row>
    <row r="183" customFormat="false" ht="5.1" hidden="false" customHeight="true" outlineLevel="0" collapsed="false"/>
    <row r="184" customFormat="false" ht="13.2" hidden="false" customHeight="false" outlineLevel="0" collapsed="false">
      <c r="A184" s="118" t="n">
        <v>19</v>
      </c>
      <c r="B184" s="119" t="s">
        <v>123</v>
      </c>
      <c r="C184" s="53"/>
      <c r="D184" s="120" t="s">
        <v>89</v>
      </c>
      <c r="E184" s="120"/>
      <c r="F184" s="55" t="str">
        <f aca="false">IF(AND(I184=1,OR(TRIM(C184)="",TRIM(C185)="",SUM(J184:J190)&gt;0,LEN(C185)&gt;100)),"NE","DA")</f>
        <v>DA</v>
      </c>
      <c r="H184" s="56" t="n">
        <f aca="false">IF(OR(ISERROR(F184),F184="NE"),1,0)</f>
        <v>0</v>
      </c>
      <c r="I184" s="7" t="n">
        <f aca="false">IF(OR(TRIM(C184)&lt;&gt;"",TRIM(C185)&lt;&gt;"",TRIM(C186)&lt;&gt;"",TRIM(C187)&lt;&gt;"",TRIM(C188)&lt;&gt;"",TRIM(C189)&lt;&gt;"",TRIM(C190)&lt;&gt;"",TRIM(C191)&lt;&gt;"",TRIM(F186)&lt;&gt;"",TRIM(F187)&lt;&gt;"",TRIM(F188)&lt;&gt;"",TRIM(F189)&lt;&gt;"",TRIM(F190)&lt;&gt;"",TRIM(F191)&lt;&gt;"",TRIM(D192)&lt;&gt;""),1,0)</f>
        <v>0</v>
      </c>
      <c r="J184" s="7" t="n">
        <f aca="false">IF(AND(C187&lt;&gt;"",C186&lt;&gt;""),1,0)</f>
        <v>0</v>
      </c>
    </row>
    <row r="185" customFormat="false" ht="13.2" hidden="false" customHeight="false" outlineLevel="0" collapsed="false">
      <c r="A185" s="118"/>
      <c r="B185" s="121" t="s">
        <v>125</v>
      </c>
      <c r="C185" s="59"/>
      <c r="D185" s="59"/>
      <c r="E185" s="59"/>
      <c r="F185" s="59"/>
      <c r="H185" s="56"/>
      <c r="J185" s="7" t="n">
        <f aca="false">IF(AND(C187&lt;&gt;"",F187&lt;&gt;""),1,0)</f>
        <v>0</v>
      </c>
    </row>
    <row r="186" customFormat="false" ht="13.2" hidden="false" customHeight="false" outlineLevel="0" collapsed="false">
      <c r="A186" s="118"/>
      <c r="B186" s="121" t="s">
        <v>127</v>
      </c>
      <c r="C186" s="122"/>
      <c r="D186" s="122"/>
      <c r="E186" s="123" t="s">
        <v>128</v>
      </c>
      <c r="F186" s="59"/>
      <c r="H186" s="56"/>
      <c r="J186" s="7" t="n">
        <f aca="false">IF(AND(C187&lt;&gt;"",AND(F186="",F188="")),1,0)</f>
        <v>0</v>
      </c>
    </row>
    <row r="187" customFormat="false" ht="13.2" hidden="false" customHeight="false" outlineLevel="0" collapsed="false">
      <c r="A187" s="118"/>
      <c r="B187" s="121" t="s">
        <v>130</v>
      </c>
      <c r="C187" s="61"/>
      <c r="D187" s="124" t="s">
        <v>131</v>
      </c>
      <c r="E187" s="124"/>
      <c r="F187" s="125"/>
      <c r="H187" s="56"/>
      <c r="J187" s="7" t="n">
        <f aca="false">IF(OR(AND(C187="",C188=""),AND(C187&lt;&gt;"",C188&lt;&gt;"")),0,1)</f>
        <v>0</v>
      </c>
    </row>
    <row r="188" customFormat="false" ht="13.2" hidden="false" customHeight="false" outlineLevel="0" collapsed="false">
      <c r="A188" s="118"/>
      <c r="B188" s="121" t="s">
        <v>133</v>
      </c>
      <c r="C188" s="61"/>
      <c r="D188" s="124" t="s">
        <v>134</v>
      </c>
      <c r="E188" s="124"/>
      <c r="F188" s="125"/>
      <c r="H188" s="56"/>
      <c r="J188" s="7" t="n">
        <f aca="false">IF(AND(C186&lt;&gt;"",F188&lt;&gt;""),1,0)</f>
        <v>0</v>
      </c>
    </row>
    <row r="189" customFormat="false" ht="13.2" hidden="false" customHeight="false" outlineLevel="0" collapsed="false">
      <c r="A189" s="118"/>
      <c r="B189" s="121" t="s">
        <v>136</v>
      </c>
      <c r="C189" s="61"/>
      <c r="D189" s="124" t="s">
        <v>137</v>
      </c>
      <c r="E189" s="124"/>
      <c r="F189" s="125"/>
      <c r="H189" s="56"/>
      <c r="J189" s="7" t="n">
        <f aca="false">IF(AND(C186&lt;&gt;"",F186="",F187=""),1,0)</f>
        <v>0</v>
      </c>
    </row>
    <row r="190" customFormat="false" ht="13.2" hidden="false" customHeight="false" outlineLevel="0" collapsed="false">
      <c r="A190" s="118"/>
      <c r="B190" s="121" t="s">
        <v>139</v>
      </c>
      <c r="C190" s="126"/>
      <c r="D190" s="126"/>
      <c r="E190" s="124" t="s">
        <v>140</v>
      </c>
      <c r="F190" s="127"/>
      <c r="J190" s="7" t="n">
        <f aca="false">IF(AND(I184=1,F186="",F187="",F188=""),1,0)</f>
        <v>0</v>
      </c>
    </row>
    <row r="191" customFormat="false" ht="13.2" hidden="false" customHeight="false" outlineLevel="0" collapsed="false">
      <c r="A191" s="118"/>
      <c r="B191" s="121" t="s">
        <v>142</v>
      </c>
      <c r="C191" s="128"/>
      <c r="D191" s="124" t="s">
        <v>143</v>
      </c>
      <c r="E191" s="124"/>
      <c r="F191" s="125"/>
    </row>
    <row r="192" customFormat="false" ht="13.8" hidden="false" customHeight="false" outlineLevel="0" collapsed="false">
      <c r="A192" s="118"/>
      <c r="B192" s="129" t="s">
        <v>144</v>
      </c>
      <c r="C192" s="129"/>
      <c r="D192" s="130"/>
      <c r="E192" s="130"/>
      <c r="F192" s="130"/>
    </row>
    <row r="193" customFormat="false" ht="5.1" hidden="false" customHeight="true" outlineLevel="0" collapsed="false"/>
    <row r="194" customFormat="false" ht="13.2" hidden="false" customHeight="false" outlineLevel="0" collapsed="false">
      <c r="A194" s="118" t="n">
        <v>20</v>
      </c>
      <c r="B194" s="119" t="s">
        <v>123</v>
      </c>
      <c r="C194" s="53"/>
      <c r="D194" s="120" t="s">
        <v>89</v>
      </c>
      <c r="E194" s="120"/>
      <c r="F194" s="55" t="str">
        <f aca="false">IF(AND(I194=1,OR(TRIM(C194)="",TRIM(C195)="",SUM(J194:J200)&gt;0,LEN(C195)&gt;100)),"NE","DA")</f>
        <v>DA</v>
      </c>
      <c r="H194" s="56" t="n">
        <f aca="false">IF(OR(ISERROR(F194),F194="NE"),1,0)</f>
        <v>0</v>
      </c>
      <c r="I194" s="7" t="n">
        <f aca="false">IF(OR(TRIM(C194)&lt;&gt;"",TRIM(C195)&lt;&gt;"",TRIM(C196)&lt;&gt;"",TRIM(C197)&lt;&gt;"",TRIM(C198)&lt;&gt;"",TRIM(C199)&lt;&gt;"",TRIM(C200)&lt;&gt;"",TRIM(C201)&lt;&gt;"",TRIM(F196)&lt;&gt;"",TRIM(F197)&lt;&gt;"",TRIM(F198)&lt;&gt;"",TRIM(F199)&lt;&gt;"",TRIM(F200)&lt;&gt;"",TRIM(F201)&lt;&gt;"",TRIM(D202)&lt;&gt;""),1,0)</f>
        <v>0</v>
      </c>
      <c r="J194" s="7" t="n">
        <f aca="false">IF(AND(C197&lt;&gt;"",C196&lt;&gt;""),1,0)</f>
        <v>0</v>
      </c>
    </row>
    <row r="195" customFormat="false" ht="13.2" hidden="false" customHeight="false" outlineLevel="0" collapsed="false">
      <c r="A195" s="118"/>
      <c r="B195" s="121" t="s">
        <v>125</v>
      </c>
      <c r="C195" s="59"/>
      <c r="D195" s="59"/>
      <c r="E195" s="59"/>
      <c r="F195" s="59"/>
      <c r="H195" s="56"/>
      <c r="J195" s="7" t="n">
        <f aca="false">IF(AND(C197&lt;&gt;"",F197&lt;&gt;""),1,0)</f>
        <v>0</v>
      </c>
    </row>
    <row r="196" customFormat="false" ht="13.2" hidden="false" customHeight="false" outlineLevel="0" collapsed="false">
      <c r="A196" s="118"/>
      <c r="B196" s="121" t="s">
        <v>127</v>
      </c>
      <c r="C196" s="122"/>
      <c r="D196" s="122"/>
      <c r="E196" s="123" t="s">
        <v>128</v>
      </c>
      <c r="F196" s="59"/>
      <c r="H196" s="56"/>
      <c r="J196" s="7" t="n">
        <f aca="false">IF(AND(C197&lt;&gt;"",AND(F196="",F198="")),1,0)</f>
        <v>0</v>
      </c>
    </row>
    <row r="197" customFormat="false" ht="13.2" hidden="false" customHeight="false" outlineLevel="0" collapsed="false">
      <c r="A197" s="118"/>
      <c r="B197" s="121" t="s">
        <v>130</v>
      </c>
      <c r="C197" s="61"/>
      <c r="D197" s="124" t="s">
        <v>131</v>
      </c>
      <c r="E197" s="124"/>
      <c r="F197" s="125"/>
      <c r="H197" s="56"/>
      <c r="J197" s="7" t="n">
        <f aca="false">IF(OR(AND(C197="",C198=""),AND(C197&lt;&gt;"",C198&lt;&gt;"")),0,1)</f>
        <v>0</v>
      </c>
    </row>
    <row r="198" customFormat="false" ht="13.2" hidden="false" customHeight="false" outlineLevel="0" collapsed="false">
      <c r="A198" s="118"/>
      <c r="B198" s="121" t="s">
        <v>133</v>
      </c>
      <c r="C198" s="61"/>
      <c r="D198" s="124" t="s">
        <v>134</v>
      </c>
      <c r="E198" s="124"/>
      <c r="F198" s="125"/>
      <c r="H198" s="56"/>
      <c r="J198" s="7" t="n">
        <f aca="false">IF(AND(C196&lt;&gt;"",F198&lt;&gt;""),1,0)</f>
        <v>0</v>
      </c>
    </row>
    <row r="199" customFormat="false" ht="13.2" hidden="false" customHeight="false" outlineLevel="0" collapsed="false">
      <c r="A199" s="118"/>
      <c r="B199" s="121" t="s">
        <v>136</v>
      </c>
      <c r="C199" s="61"/>
      <c r="D199" s="124" t="s">
        <v>137</v>
      </c>
      <c r="E199" s="124"/>
      <c r="F199" s="125"/>
      <c r="H199" s="56"/>
      <c r="J199" s="7" t="n">
        <f aca="false">IF(AND(C196&lt;&gt;"",F196="",F197=""),1,0)</f>
        <v>0</v>
      </c>
    </row>
    <row r="200" customFormat="false" ht="13.2" hidden="false" customHeight="false" outlineLevel="0" collapsed="false">
      <c r="A200" s="118"/>
      <c r="B200" s="121" t="s">
        <v>139</v>
      </c>
      <c r="C200" s="126"/>
      <c r="D200" s="126"/>
      <c r="E200" s="124" t="s">
        <v>140</v>
      </c>
      <c r="F200" s="127"/>
      <c r="J200" s="7" t="n">
        <f aca="false">IF(AND(I194=1,F196="",F197="",F198=""),1,0)</f>
        <v>0</v>
      </c>
    </row>
    <row r="201" customFormat="false" ht="13.2" hidden="false" customHeight="false" outlineLevel="0" collapsed="false">
      <c r="A201" s="118"/>
      <c r="B201" s="121" t="s">
        <v>142</v>
      </c>
      <c r="C201" s="128"/>
      <c r="D201" s="124" t="s">
        <v>143</v>
      </c>
      <c r="E201" s="124"/>
      <c r="F201" s="125"/>
    </row>
    <row r="202" customFormat="false" ht="13.8" hidden="false" customHeight="false" outlineLevel="0" collapsed="false">
      <c r="A202" s="118"/>
      <c r="B202" s="129" t="s">
        <v>144</v>
      </c>
      <c r="C202" s="129"/>
      <c r="D202" s="130"/>
      <c r="E202" s="130"/>
      <c r="F202" s="130"/>
    </row>
  </sheetData>
  <sheetProtection sheet="true" password="c79a" objects="true" scenarios="true"/>
  <mergeCells count="222">
    <mergeCell ref="A1:F1"/>
    <mergeCell ref="A2:F2"/>
    <mergeCell ref="A4:A12"/>
    <mergeCell ref="D4:E4"/>
    <mergeCell ref="C5:F5"/>
    <mergeCell ref="C6:D6"/>
    <mergeCell ref="D7:E7"/>
    <mergeCell ref="D8:E8"/>
    <mergeCell ref="D9:E9"/>
    <mergeCell ref="C10:D10"/>
    <mergeCell ref="D11:E11"/>
    <mergeCell ref="B12:C12"/>
    <mergeCell ref="D12:F12"/>
    <mergeCell ref="A14:A22"/>
    <mergeCell ref="D14:E14"/>
    <mergeCell ref="C15:F15"/>
    <mergeCell ref="C16:D16"/>
    <mergeCell ref="D17:E17"/>
    <mergeCell ref="D18:E18"/>
    <mergeCell ref="D19:E19"/>
    <mergeCell ref="C20:D20"/>
    <mergeCell ref="D21:E21"/>
    <mergeCell ref="B22:C22"/>
    <mergeCell ref="D22:F22"/>
    <mergeCell ref="A24:A32"/>
    <mergeCell ref="D24:E24"/>
    <mergeCell ref="C25:F25"/>
    <mergeCell ref="C26:D26"/>
    <mergeCell ref="D27:E27"/>
    <mergeCell ref="D28:E28"/>
    <mergeCell ref="D29:E29"/>
    <mergeCell ref="C30:D30"/>
    <mergeCell ref="D31:E31"/>
    <mergeCell ref="B32:C32"/>
    <mergeCell ref="D32:F32"/>
    <mergeCell ref="A34:A42"/>
    <mergeCell ref="D34:E34"/>
    <mergeCell ref="C35:F35"/>
    <mergeCell ref="C36:D36"/>
    <mergeCell ref="D37:E37"/>
    <mergeCell ref="D38:E38"/>
    <mergeCell ref="D39:E39"/>
    <mergeCell ref="C40:D40"/>
    <mergeCell ref="D41:E41"/>
    <mergeCell ref="B42:C42"/>
    <mergeCell ref="D42:F42"/>
    <mergeCell ref="A44:A52"/>
    <mergeCell ref="D44:E44"/>
    <mergeCell ref="C45:F45"/>
    <mergeCell ref="C46:D46"/>
    <mergeCell ref="D47:E47"/>
    <mergeCell ref="D48:E48"/>
    <mergeCell ref="D49:E49"/>
    <mergeCell ref="C50:D50"/>
    <mergeCell ref="D51:E51"/>
    <mergeCell ref="B52:C52"/>
    <mergeCell ref="D52:F52"/>
    <mergeCell ref="A54:A62"/>
    <mergeCell ref="D54:E54"/>
    <mergeCell ref="C55:F55"/>
    <mergeCell ref="C56:D56"/>
    <mergeCell ref="D57:E57"/>
    <mergeCell ref="D58:E58"/>
    <mergeCell ref="D59:E59"/>
    <mergeCell ref="C60:D60"/>
    <mergeCell ref="D61:E61"/>
    <mergeCell ref="B62:C62"/>
    <mergeCell ref="D62:F62"/>
    <mergeCell ref="A64:A72"/>
    <mergeCell ref="D64:E64"/>
    <mergeCell ref="C65:F65"/>
    <mergeCell ref="C66:D66"/>
    <mergeCell ref="D67:E67"/>
    <mergeCell ref="D68:E68"/>
    <mergeCell ref="D69:E69"/>
    <mergeCell ref="C70:D70"/>
    <mergeCell ref="D71:E71"/>
    <mergeCell ref="B72:C72"/>
    <mergeCell ref="D72:F72"/>
    <mergeCell ref="A74:A82"/>
    <mergeCell ref="D74:E74"/>
    <mergeCell ref="C75:F75"/>
    <mergeCell ref="C76:D76"/>
    <mergeCell ref="D77:E77"/>
    <mergeCell ref="D78:E78"/>
    <mergeCell ref="D79:E79"/>
    <mergeCell ref="C80:D80"/>
    <mergeCell ref="D81:E81"/>
    <mergeCell ref="B82:C82"/>
    <mergeCell ref="D82:F82"/>
    <mergeCell ref="A84:A92"/>
    <mergeCell ref="D84:E84"/>
    <mergeCell ref="C85:F85"/>
    <mergeCell ref="C86:D86"/>
    <mergeCell ref="D87:E87"/>
    <mergeCell ref="D88:E88"/>
    <mergeCell ref="D89:E89"/>
    <mergeCell ref="C90:D90"/>
    <mergeCell ref="D91:E91"/>
    <mergeCell ref="B92:C92"/>
    <mergeCell ref="D92:F92"/>
    <mergeCell ref="A94:A102"/>
    <mergeCell ref="D94:E94"/>
    <mergeCell ref="C95:F95"/>
    <mergeCell ref="C96:D96"/>
    <mergeCell ref="D97:E97"/>
    <mergeCell ref="D98:E98"/>
    <mergeCell ref="D99:E99"/>
    <mergeCell ref="C100:D100"/>
    <mergeCell ref="D101:E101"/>
    <mergeCell ref="B102:C102"/>
    <mergeCell ref="D102:F102"/>
    <mergeCell ref="A104:A112"/>
    <mergeCell ref="D104:E104"/>
    <mergeCell ref="C105:F105"/>
    <mergeCell ref="C106:D106"/>
    <mergeCell ref="D107:E107"/>
    <mergeCell ref="D108:E108"/>
    <mergeCell ref="D109:E109"/>
    <mergeCell ref="C110:D110"/>
    <mergeCell ref="D111:E111"/>
    <mergeCell ref="B112:C112"/>
    <mergeCell ref="D112:F112"/>
    <mergeCell ref="A114:A122"/>
    <mergeCell ref="D114:E114"/>
    <mergeCell ref="C115:F115"/>
    <mergeCell ref="C116:D116"/>
    <mergeCell ref="D117:E117"/>
    <mergeCell ref="D118:E118"/>
    <mergeCell ref="D119:E119"/>
    <mergeCell ref="C120:D120"/>
    <mergeCell ref="D121:E121"/>
    <mergeCell ref="B122:C122"/>
    <mergeCell ref="D122:F122"/>
    <mergeCell ref="A124:A132"/>
    <mergeCell ref="D124:E124"/>
    <mergeCell ref="C125:F125"/>
    <mergeCell ref="C126:D126"/>
    <mergeCell ref="D127:E127"/>
    <mergeCell ref="D128:E128"/>
    <mergeCell ref="D129:E129"/>
    <mergeCell ref="C130:D130"/>
    <mergeCell ref="D131:E131"/>
    <mergeCell ref="B132:C132"/>
    <mergeCell ref="D132:F132"/>
    <mergeCell ref="A134:A142"/>
    <mergeCell ref="D134:E134"/>
    <mergeCell ref="C135:F135"/>
    <mergeCell ref="C136:D136"/>
    <mergeCell ref="D137:E137"/>
    <mergeCell ref="D138:E138"/>
    <mergeCell ref="D139:E139"/>
    <mergeCell ref="C140:D140"/>
    <mergeCell ref="D141:E141"/>
    <mergeCell ref="B142:C142"/>
    <mergeCell ref="D142:F142"/>
    <mergeCell ref="A144:A152"/>
    <mergeCell ref="D144:E144"/>
    <mergeCell ref="C145:F145"/>
    <mergeCell ref="C146:D146"/>
    <mergeCell ref="D147:E147"/>
    <mergeCell ref="D148:E148"/>
    <mergeCell ref="D149:E149"/>
    <mergeCell ref="C150:D150"/>
    <mergeCell ref="D151:E151"/>
    <mergeCell ref="B152:C152"/>
    <mergeCell ref="D152:F152"/>
    <mergeCell ref="A154:A162"/>
    <mergeCell ref="D154:E154"/>
    <mergeCell ref="C155:F155"/>
    <mergeCell ref="C156:D156"/>
    <mergeCell ref="D157:E157"/>
    <mergeCell ref="D158:E158"/>
    <mergeCell ref="D159:E159"/>
    <mergeCell ref="C160:D160"/>
    <mergeCell ref="D161:E161"/>
    <mergeCell ref="B162:C162"/>
    <mergeCell ref="D162:F162"/>
    <mergeCell ref="A164:A172"/>
    <mergeCell ref="D164:E164"/>
    <mergeCell ref="C165:F165"/>
    <mergeCell ref="C166:D166"/>
    <mergeCell ref="D167:E167"/>
    <mergeCell ref="D168:E168"/>
    <mergeCell ref="D169:E169"/>
    <mergeCell ref="C170:D170"/>
    <mergeCell ref="D171:E171"/>
    <mergeCell ref="B172:C172"/>
    <mergeCell ref="D172:F172"/>
    <mergeCell ref="A174:A182"/>
    <mergeCell ref="D174:E174"/>
    <mergeCell ref="C175:F175"/>
    <mergeCell ref="C176:D176"/>
    <mergeCell ref="D177:E177"/>
    <mergeCell ref="D178:E178"/>
    <mergeCell ref="D179:E179"/>
    <mergeCell ref="C180:D180"/>
    <mergeCell ref="D181:E181"/>
    <mergeCell ref="B182:C182"/>
    <mergeCell ref="D182:F182"/>
    <mergeCell ref="A184:A192"/>
    <mergeCell ref="D184:E184"/>
    <mergeCell ref="C185:F185"/>
    <mergeCell ref="C186:D186"/>
    <mergeCell ref="D187:E187"/>
    <mergeCell ref="D188:E188"/>
    <mergeCell ref="D189:E189"/>
    <mergeCell ref="C190:D190"/>
    <mergeCell ref="D191:E191"/>
    <mergeCell ref="B192:C192"/>
    <mergeCell ref="D192:F192"/>
    <mergeCell ref="A194:A202"/>
    <mergeCell ref="D194:E194"/>
    <mergeCell ref="C195:F195"/>
    <mergeCell ref="C196:D196"/>
    <mergeCell ref="D197:E197"/>
    <mergeCell ref="D198:E198"/>
    <mergeCell ref="D199:E199"/>
    <mergeCell ref="C200:D200"/>
    <mergeCell ref="D201:E201"/>
    <mergeCell ref="B202:C202"/>
    <mergeCell ref="D202:F202"/>
  </mergeCells>
  <conditionalFormatting sqref="F1:F65536">
    <cfRule type="cellIs" priority="2" operator="equal" aboveAverage="0" equalAverage="0" bottom="0" percent="0" rank="0" text="" dxfId="7">
      <formula>"NE"</formula>
    </cfRule>
  </conditionalFormatting>
  <dataValidations count="4">
    <dataValidation allowBlank="true" error="Datum upisa patenta mora biti upisan i mora biti datumska vrijednost (ako upisujete na način DD.MM.GGGG ne stavljajte točku iza godine)." errorStyle="stop" errorTitle="Neispravan datum upisa" operator="between" showDropDown="false" showErrorMessage="true" showInputMessage="false" sqref="F10 F20 F30 F40 F50 F60 F70 F80 F90 F100 F110 F120 F130 F140 F150 F160 F170 F180 F190 F200" type="date">
      <formula1>1</formula1>
      <formula2>47484</formula2>
    </dataValidation>
    <dataValidation allowBlank="true" errorStyle="stop" operator="between" showDropDown="false" showErrorMessage="true" showInputMessage="false" sqref="F11 F21 F31 F41 F51 F61 F71 F81 F91 F101 F111 F121 F131 F141 F151 F161 F171 F181 F191 F201" type="textLength">
      <formula1>0</formula1>
      <formula2>10</formula2>
    </dataValidation>
    <dataValidation allowBlank="true" errorStyle="stop" operator="between" showDropDown="false" showErrorMessage="true" showInputMessage="false" sqref="C11 C21 C31 C41 C51 C61 C71 C81 C91 C101 C111 C121 C131 C141 C151 C161 C171 C181 C191 C201" type="whole">
      <formula1>1</formula1>
      <formula2>2000</formula2>
    </dataValidation>
    <dataValidation allowBlank="true" errorStyle="stop" operator="between" showDropDown="false" showErrorMessage="true" showInputMessage="false" sqref="F6 F16 F26 F36 F46 F56 F66 F76 F86 F96 F106 F116 F126 F136 F146 F156 F166 F176 F186 F196" type="textLength">
      <formula1>5</formula1>
      <formula2>20</formula2>
    </dataValidation>
  </dataValidations>
  <printOptions headings="false" gridLines="false" gridLinesSet="true" horizontalCentered="true" verticalCentered="false"/>
  <pageMargins left="0.629861111111111" right="0.629861111111111" top="0.78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3.66"/>
    <col collapsed="false" customWidth="true" hidden="false" outlineLevel="0" max="3" min="3" style="0" width="18.66"/>
    <col collapsed="false" customWidth="true" hidden="false" outlineLevel="0" max="5" min="4" style="0" width="25.66"/>
    <col collapsed="false" customWidth="true" hidden="false" outlineLevel="0" max="6" min="6" style="0" width="0.87"/>
    <col collapsed="false" customWidth="true" hidden="true" outlineLevel="0" max="7" min="7" style="0" width="26.88"/>
    <col collapsed="false" customWidth="false" hidden="true" outlineLevel="0" max="16384" min="8" style="0" width="11.53"/>
  </cols>
  <sheetData>
    <row r="1" s="7" customFormat="true" ht="21.9" hidden="false" customHeight="true" outlineLevel="0" collapsed="false">
      <c r="B1" s="8" t="s">
        <v>13</v>
      </c>
      <c r="C1" s="8"/>
      <c r="D1" s="8"/>
      <c r="E1" s="8"/>
    </row>
    <row r="2" customFormat="false" ht="13.2" hidden="false" customHeight="false" outlineLevel="0" collapsed="false">
      <c r="B2" s="9"/>
      <c r="C2" s="10" t="s">
        <v>14</v>
      </c>
      <c r="D2" s="11"/>
      <c r="E2" s="11"/>
    </row>
    <row r="3" customFormat="false" ht="13.2" hidden="false" customHeight="false" outlineLevel="0" collapsed="false">
      <c r="B3" s="12"/>
      <c r="C3" s="13" t="s">
        <v>15</v>
      </c>
      <c r="D3" s="14"/>
      <c r="E3" s="14"/>
    </row>
    <row r="4" customFormat="false" ht="13.2" hidden="false" customHeight="false" outlineLevel="0" collapsed="false">
      <c r="B4" s="12"/>
      <c r="C4" s="13" t="s">
        <v>16</v>
      </c>
      <c r="D4" s="14"/>
      <c r="E4" s="14"/>
    </row>
    <row r="5" customFormat="false" ht="13.2" hidden="false" customHeight="false" outlineLevel="0" collapsed="false">
      <c r="B5" s="12"/>
      <c r="C5" s="13" t="s">
        <v>17</v>
      </c>
      <c r="D5" s="14"/>
      <c r="E5" s="14"/>
    </row>
    <row r="6" customFormat="false" ht="13.2" hidden="false" customHeight="false" outlineLevel="0" collapsed="false">
      <c r="B6" s="12"/>
      <c r="C6" s="13" t="s">
        <v>18</v>
      </c>
      <c r="D6" s="14"/>
      <c r="E6" s="14"/>
    </row>
    <row r="7" customFormat="false" ht="13.8" hidden="false" customHeight="false" outlineLevel="0" collapsed="false">
      <c r="B7" s="15"/>
      <c r="C7" s="16" t="s">
        <v>19</v>
      </c>
      <c r="D7" s="17"/>
      <c r="E7" s="17"/>
    </row>
    <row r="8" customFormat="false" ht="5.1" hidden="false" customHeight="true" outlineLevel="0" collapsed="false">
      <c r="B8" s="18"/>
      <c r="C8" s="18"/>
      <c r="D8" s="18"/>
      <c r="E8" s="18"/>
    </row>
    <row r="9" customFormat="false" ht="5.1" hidden="false" customHeight="true" outlineLevel="0" collapsed="false">
      <c r="B9" s="18"/>
      <c r="C9" s="18"/>
      <c r="D9" s="18"/>
      <c r="E9" s="18"/>
    </row>
    <row r="10" s="7" customFormat="true" ht="21.9" hidden="false" customHeight="true" outlineLevel="0" collapsed="false">
      <c r="B10" s="8" t="s">
        <v>20</v>
      </c>
      <c r="C10" s="8"/>
      <c r="D10" s="8"/>
      <c r="E10" s="8"/>
    </row>
    <row r="11" customFormat="false" ht="13.2" hidden="false" customHeight="false" outlineLevel="0" collapsed="false">
      <c r="B11" s="9"/>
      <c r="C11" s="10" t="s">
        <v>14</v>
      </c>
      <c r="D11" s="11"/>
      <c r="E11" s="11"/>
    </row>
    <row r="12" customFormat="false" ht="13.2" hidden="false" customHeight="false" outlineLevel="0" collapsed="false">
      <c r="B12" s="12"/>
      <c r="C12" s="13" t="s">
        <v>15</v>
      </c>
      <c r="D12" s="14"/>
      <c r="E12" s="14"/>
    </row>
    <row r="13" customFormat="false" ht="13.2" hidden="false" customHeight="false" outlineLevel="0" collapsed="false">
      <c r="B13" s="12"/>
      <c r="C13" s="13" t="s">
        <v>16</v>
      </c>
      <c r="D13" s="14"/>
      <c r="E13" s="14"/>
    </row>
    <row r="14" customFormat="false" ht="13.2" hidden="false" customHeight="false" outlineLevel="0" collapsed="false">
      <c r="B14" s="12"/>
      <c r="C14" s="13" t="s">
        <v>17</v>
      </c>
      <c r="D14" s="14"/>
      <c r="E14" s="14"/>
    </row>
    <row r="15" customFormat="false" ht="13.2" hidden="false" customHeight="false" outlineLevel="0" collapsed="false">
      <c r="B15" s="12"/>
      <c r="C15" s="13" t="s">
        <v>18</v>
      </c>
      <c r="D15" s="14"/>
      <c r="E15" s="14"/>
    </row>
    <row r="16" customFormat="false" ht="13.8" hidden="false" customHeight="false" outlineLevel="0" collapsed="false">
      <c r="B16" s="15"/>
      <c r="C16" s="16" t="s">
        <v>19</v>
      </c>
      <c r="D16" s="17"/>
      <c r="E16" s="17"/>
    </row>
    <row r="17" customFormat="false" ht="20.1" hidden="false" customHeight="true" outlineLevel="0" collapsed="false">
      <c r="B17" s="19" t="str">
        <f aca="false">IF(E30&gt;0,"Ovaj dokument neće moći biti učitan jer ima pogrešaka. Broj pogrešaka je "&amp;E30&amp;". Upišite nedostajuće obavezne podatke u radne listove koji još imaju pogreške!","")</f>
        <v/>
      </c>
      <c r="C17" s="19"/>
      <c r="D17" s="19"/>
      <c r="E17" s="19"/>
    </row>
    <row r="18" customFormat="false" ht="20.1" hidden="false" customHeight="true" outlineLevel="0" collapsed="false">
      <c r="B18" s="19"/>
      <c r="C18" s="19"/>
      <c r="D18" s="19"/>
      <c r="E18" s="19"/>
    </row>
    <row r="19" s="20" customFormat="true" ht="21.9" hidden="false" customHeight="true" outlineLevel="0" collapsed="false">
      <c r="B19" s="21" t="s">
        <v>21</v>
      </c>
      <c r="C19" s="21"/>
      <c r="D19" s="22" t="s">
        <v>22</v>
      </c>
      <c r="E19" s="23" t="s">
        <v>23</v>
      </c>
    </row>
    <row r="20" customFormat="false" ht="13.2" hidden="false" customHeight="false" outlineLevel="0" collapsed="false">
      <c r="B20" s="9"/>
      <c r="C20" s="10" t="s">
        <v>24</v>
      </c>
      <c r="D20" s="24" t="n">
        <f aca="false">Vozila!H1</f>
        <v>0</v>
      </c>
      <c r="E20" s="25" t="n">
        <f aca="false">Vozila!G1</f>
        <v>0</v>
      </c>
    </row>
    <row r="21" customFormat="false" ht="13.2" hidden="false" customHeight="false" outlineLevel="0" collapsed="false">
      <c r="B21" s="12"/>
      <c r="C21" s="13" t="s">
        <v>25</v>
      </c>
      <c r="D21" s="26" t="n">
        <f aca="false">Računala!H1</f>
        <v>0</v>
      </c>
      <c r="E21" s="27" t="n">
        <f aca="false">Računala!G1</f>
        <v>0</v>
      </c>
    </row>
    <row r="22" customFormat="false" ht="13.2" hidden="false" customHeight="false" outlineLevel="0" collapsed="false">
      <c r="B22" s="12"/>
      <c r="C22" s="13" t="s">
        <v>26</v>
      </c>
      <c r="D22" s="26" t="n">
        <f aca="false">Strojevi!I1</f>
        <v>0</v>
      </c>
      <c r="E22" s="27" t="n">
        <f aca="false">Strojevi!H1</f>
        <v>0</v>
      </c>
    </row>
    <row r="23" customFormat="false" ht="13.2" hidden="false" customHeight="false" outlineLevel="0" collapsed="false">
      <c r="B23" s="12"/>
      <c r="C23" s="13" t="s">
        <v>27</v>
      </c>
      <c r="D23" s="26" t="n">
        <f aca="false">Ostalo!I1</f>
        <v>0</v>
      </c>
      <c r="E23" s="27" t="n">
        <f aca="false">Ostalo!H1</f>
        <v>0</v>
      </c>
    </row>
    <row r="24" customFormat="false" ht="13.2" hidden="false" customHeight="false" outlineLevel="0" collapsed="false">
      <c r="B24" s="12"/>
      <c r="C24" s="13" t="s">
        <v>28</v>
      </c>
      <c r="D24" s="26" t="n">
        <f aca="false">Urod!I1</f>
        <v>0</v>
      </c>
      <c r="E24" s="27" t="n">
        <f aca="false">Urod!H1</f>
        <v>0</v>
      </c>
    </row>
    <row r="25" customFormat="false" ht="13.2" hidden="false" customHeight="false" outlineLevel="0" collapsed="false">
      <c r="B25" s="12"/>
      <c r="C25" s="13" t="s">
        <v>29</v>
      </c>
      <c r="D25" s="26" t="n">
        <f aca="false">Stoka!I1</f>
        <v>0</v>
      </c>
      <c r="E25" s="27" t="n">
        <f aca="false">Stoka!H1</f>
        <v>0</v>
      </c>
    </row>
    <row r="26" customFormat="false" ht="13.2" hidden="false" customHeight="false" outlineLevel="0" collapsed="false">
      <c r="B26" s="12"/>
      <c r="C26" s="13" t="s">
        <v>30</v>
      </c>
      <c r="D26" s="26" t="n">
        <f aca="false">Ukupnost!I1</f>
        <v>0</v>
      </c>
      <c r="E26" s="27" t="n">
        <f aca="false">Ukupnost!H1</f>
        <v>0</v>
      </c>
    </row>
    <row r="27" customFormat="false" ht="13.2" hidden="false" customHeight="false" outlineLevel="0" collapsed="false">
      <c r="B27" s="12"/>
      <c r="C27" s="13" t="s">
        <v>31</v>
      </c>
      <c r="D27" s="26" t="n">
        <f aca="false">Udjel!I1</f>
        <v>0</v>
      </c>
      <c r="E27" s="27" t="n">
        <f aca="false">Udjel!H1</f>
        <v>0</v>
      </c>
    </row>
    <row r="28" customFormat="false" ht="13.2" hidden="false" customHeight="false" outlineLevel="0" collapsed="false">
      <c r="B28" s="12"/>
      <c r="C28" s="13" t="s">
        <v>32</v>
      </c>
      <c r="D28" s="26" t="n">
        <f aca="false">Dionice!I1</f>
        <v>0</v>
      </c>
      <c r="E28" s="27" t="n">
        <f aca="false">Dionice!H1</f>
        <v>0</v>
      </c>
    </row>
    <row r="29" customFormat="false" ht="13.8" hidden="false" customHeight="false" outlineLevel="0" collapsed="false">
      <c r="B29" s="15"/>
      <c r="C29" s="16" t="s">
        <v>33</v>
      </c>
      <c r="D29" s="28" t="n">
        <f aca="false">Patent!I1</f>
        <v>0</v>
      </c>
      <c r="E29" s="29" t="n">
        <f aca="false">Patent!H1</f>
        <v>0</v>
      </c>
    </row>
    <row r="30" customFormat="false" ht="13.8" hidden="false" customHeight="false" outlineLevel="0" collapsed="false">
      <c r="B30" s="30"/>
      <c r="C30" s="31" t="s">
        <v>34</v>
      </c>
      <c r="D30" s="32" t="n">
        <f aca="false">SUM(D20:D29)</f>
        <v>0</v>
      </c>
      <c r="E30" s="33" t="n">
        <f aca="false">SUM(E20:E29)</f>
        <v>0</v>
      </c>
    </row>
    <row r="31" customFormat="false" ht="30" hidden="false" customHeight="true" outlineLevel="0" collapsed="false">
      <c r="B31" s="34" t="s">
        <v>35</v>
      </c>
      <c r="C31" s="34"/>
      <c r="D31" s="34"/>
      <c r="E31" s="34"/>
    </row>
  </sheetData>
  <sheetProtection sheet="true" password="c79a" objects="true" scenarios="true"/>
  <mergeCells count="17">
    <mergeCell ref="B1:E1"/>
    <mergeCell ref="D2:E2"/>
    <mergeCell ref="D3:E3"/>
    <mergeCell ref="D4:E4"/>
    <mergeCell ref="D5:E5"/>
    <mergeCell ref="D6:E6"/>
    <mergeCell ref="D7:E7"/>
    <mergeCell ref="B10:E10"/>
    <mergeCell ref="D11:E11"/>
    <mergeCell ref="D12:E12"/>
    <mergeCell ref="D13:E13"/>
    <mergeCell ref="D14:E14"/>
    <mergeCell ref="D15:E15"/>
    <mergeCell ref="D16:E16"/>
    <mergeCell ref="B17:E18"/>
    <mergeCell ref="B19:C19"/>
    <mergeCell ref="B31:E31"/>
  </mergeCells>
  <conditionalFormatting sqref="E20:E30">
    <cfRule type="cellIs" priority="2" operator="greaterThan" aboveAverage="0" equalAverage="0" bottom="0" percent="0" rank="0" text="" dxfId="0">
      <formula>0</formula>
    </cfRule>
  </conditionalFormatting>
  <printOptions headings="false" gridLines="false" gridLinesSet="true" horizontalCentered="true" verticalCentered="false"/>
  <pageMargins left="0.747916666666667" right="0.747916666666667" top="0.984027777777778" bottom="3.15" header="0.511811023622047" footer="1.69305555555556"/>
  <pageSetup paperSize="9" scale="100" fitToWidth="1" fitToHeight="1" pageOrder="downThenOver" orientation="portrait" blackAndWhite="false" draft="false" cellComments="none" horizontalDpi="300" verticalDpi="300" copies="1"/>
  <headerFooter differentFirst="false" differentOddEven="false">
    <oddHeader/>
    <oddFooter>&amp;RPotpis ovlaštene osobe predlagatelja:
 ___________________________________</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3" activeCellId="0" sqref="A123:IV65536"/>
    </sheetView>
  </sheetViews>
  <sheetFormatPr defaultColWidth="9.1015625" defaultRowHeight="13.2" zeroHeight="true" outlineLevelRow="0" outlineLevelCol="0"/>
  <cols>
    <col collapsed="false" customWidth="true" hidden="false" outlineLevel="0" max="1" min="1" style="7" width="5.1"/>
    <col collapsed="false" customWidth="true" hidden="false" outlineLevel="0" max="2" min="2" style="7" width="20.66"/>
    <col collapsed="false" customWidth="true" hidden="false" outlineLevel="0" max="3" min="3" style="7" width="21.66"/>
    <col collapsed="false" customWidth="true" hidden="false" outlineLevel="0" max="4" min="4" style="7" width="8.66"/>
    <col collapsed="false" customWidth="true" hidden="false" outlineLevel="0" max="5" min="5" style="7" width="12.66"/>
    <col collapsed="false" customWidth="true" hidden="false" outlineLevel="0" max="6" min="6" style="7" width="20.66"/>
    <col collapsed="false" customWidth="true" hidden="false" outlineLevel="0" max="7" min="7" style="7" width="0.87"/>
    <col collapsed="false" customWidth="true" hidden="true" outlineLevel="0" max="10" min="8" style="7" width="15.66"/>
    <col collapsed="false" customWidth="false" hidden="true" outlineLevel="0" max="257" min="11" style="7" width="9.1"/>
  </cols>
  <sheetData>
    <row r="1" customFormat="false" ht="99.9" hidden="false" customHeight="true" outlineLevel="0" collapsed="false">
      <c r="A1" s="116" t="s">
        <v>145</v>
      </c>
      <c r="B1" s="116"/>
      <c r="C1" s="116"/>
      <c r="D1" s="116"/>
      <c r="E1" s="116"/>
      <c r="F1" s="116"/>
      <c r="G1" s="0"/>
      <c r="H1" s="7" t="n">
        <f aca="false">SUM(H4:H122)</f>
        <v>0</v>
      </c>
      <c r="I1" s="7" t="n">
        <f aca="false">SUM(I4:I122)</f>
        <v>0</v>
      </c>
      <c r="J1" s="0"/>
    </row>
    <row r="2" customFormat="false" ht="21.9" hidden="false" customHeight="true" outlineLevel="0" collapsed="false">
      <c r="A2" s="69" t="s">
        <v>146</v>
      </c>
      <c r="B2" s="69"/>
      <c r="C2" s="69"/>
      <c r="D2" s="69"/>
      <c r="E2" s="69"/>
      <c r="F2" s="69"/>
      <c r="G2" s="0"/>
      <c r="H2" s="131" t="s">
        <v>84</v>
      </c>
      <c r="I2" s="49" t="s">
        <v>85</v>
      </c>
      <c r="J2" s="132" t="s">
        <v>147</v>
      </c>
    </row>
    <row r="3" customFormat="false" ht="5.1" hidden="false" customHeight="true" outlineLevel="0" collapsed="false">
      <c r="A3" s="0"/>
      <c r="B3" s="0"/>
      <c r="C3" s="0"/>
      <c r="D3" s="0"/>
      <c r="E3" s="0"/>
      <c r="F3" s="0"/>
      <c r="G3" s="0"/>
      <c r="H3" s="0"/>
      <c r="I3" s="0"/>
      <c r="J3" s="0"/>
    </row>
    <row r="4" customFormat="false" ht="14.1" hidden="false" customHeight="true" outlineLevel="0" collapsed="false">
      <c r="A4" s="78" t="n">
        <v>1</v>
      </c>
      <c r="B4" s="119" t="s">
        <v>148</v>
      </c>
      <c r="C4" s="133"/>
      <c r="D4" s="120" t="s">
        <v>89</v>
      </c>
      <c r="E4" s="120"/>
      <c r="F4" s="55" t="str">
        <f aca="false">IF(AND(I4=1,OR(TRIM(C4)="",TRIM(C5)="",AND(TRIM(C6)="",TRIM(F6)=""),SUM(J4:J4)&gt;0)),"NE","DA")</f>
        <v>DA</v>
      </c>
      <c r="G4" s="0"/>
      <c r="H4" s="56" t="n">
        <f aca="false">IF(OR(ISERROR(F4),F4="NE"),1,0)</f>
        <v>0</v>
      </c>
      <c r="I4" s="7" t="n">
        <f aca="false">IF(OR(TRIM(C4)&lt;&gt;"",TRIM(C5)&lt;&gt;"",TRIM(C6)&lt;&gt;"",TRIM(C7)&lt;&gt;"",TRIM(C8)&lt;&gt;"",TRIM(F6)&lt;&gt;"",TRIM(F8)&lt;&gt;"",TRIM(F7)&lt;&gt;""),1,0)</f>
        <v>0</v>
      </c>
      <c r="J4" s="7" t="n">
        <f aca="false">IF(OR(AND(TRIM(F7)="",TRIM(F8)&lt;&gt;""),AND(TRIM(F7)&lt;&gt;"",TRIM(F8)=""),AND(F8&lt;&gt;"",NOT(OR(F8="HRK",F8="ATS",F8="AUD",F8="BEF",F8="CAD",F8="CHF",F8="CZK",F8="DEM",F8="DKK",F8="ESP",F8="EUR",F8="FIM",F8="FRF",F8="GBP",F8="GRD",F8="HUF",F8="IEP",F8="ITL",F8="JPY",F8="LUF",F8="NLG",F8="NOK",F8="PLN",F8="PTE",F8="SEK",F8="SIT",F8="SKK",F8="USD")))),1,0)</f>
        <v>0</v>
      </c>
    </row>
    <row r="5" customFormat="false" ht="14.1" hidden="false" customHeight="true" outlineLevel="0" collapsed="false">
      <c r="A5" s="78"/>
      <c r="B5" s="121" t="s">
        <v>149</v>
      </c>
      <c r="C5" s="59"/>
      <c r="D5" s="59"/>
      <c r="E5" s="59"/>
      <c r="F5" s="59"/>
      <c r="G5" s="0"/>
      <c r="H5" s="56"/>
      <c r="I5" s="0"/>
      <c r="J5" s="0"/>
    </row>
    <row r="6" customFormat="false" ht="14.1" hidden="false" customHeight="true" outlineLevel="0" collapsed="false">
      <c r="A6" s="78"/>
      <c r="B6" s="105" t="s">
        <v>150</v>
      </c>
      <c r="C6" s="134"/>
      <c r="D6" s="124" t="s">
        <v>151</v>
      </c>
      <c r="E6" s="124"/>
      <c r="F6" s="63"/>
      <c r="G6" s="0"/>
      <c r="H6" s="56"/>
      <c r="I6" s="0"/>
      <c r="J6" s="0"/>
    </row>
    <row r="7" customFormat="false" ht="14.1" hidden="false" customHeight="true" outlineLevel="0" collapsed="false">
      <c r="A7" s="78"/>
      <c r="B7" s="121" t="s">
        <v>152</v>
      </c>
      <c r="C7" s="135"/>
      <c r="D7" s="124" t="s">
        <v>153</v>
      </c>
      <c r="E7" s="124"/>
      <c r="F7" s="136"/>
      <c r="G7" s="0"/>
      <c r="H7" s="56"/>
      <c r="I7" s="0"/>
      <c r="J7" s="0"/>
    </row>
    <row r="8" customFormat="false" ht="13.5" hidden="false" customHeight="true" outlineLevel="0" collapsed="false">
      <c r="A8" s="78"/>
      <c r="B8" s="137" t="s">
        <v>154</v>
      </c>
      <c r="C8" s="138"/>
      <c r="D8" s="139" t="s">
        <v>155</v>
      </c>
      <c r="E8" s="139"/>
      <c r="F8" s="140"/>
      <c r="G8" s="0"/>
      <c r="H8" s="56"/>
      <c r="I8" s="0"/>
      <c r="J8" s="0"/>
    </row>
    <row r="9" customFormat="false" ht="5.1" hidden="false" customHeight="true" outlineLevel="0" collapsed="false">
      <c r="A9" s="0"/>
      <c r="B9" s="0"/>
      <c r="C9" s="0"/>
      <c r="D9" s="0"/>
      <c r="E9" s="0"/>
      <c r="F9" s="0"/>
      <c r="G9" s="0"/>
      <c r="H9" s="0"/>
      <c r="I9" s="0"/>
      <c r="J9" s="0"/>
    </row>
    <row r="10" customFormat="false" ht="13.2" hidden="false" customHeight="false" outlineLevel="0" collapsed="false">
      <c r="A10" s="78" t="n">
        <v>2</v>
      </c>
      <c r="B10" s="119" t="s">
        <v>148</v>
      </c>
      <c r="C10" s="133"/>
      <c r="D10" s="120" t="s">
        <v>89</v>
      </c>
      <c r="E10" s="120"/>
      <c r="F10" s="55" t="str">
        <f aca="false">IF(AND(I10=1,OR(TRIM(C10)="",TRIM(C11)="",AND(TRIM(C12)="",TRIM(F12)=""),SUM(J10:J10)&gt;0)),"NE","DA")</f>
        <v>DA</v>
      </c>
      <c r="G10" s="0"/>
      <c r="H10" s="56" t="n">
        <f aca="false">IF(OR(ISERROR(F10),F10="NE"),1,0)</f>
        <v>0</v>
      </c>
      <c r="I10" s="7" t="n">
        <f aca="false">IF(OR(TRIM(C10)&lt;&gt;"",TRIM(C11)&lt;&gt;"",TRIM(C12)&lt;&gt;"",TRIM(C13)&lt;&gt;"",TRIM(C14)&lt;&gt;"",TRIM(F12)&lt;&gt;"",TRIM(F14)&lt;&gt;"",TRIM(F13)&lt;&gt;""),1,0)</f>
        <v>0</v>
      </c>
      <c r="J10" s="7" t="n">
        <f aca="false">IF(OR(AND(TRIM(F13)="",TRIM(F14)&lt;&gt;""),AND(TRIM(F13)&lt;&gt;"",TRIM(F14)=""),AND(F14&lt;&gt;"",NOT(OR(F14="HRK",F14="ATS",F14="AUD",F14="BEF",F14="CAD",F14="CHF",F14="CZK",F14="DEM",F14="DKK",F14="ESP",F14="EUR",F14="FIM",F14="FRF",F14="GBP",F14="GRD",F14="HUF",F14="IEP",F14="ITL",F14="JPY",F14="LUF",F14="NLG",F14="NOK",F14="PLN",F14="PTE",F14="SEK",F14="SIT",F14="SKK",F14="USD")))),1,0)</f>
        <v>0</v>
      </c>
    </row>
    <row r="11" customFormat="false" ht="13.2" hidden="false" customHeight="false" outlineLevel="0" collapsed="false">
      <c r="A11" s="78"/>
      <c r="B11" s="121" t="s">
        <v>149</v>
      </c>
      <c r="C11" s="59"/>
      <c r="D11" s="59"/>
      <c r="E11" s="59"/>
      <c r="F11" s="59"/>
      <c r="G11" s="0"/>
      <c r="H11" s="56"/>
      <c r="I11" s="0"/>
      <c r="J11" s="0"/>
    </row>
    <row r="12" customFormat="false" ht="13.2" hidden="false" customHeight="false" outlineLevel="0" collapsed="false">
      <c r="A12" s="78"/>
      <c r="B12" s="105" t="s">
        <v>150</v>
      </c>
      <c r="C12" s="134"/>
      <c r="D12" s="124" t="s">
        <v>151</v>
      </c>
      <c r="E12" s="124"/>
      <c r="F12" s="63"/>
      <c r="G12" s="0"/>
      <c r="H12" s="56"/>
      <c r="I12" s="0"/>
      <c r="J12" s="0"/>
    </row>
    <row r="13" customFormat="false" ht="13.2" hidden="false" customHeight="false" outlineLevel="0" collapsed="false">
      <c r="A13" s="78"/>
      <c r="B13" s="121" t="s">
        <v>152</v>
      </c>
      <c r="C13" s="135"/>
      <c r="D13" s="124" t="s">
        <v>153</v>
      </c>
      <c r="E13" s="124"/>
      <c r="F13" s="136"/>
      <c r="G13" s="0"/>
      <c r="H13" s="56"/>
      <c r="I13" s="0"/>
      <c r="J13" s="0"/>
    </row>
    <row r="14" customFormat="false" ht="13.8" hidden="false" customHeight="false" outlineLevel="0" collapsed="false">
      <c r="A14" s="78"/>
      <c r="B14" s="137" t="s">
        <v>154</v>
      </c>
      <c r="C14" s="138"/>
      <c r="D14" s="139" t="s">
        <v>155</v>
      </c>
      <c r="E14" s="139"/>
      <c r="F14" s="140"/>
      <c r="G14" s="0"/>
      <c r="H14" s="56"/>
      <c r="I14" s="0"/>
      <c r="J14" s="0"/>
    </row>
    <row r="15" customFormat="false" ht="5.1" hidden="false" customHeight="true" outlineLevel="0" collapsed="false">
      <c r="A15" s="0"/>
      <c r="B15" s="0"/>
      <c r="C15" s="0"/>
      <c r="D15" s="0"/>
      <c r="E15" s="0"/>
      <c r="F15" s="0"/>
      <c r="G15" s="0"/>
      <c r="H15" s="0"/>
      <c r="I15" s="0"/>
      <c r="J15" s="0"/>
    </row>
    <row r="16" customFormat="false" ht="13.2" hidden="false" customHeight="false" outlineLevel="0" collapsed="false">
      <c r="A16" s="78" t="n">
        <v>3</v>
      </c>
      <c r="B16" s="119" t="s">
        <v>148</v>
      </c>
      <c r="C16" s="133"/>
      <c r="D16" s="120" t="s">
        <v>89</v>
      </c>
      <c r="E16" s="120"/>
      <c r="F16" s="55" t="str">
        <f aca="false">IF(AND(I16=1,OR(TRIM(C16)="",TRIM(C17)="",AND(TRIM(C18)="",TRIM(F18)=""),SUM(J16:J16)&gt;0)),"NE","DA")</f>
        <v>DA</v>
      </c>
      <c r="G16" s="0"/>
      <c r="H16" s="56" t="n">
        <f aca="false">IF(OR(ISERROR(F16),F16="NE"),1,0)</f>
        <v>0</v>
      </c>
      <c r="I16" s="7" t="n">
        <f aca="false">IF(OR(TRIM(C16)&lt;&gt;"",TRIM(C17)&lt;&gt;"",TRIM(C18)&lt;&gt;"",TRIM(C19)&lt;&gt;"",TRIM(C20)&lt;&gt;"",TRIM(F18)&lt;&gt;"",TRIM(F20)&lt;&gt;"",TRIM(F19)&lt;&gt;""),1,0)</f>
        <v>0</v>
      </c>
      <c r="J16" s="7" t="n">
        <f aca="false">IF(OR(AND(TRIM(F19)="",TRIM(F20)&lt;&gt;""),AND(TRIM(F19)&lt;&gt;"",TRIM(F20)=""),AND(F20&lt;&gt;"",NOT(OR(F20="HRK",F20="ATS",F20="AUD",F20="BEF",F20="CAD",F20="CHF",F20="CZK",F20="DEM",F20="DKK",F20="ESP",F20="EUR",F20="FIM",F20="FRF",F20="GBP",F20="GRD",F20="HUF",F20="IEP",F20="ITL",F20="JPY",F20="LUF",F20="NLG",F20="NOK",F20="PLN",F20="PTE",F20="SEK",F20="SIT",F20="SKK",F20="USD")))),1,0)</f>
        <v>0</v>
      </c>
    </row>
    <row r="17" customFormat="false" ht="13.2" hidden="false" customHeight="false" outlineLevel="0" collapsed="false">
      <c r="A17" s="78"/>
      <c r="B17" s="121" t="s">
        <v>149</v>
      </c>
      <c r="C17" s="59"/>
      <c r="D17" s="59"/>
      <c r="E17" s="59"/>
      <c r="F17" s="59"/>
      <c r="G17" s="0"/>
      <c r="H17" s="56"/>
      <c r="I17" s="0"/>
      <c r="J17" s="0"/>
    </row>
    <row r="18" customFormat="false" ht="13.2" hidden="false" customHeight="false" outlineLevel="0" collapsed="false">
      <c r="A18" s="78"/>
      <c r="B18" s="105" t="s">
        <v>150</v>
      </c>
      <c r="C18" s="134"/>
      <c r="D18" s="124" t="s">
        <v>151</v>
      </c>
      <c r="E18" s="124"/>
      <c r="F18" s="63"/>
      <c r="G18" s="0"/>
      <c r="H18" s="56"/>
      <c r="I18" s="0"/>
      <c r="J18" s="0"/>
    </row>
    <row r="19" customFormat="false" ht="13.2" hidden="false" customHeight="false" outlineLevel="0" collapsed="false">
      <c r="A19" s="78"/>
      <c r="B19" s="121" t="s">
        <v>152</v>
      </c>
      <c r="C19" s="135"/>
      <c r="D19" s="124" t="s">
        <v>153</v>
      </c>
      <c r="E19" s="124"/>
      <c r="F19" s="136"/>
      <c r="G19" s="0"/>
      <c r="H19" s="56"/>
      <c r="I19" s="0"/>
      <c r="J19" s="0"/>
    </row>
    <row r="20" customFormat="false" ht="13.8" hidden="false" customHeight="false" outlineLevel="0" collapsed="false">
      <c r="A20" s="78"/>
      <c r="B20" s="137" t="s">
        <v>154</v>
      </c>
      <c r="C20" s="138"/>
      <c r="D20" s="139" t="s">
        <v>155</v>
      </c>
      <c r="E20" s="139"/>
      <c r="F20" s="140"/>
      <c r="G20" s="0"/>
      <c r="H20" s="56"/>
      <c r="I20" s="0"/>
      <c r="J20" s="0"/>
    </row>
    <row r="21" customFormat="false" ht="5.1" hidden="false" customHeight="true" outlineLevel="0" collapsed="false">
      <c r="A21" s="0"/>
      <c r="B21" s="0"/>
      <c r="C21" s="0"/>
      <c r="D21" s="0"/>
      <c r="E21" s="0"/>
      <c r="F21" s="0"/>
      <c r="G21" s="0"/>
      <c r="H21" s="0"/>
      <c r="I21" s="0"/>
      <c r="J21" s="0"/>
    </row>
    <row r="22" customFormat="false" ht="13.2" hidden="false" customHeight="false" outlineLevel="0" collapsed="false">
      <c r="A22" s="78" t="n">
        <v>4</v>
      </c>
      <c r="B22" s="119" t="s">
        <v>148</v>
      </c>
      <c r="C22" s="133"/>
      <c r="D22" s="120" t="s">
        <v>89</v>
      </c>
      <c r="E22" s="120"/>
      <c r="F22" s="55" t="str">
        <f aca="false">IF(AND(I22=1,OR(TRIM(C22)="",TRIM(C23)="",AND(TRIM(C24)="",TRIM(F24)=""),SUM(J22:J22)&gt;0)),"NE","DA")</f>
        <v>DA</v>
      </c>
      <c r="G22" s="0"/>
      <c r="H22" s="56" t="n">
        <f aca="false">IF(OR(ISERROR(F22),F22="NE"),1,0)</f>
        <v>0</v>
      </c>
      <c r="I22" s="7" t="n">
        <f aca="false">IF(OR(TRIM(C22)&lt;&gt;"",TRIM(C23)&lt;&gt;"",TRIM(C24)&lt;&gt;"",TRIM(C25)&lt;&gt;"",TRIM(C26)&lt;&gt;"",TRIM(F24)&lt;&gt;"",TRIM(F26)&lt;&gt;"",TRIM(F25)&lt;&gt;""),1,0)</f>
        <v>0</v>
      </c>
      <c r="J22" s="7" t="n">
        <f aca="false">IF(OR(AND(TRIM(F25)="",TRIM(F26)&lt;&gt;""),AND(TRIM(F25)&lt;&gt;"",TRIM(F26)=""),AND(F26&lt;&gt;"",NOT(OR(F26="HRK",F26="ATS",F26="AUD",F26="BEF",F26="CAD",F26="CHF",F26="CZK",F26="DEM",F26="DKK",F26="ESP",F26="EUR",F26="FIM",F26="FRF",F26="GBP",F26="GRD",F26="HUF",F26="IEP",F26="ITL",F26="JPY",F26="LUF",F26="NLG",F26="NOK",F26="PLN",F26="PTE",F26="SEK",F26="SIT",F26="SKK",F26="USD")))),1,0)</f>
        <v>0</v>
      </c>
    </row>
    <row r="23" customFormat="false" ht="13.2" hidden="false" customHeight="false" outlineLevel="0" collapsed="false">
      <c r="A23" s="78"/>
      <c r="B23" s="121" t="s">
        <v>149</v>
      </c>
      <c r="C23" s="59"/>
      <c r="D23" s="59"/>
      <c r="E23" s="59"/>
      <c r="F23" s="59"/>
      <c r="G23" s="0"/>
      <c r="H23" s="56"/>
      <c r="I23" s="0"/>
      <c r="J23" s="0"/>
    </row>
    <row r="24" customFormat="false" ht="13.2" hidden="false" customHeight="false" outlineLevel="0" collapsed="false">
      <c r="A24" s="78"/>
      <c r="B24" s="105" t="s">
        <v>150</v>
      </c>
      <c r="C24" s="134"/>
      <c r="D24" s="124" t="s">
        <v>151</v>
      </c>
      <c r="E24" s="124"/>
      <c r="F24" s="63"/>
      <c r="G24" s="0"/>
      <c r="H24" s="56"/>
      <c r="I24" s="0"/>
      <c r="J24" s="0"/>
    </row>
    <row r="25" customFormat="false" ht="13.2" hidden="false" customHeight="false" outlineLevel="0" collapsed="false">
      <c r="A25" s="78"/>
      <c r="B25" s="121" t="s">
        <v>152</v>
      </c>
      <c r="C25" s="135"/>
      <c r="D25" s="124" t="s">
        <v>153</v>
      </c>
      <c r="E25" s="124"/>
      <c r="F25" s="136"/>
      <c r="G25" s="0"/>
      <c r="H25" s="56"/>
      <c r="I25" s="0"/>
      <c r="J25" s="0"/>
    </row>
    <row r="26" customFormat="false" ht="13.8" hidden="false" customHeight="false" outlineLevel="0" collapsed="false">
      <c r="A26" s="78"/>
      <c r="B26" s="137" t="s">
        <v>154</v>
      </c>
      <c r="C26" s="138"/>
      <c r="D26" s="139" t="s">
        <v>155</v>
      </c>
      <c r="E26" s="139"/>
      <c r="F26" s="140"/>
      <c r="G26" s="0"/>
      <c r="H26" s="56"/>
      <c r="I26" s="0"/>
      <c r="J26" s="0"/>
    </row>
    <row r="27" customFormat="false" ht="5.1" hidden="false" customHeight="true" outlineLevel="0" collapsed="false">
      <c r="A27" s="0"/>
      <c r="B27" s="0"/>
      <c r="C27" s="0"/>
      <c r="D27" s="0"/>
      <c r="E27" s="0"/>
      <c r="F27" s="0"/>
      <c r="G27" s="0"/>
      <c r="H27" s="0"/>
      <c r="I27" s="0"/>
      <c r="J27" s="0"/>
    </row>
    <row r="28" customFormat="false" ht="13.2" hidden="false" customHeight="false" outlineLevel="0" collapsed="false">
      <c r="A28" s="78" t="n">
        <v>5</v>
      </c>
      <c r="B28" s="119" t="s">
        <v>148</v>
      </c>
      <c r="C28" s="133"/>
      <c r="D28" s="120" t="s">
        <v>89</v>
      </c>
      <c r="E28" s="120"/>
      <c r="F28" s="55" t="str">
        <f aca="false">IF(AND(I28=1,OR(TRIM(C28)="",TRIM(C29)="",AND(TRIM(C30)="",TRIM(F30)=""),SUM(J28:J28)&gt;0)),"NE","DA")</f>
        <v>DA</v>
      </c>
      <c r="G28" s="0"/>
      <c r="H28" s="56" t="n">
        <f aca="false">IF(OR(ISERROR(F28),F28="NE"),1,0)</f>
        <v>0</v>
      </c>
      <c r="I28" s="7" t="n">
        <f aca="false">IF(OR(TRIM(C28)&lt;&gt;"",TRIM(C29)&lt;&gt;"",TRIM(C30)&lt;&gt;"",TRIM(C31)&lt;&gt;"",TRIM(C32)&lt;&gt;"",TRIM(F30)&lt;&gt;"",TRIM(F32)&lt;&gt;"",TRIM(F31)&lt;&gt;""),1,0)</f>
        <v>0</v>
      </c>
      <c r="J28" s="7" t="n">
        <f aca="false">IF(OR(AND(TRIM(F31)="",TRIM(F32)&lt;&gt;""),AND(TRIM(F31)&lt;&gt;"",TRIM(F32)=""),AND(F32&lt;&gt;"",NOT(OR(F32="HRK",F32="ATS",F32="AUD",F32="BEF",F32="CAD",F32="CHF",F32="CZK",F32="DEM",F32="DKK",F32="ESP",F32="EUR",F32="FIM",F32="FRF",F32="GBP",F32="GRD",F32="HUF",F32="IEP",F32="ITL",F32="JPY",F32="LUF",F32="NLG",F32="NOK",F32="PLN",F32="PTE",F32="SEK",F32="SIT",F32="SKK",F32="USD")))),1,0)</f>
        <v>0</v>
      </c>
    </row>
    <row r="29" customFormat="false" ht="13.2" hidden="false" customHeight="false" outlineLevel="0" collapsed="false">
      <c r="A29" s="78"/>
      <c r="B29" s="121" t="s">
        <v>149</v>
      </c>
      <c r="C29" s="59"/>
      <c r="D29" s="59"/>
      <c r="E29" s="59"/>
      <c r="F29" s="59"/>
      <c r="G29" s="0"/>
      <c r="H29" s="56"/>
      <c r="I29" s="0"/>
      <c r="J29" s="0"/>
    </row>
    <row r="30" customFormat="false" ht="13.2" hidden="false" customHeight="false" outlineLevel="0" collapsed="false">
      <c r="A30" s="78"/>
      <c r="B30" s="105" t="s">
        <v>150</v>
      </c>
      <c r="C30" s="134"/>
      <c r="D30" s="124" t="s">
        <v>151</v>
      </c>
      <c r="E30" s="124"/>
      <c r="F30" s="63"/>
      <c r="G30" s="0"/>
      <c r="H30" s="56"/>
      <c r="I30" s="0"/>
      <c r="J30" s="0"/>
    </row>
    <row r="31" customFormat="false" ht="13.2" hidden="false" customHeight="false" outlineLevel="0" collapsed="false">
      <c r="A31" s="78"/>
      <c r="B31" s="121" t="s">
        <v>152</v>
      </c>
      <c r="C31" s="135"/>
      <c r="D31" s="124" t="s">
        <v>153</v>
      </c>
      <c r="E31" s="124"/>
      <c r="F31" s="136"/>
      <c r="G31" s="0"/>
      <c r="H31" s="56"/>
      <c r="I31" s="0"/>
      <c r="J31" s="0"/>
    </row>
    <row r="32" customFormat="false" ht="13.8" hidden="false" customHeight="false" outlineLevel="0" collapsed="false">
      <c r="A32" s="78"/>
      <c r="B32" s="137" t="s">
        <v>154</v>
      </c>
      <c r="C32" s="138"/>
      <c r="D32" s="139" t="s">
        <v>155</v>
      </c>
      <c r="E32" s="139"/>
      <c r="F32" s="140"/>
      <c r="G32" s="0"/>
      <c r="H32" s="56"/>
      <c r="I32" s="0"/>
      <c r="J32" s="0"/>
    </row>
    <row r="33" customFormat="false" ht="5.1" hidden="false" customHeight="true" outlineLevel="0" collapsed="false">
      <c r="A33" s="0"/>
      <c r="B33" s="0"/>
      <c r="C33" s="0"/>
      <c r="D33" s="0"/>
      <c r="E33" s="0"/>
      <c r="F33" s="0"/>
      <c r="G33" s="0"/>
      <c r="H33" s="0"/>
      <c r="I33" s="0"/>
      <c r="J33" s="0"/>
    </row>
    <row r="34" customFormat="false" ht="13.2" hidden="false" customHeight="false" outlineLevel="0" collapsed="false">
      <c r="A34" s="78" t="n">
        <v>6</v>
      </c>
      <c r="B34" s="119" t="s">
        <v>148</v>
      </c>
      <c r="C34" s="133"/>
      <c r="D34" s="120" t="s">
        <v>89</v>
      </c>
      <c r="E34" s="120"/>
      <c r="F34" s="55" t="str">
        <f aca="false">IF(AND(I34=1,OR(TRIM(C34)="",TRIM(C35)="",AND(TRIM(C36)="",TRIM(F36)=""),SUM(J34:J34)&gt;0)),"NE","DA")</f>
        <v>DA</v>
      </c>
      <c r="G34" s="0"/>
      <c r="H34" s="56" t="n">
        <f aca="false">IF(OR(ISERROR(F34),F34="NE"),1,0)</f>
        <v>0</v>
      </c>
      <c r="I34" s="7" t="n">
        <f aca="false">IF(OR(TRIM(C34)&lt;&gt;"",TRIM(C35)&lt;&gt;"",TRIM(C36)&lt;&gt;"",TRIM(C37)&lt;&gt;"",TRIM(C38)&lt;&gt;"",TRIM(F36)&lt;&gt;"",TRIM(F38)&lt;&gt;"",TRIM(F37)&lt;&gt;""),1,0)</f>
        <v>0</v>
      </c>
      <c r="J34" s="7" t="n">
        <f aca="false">IF(OR(AND(TRIM(F37)="",TRIM(F38)&lt;&gt;""),AND(TRIM(F37)&lt;&gt;"",TRIM(F38)=""),AND(F38&lt;&gt;"",NOT(OR(F38="HRK",F38="ATS",F38="AUD",F38="BEF",F38="CAD",F38="CHF",F38="CZK",F38="DEM",F38="DKK",F38="ESP",F38="EUR",F38="FIM",F38="FRF",F38="GBP",F38="GRD",F38="HUF",F38="IEP",F38="ITL",F38="JPY",F38="LUF",F38="NLG",F38="NOK",F38="PLN",F38="PTE",F38="SEK",F38="SIT",F38="SKK",F38="USD")))),1,0)</f>
        <v>0</v>
      </c>
    </row>
    <row r="35" customFormat="false" ht="13.2" hidden="false" customHeight="false" outlineLevel="0" collapsed="false">
      <c r="A35" s="78"/>
      <c r="B35" s="121" t="s">
        <v>149</v>
      </c>
      <c r="C35" s="59"/>
      <c r="D35" s="59"/>
      <c r="E35" s="59"/>
      <c r="F35" s="59"/>
      <c r="G35" s="0"/>
      <c r="H35" s="56"/>
      <c r="I35" s="0"/>
      <c r="J35" s="0"/>
    </row>
    <row r="36" customFormat="false" ht="13.2" hidden="false" customHeight="false" outlineLevel="0" collapsed="false">
      <c r="A36" s="78"/>
      <c r="B36" s="105" t="s">
        <v>150</v>
      </c>
      <c r="C36" s="134"/>
      <c r="D36" s="124" t="s">
        <v>151</v>
      </c>
      <c r="E36" s="124"/>
      <c r="F36" s="63"/>
      <c r="G36" s="0"/>
      <c r="H36" s="56"/>
      <c r="I36" s="0"/>
      <c r="J36" s="0"/>
    </row>
    <row r="37" customFormat="false" ht="13.2" hidden="false" customHeight="false" outlineLevel="0" collapsed="false">
      <c r="A37" s="78"/>
      <c r="B37" s="121" t="s">
        <v>152</v>
      </c>
      <c r="C37" s="135"/>
      <c r="D37" s="124" t="s">
        <v>153</v>
      </c>
      <c r="E37" s="124"/>
      <c r="F37" s="136"/>
      <c r="G37" s="0"/>
      <c r="H37" s="56"/>
      <c r="I37" s="0"/>
      <c r="J37" s="0"/>
    </row>
    <row r="38" customFormat="false" ht="13.8" hidden="false" customHeight="false" outlineLevel="0" collapsed="false">
      <c r="A38" s="78"/>
      <c r="B38" s="137" t="s">
        <v>154</v>
      </c>
      <c r="C38" s="138"/>
      <c r="D38" s="139" t="s">
        <v>155</v>
      </c>
      <c r="E38" s="139"/>
      <c r="F38" s="140"/>
      <c r="G38" s="0"/>
      <c r="H38" s="56"/>
      <c r="I38" s="0"/>
      <c r="J38" s="0"/>
    </row>
    <row r="39" customFormat="false" ht="5.1" hidden="false" customHeight="true" outlineLevel="0" collapsed="false">
      <c r="A39" s="0"/>
      <c r="B39" s="0"/>
      <c r="C39" s="0"/>
      <c r="D39" s="0"/>
      <c r="E39" s="0"/>
      <c r="F39" s="0"/>
      <c r="G39" s="0"/>
      <c r="H39" s="0"/>
      <c r="I39" s="0"/>
      <c r="J39" s="0"/>
    </row>
    <row r="40" customFormat="false" ht="13.2" hidden="false" customHeight="false" outlineLevel="0" collapsed="false">
      <c r="A40" s="78" t="n">
        <v>7</v>
      </c>
      <c r="B40" s="119" t="s">
        <v>148</v>
      </c>
      <c r="C40" s="133"/>
      <c r="D40" s="120" t="s">
        <v>89</v>
      </c>
      <c r="E40" s="120"/>
      <c r="F40" s="55" t="str">
        <f aca="false">IF(AND(I40=1,OR(TRIM(C40)="",TRIM(C41)="",AND(TRIM(C42)="",TRIM(F42)=""),SUM(J40:J40)&gt;0)),"NE","DA")</f>
        <v>DA</v>
      </c>
      <c r="G40" s="0"/>
      <c r="H40" s="56" t="n">
        <f aca="false">IF(OR(ISERROR(F40),F40="NE"),1,0)</f>
        <v>0</v>
      </c>
      <c r="I40" s="7" t="n">
        <f aca="false">IF(OR(TRIM(C40)&lt;&gt;"",TRIM(C41)&lt;&gt;"",TRIM(C42)&lt;&gt;"",TRIM(C43)&lt;&gt;"",TRIM(C44)&lt;&gt;"",TRIM(F42)&lt;&gt;"",TRIM(F44)&lt;&gt;"",TRIM(F43)&lt;&gt;""),1,0)</f>
        <v>0</v>
      </c>
      <c r="J40" s="7" t="n">
        <f aca="false">IF(OR(AND(TRIM(F43)="",TRIM(F44)&lt;&gt;""),AND(TRIM(F43)&lt;&gt;"",TRIM(F44)=""),AND(F44&lt;&gt;"",NOT(OR(F44="HRK",F44="ATS",F44="AUD",F44="BEF",F44="CAD",F44="CHF",F44="CZK",F44="DEM",F44="DKK",F44="ESP",F44="EUR",F44="FIM",F44="FRF",F44="GBP",F44="GRD",F44="HUF",F44="IEP",F44="ITL",F44="JPY",F44="LUF",F44="NLG",F44="NOK",F44="PLN",F44="PTE",F44="SEK",F44="SIT",F44="SKK",F44="USD")))),1,0)</f>
        <v>0</v>
      </c>
    </row>
    <row r="41" customFormat="false" ht="13.2" hidden="false" customHeight="false" outlineLevel="0" collapsed="false">
      <c r="A41" s="78"/>
      <c r="B41" s="121" t="s">
        <v>149</v>
      </c>
      <c r="C41" s="59"/>
      <c r="D41" s="59"/>
      <c r="E41" s="59"/>
      <c r="F41" s="59"/>
      <c r="G41" s="0"/>
      <c r="H41" s="56"/>
      <c r="I41" s="0"/>
      <c r="J41" s="0"/>
    </row>
    <row r="42" customFormat="false" ht="13.2" hidden="false" customHeight="false" outlineLevel="0" collapsed="false">
      <c r="A42" s="78"/>
      <c r="B42" s="105" t="s">
        <v>150</v>
      </c>
      <c r="C42" s="134"/>
      <c r="D42" s="124" t="s">
        <v>151</v>
      </c>
      <c r="E42" s="124"/>
      <c r="F42" s="63"/>
      <c r="G42" s="0"/>
      <c r="H42" s="56"/>
      <c r="I42" s="0"/>
      <c r="J42" s="0"/>
    </row>
    <row r="43" customFormat="false" ht="13.2" hidden="false" customHeight="false" outlineLevel="0" collapsed="false">
      <c r="A43" s="78"/>
      <c r="B43" s="121" t="s">
        <v>152</v>
      </c>
      <c r="C43" s="135"/>
      <c r="D43" s="124" t="s">
        <v>153</v>
      </c>
      <c r="E43" s="124"/>
      <c r="F43" s="136"/>
      <c r="G43" s="0"/>
      <c r="H43" s="56"/>
      <c r="I43" s="0"/>
      <c r="J43" s="0"/>
    </row>
    <row r="44" customFormat="false" ht="13.8" hidden="false" customHeight="false" outlineLevel="0" collapsed="false">
      <c r="A44" s="78"/>
      <c r="B44" s="137" t="s">
        <v>154</v>
      </c>
      <c r="C44" s="138"/>
      <c r="D44" s="139" t="s">
        <v>155</v>
      </c>
      <c r="E44" s="139"/>
      <c r="F44" s="140"/>
      <c r="G44" s="0"/>
      <c r="H44" s="56"/>
      <c r="I44" s="0"/>
      <c r="J44" s="0"/>
    </row>
    <row r="45" customFormat="false" ht="5.1" hidden="false" customHeight="true" outlineLevel="0" collapsed="false">
      <c r="A45" s="0"/>
      <c r="B45" s="0"/>
      <c r="C45" s="0"/>
      <c r="D45" s="0"/>
      <c r="E45" s="0"/>
      <c r="F45" s="0"/>
      <c r="G45" s="0"/>
      <c r="H45" s="0"/>
      <c r="I45" s="0"/>
      <c r="J45" s="0"/>
    </row>
    <row r="46" customFormat="false" ht="13.2" hidden="false" customHeight="false" outlineLevel="0" collapsed="false">
      <c r="A46" s="78" t="n">
        <v>8</v>
      </c>
      <c r="B46" s="119" t="s">
        <v>148</v>
      </c>
      <c r="C46" s="133"/>
      <c r="D46" s="120" t="s">
        <v>89</v>
      </c>
      <c r="E46" s="120"/>
      <c r="F46" s="55" t="str">
        <f aca="false">IF(AND(I46=1,OR(TRIM(C46)="",TRIM(C47)="",AND(TRIM(C48)="",TRIM(F48)=""),SUM(J46:J46)&gt;0)),"NE","DA")</f>
        <v>DA</v>
      </c>
      <c r="G46" s="0"/>
      <c r="H46" s="56" t="n">
        <f aca="false">IF(OR(ISERROR(F46),F46="NE"),1,0)</f>
        <v>0</v>
      </c>
      <c r="I46" s="7" t="n">
        <f aca="false">IF(OR(TRIM(C46)&lt;&gt;"",TRIM(C47)&lt;&gt;"",TRIM(C48)&lt;&gt;"",TRIM(C49)&lt;&gt;"",TRIM(C50)&lt;&gt;"",TRIM(F48)&lt;&gt;"",TRIM(F50)&lt;&gt;"",TRIM(F49)&lt;&gt;""),1,0)</f>
        <v>0</v>
      </c>
      <c r="J46" s="7" t="n">
        <f aca="false">IF(OR(AND(TRIM(F49)="",TRIM(F50)&lt;&gt;""),AND(TRIM(F49)&lt;&gt;"",TRIM(F50)=""),AND(F50&lt;&gt;"",NOT(OR(F50="HRK",F50="ATS",F50="AUD",F50="BEF",F50="CAD",F50="CHF",F50="CZK",F50="DEM",F50="DKK",F50="ESP",F50="EUR",F50="FIM",F50="FRF",F50="GBP",F50="GRD",F50="HUF",F50="IEP",F50="ITL",F50="JPY",F50="LUF",F50="NLG",F50="NOK",F50="PLN",F50="PTE",F50="SEK",F50="SIT",F50="SKK",F50="USD")))),1,0)</f>
        <v>0</v>
      </c>
    </row>
    <row r="47" customFormat="false" ht="13.2" hidden="false" customHeight="false" outlineLevel="0" collapsed="false">
      <c r="A47" s="78"/>
      <c r="B47" s="121" t="s">
        <v>149</v>
      </c>
      <c r="C47" s="59"/>
      <c r="D47" s="59"/>
      <c r="E47" s="59"/>
      <c r="F47" s="59"/>
      <c r="G47" s="0"/>
      <c r="H47" s="56"/>
      <c r="I47" s="0"/>
      <c r="J47" s="0"/>
    </row>
    <row r="48" customFormat="false" ht="13.2" hidden="false" customHeight="false" outlineLevel="0" collapsed="false">
      <c r="A48" s="78"/>
      <c r="B48" s="105" t="s">
        <v>150</v>
      </c>
      <c r="C48" s="134"/>
      <c r="D48" s="124" t="s">
        <v>151</v>
      </c>
      <c r="E48" s="124"/>
      <c r="F48" s="63"/>
      <c r="G48" s="0"/>
      <c r="H48" s="56"/>
      <c r="I48" s="0"/>
      <c r="J48" s="0"/>
    </row>
    <row r="49" customFormat="false" ht="13.2" hidden="false" customHeight="false" outlineLevel="0" collapsed="false">
      <c r="A49" s="78"/>
      <c r="B49" s="121" t="s">
        <v>152</v>
      </c>
      <c r="C49" s="135"/>
      <c r="D49" s="124" t="s">
        <v>153</v>
      </c>
      <c r="E49" s="124"/>
      <c r="F49" s="136"/>
      <c r="G49" s="0"/>
      <c r="H49" s="56"/>
      <c r="I49" s="0"/>
      <c r="J49" s="0"/>
    </row>
    <row r="50" customFormat="false" ht="13.8" hidden="false" customHeight="false" outlineLevel="0" collapsed="false">
      <c r="A50" s="78"/>
      <c r="B50" s="137" t="s">
        <v>154</v>
      </c>
      <c r="C50" s="138"/>
      <c r="D50" s="139" t="s">
        <v>155</v>
      </c>
      <c r="E50" s="139"/>
      <c r="F50" s="140"/>
      <c r="G50" s="0"/>
      <c r="H50" s="56"/>
      <c r="I50" s="0"/>
      <c r="J50" s="0"/>
    </row>
    <row r="51" customFormat="false" ht="5.1" hidden="false" customHeight="true" outlineLevel="0" collapsed="false">
      <c r="A51" s="0"/>
      <c r="B51" s="0"/>
      <c r="C51" s="0"/>
      <c r="D51" s="0"/>
      <c r="E51" s="0"/>
      <c r="F51" s="0"/>
      <c r="G51" s="0"/>
      <c r="H51" s="0"/>
      <c r="I51" s="0"/>
      <c r="J51" s="0"/>
    </row>
    <row r="52" customFormat="false" ht="13.2" hidden="false" customHeight="false" outlineLevel="0" collapsed="false">
      <c r="A52" s="78" t="n">
        <v>9</v>
      </c>
      <c r="B52" s="119" t="s">
        <v>148</v>
      </c>
      <c r="C52" s="133"/>
      <c r="D52" s="120" t="s">
        <v>89</v>
      </c>
      <c r="E52" s="120"/>
      <c r="F52" s="55" t="str">
        <f aca="false">IF(AND(I52=1,OR(TRIM(C52)="",TRIM(C53)="",AND(TRIM(C54)="",TRIM(F54)=""),SUM(J52:J52)&gt;0)),"NE","DA")</f>
        <v>DA</v>
      </c>
      <c r="G52" s="0"/>
      <c r="H52" s="56" t="n">
        <f aca="false">IF(OR(ISERROR(F52),F52="NE"),1,0)</f>
        <v>0</v>
      </c>
      <c r="I52" s="7" t="n">
        <f aca="false">IF(OR(TRIM(C52)&lt;&gt;"",TRIM(C53)&lt;&gt;"",TRIM(C54)&lt;&gt;"",TRIM(C55)&lt;&gt;"",TRIM(C56)&lt;&gt;"",TRIM(F54)&lt;&gt;"",TRIM(F56)&lt;&gt;"",TRIM(F55)&lt;&gt;""),1,0)</f>
        <v>0</v>
      </c>
      <c r="J52" s="7" t="n">
        <f aca="false">IF(OR(AND(TRIM(F55)="",TRIM(F56)&lt;&gt;""),AND(TRIM(F55)&lt;&gt;"",TRIM(F56)=""),AND(F56&lt;&gt;"",NOT(OR(F56="HRK",F56="ATS",F56="AUD",F56="BEF",F56="CAD",F56="CHF",F56="CZK",F56="DEM",F56="DKK",F56="ESP",F56="EUR",F56="FIM",F56="FRF",F56="GBP",F56="GRD",F56="HUF",F56="IEP",F56="ITL",F56="JPY",F56="LUF",F56="NLG",F56="NOK",F56="PLN",F56="PTE",F56="SEK",F56="SIT",F56="SKK",F56="USD")))),1,0)</f>
        <v>0</v>
      </c>
    </row>
    <row r="53" customFormat="false" ht="13.2" hidden="false" customHeight="false" outlineLevel="0" collapsed="false">
      <c r="A53" s="78"/>
      <c r="B53" s="121" t="s">
        <v>149</v>
      </c>
      <c r="C53" s="59"/>
      <c r="D53" s="59"/>
      <c r="E53" s="59"/>
      <c r="F53" s="59"/>
      <c r="G53" s="0"/>
      <c r="H53" s="56"/>
      <c r="I53" s="0"/>
      <c r="J53" s="0"/>
    </row>
    <row r="54" customFormat="false" ht="13.2" hidden="false" customHeight="false" outlineLevel="0" collapsed="false">
      <c r="A54" s="78"/>
      <c r="B54" s="105" t="s">
        <v>150</v>
      </c>
      <c r="C54" s="134"/>
      <c r="D54" s="124" t="s">
        <v>151</v>
      </c>
      <c r="E54" s="124"/>
      <c r="F54" s="63"/>
      <c r="G54" s="0"/>
      <c r="H54" s="56"/>
      <c r="I54" s="0"/>
      <c r="J54" s="0"/>
    </row>
    <row r="55" customFormat="false" ht="13.2" hidden="false" customHeight="false" outlineLevel="0" collapsed="false">
      <c r="A55" s="78"/>
      <c r="B55" s="121" t="s">
        <v>152</v>
      </c>
      <c r="C55" s="135"/>
      <c r="D55" s="124" t="s">
        <v>153</v>
      </c>
      <c r="E55" s="124"/>
      <c r="F55" s="136"/>
      <c r="G55" s="0"/>
      <c r="H55" s="56"/>
      <c r="I55" s="0"/>
      <c r="J55" s="0"/>
    </row>
    <row r="56" customFormat="false" ht="13.8" hidden="false" customHeight="false" outlineLevel="0" collapsed="false">
      <c r="A56" s="78"/>
      <c r="B56" s="137" t="s">
        <v>154</v>
      </c>
      <c r="C56" s="138"/>
      <c r="D56" s="139" t="s">
        <v>155</v>
      </c>
      <c r="E56" s="139"/>
      <c r="F56" s="140"/>
      <c r="G56" s="0"/>
      <c r="H56" s="56"/>
      <c r="I56" s="0"/>
      <c r="J56" s="0"/>
    </row>
    <row r="57" customFormat="false" ht="5.1" hidden="false" customHeight="true" outlineLevel="0" collapsed="false">
      <c r="A57" s="0"/>
      <c r="B57" s="0"/>
      <c r="C57" s="0"/>
      <c r="D57" s="0"/>
      <c r="E57" s="0"/>
      <c r="F57" s="0"/>
      <c r="G57" s="0"/>
      <c r="H57" s="0"/>
      <c r="I57" s="0"/>
      <c r="J57" s="0"/>
    </row>
    <row r="58" customFormat="false" ht="13.2" hidden="false" customHeight="false" outlineLevel="0" collapsed="false">
      <c r="A58" s="78" t="n">
        <v>10</v>
      </c>
      <c r="B58" s="119" t="s">
        <v>148</v>
      </c>
      <c r="C58" s="133"/>
      <c r="D58" s="120" t="s">
        <v>89</v>
      </c>
      <c r="E58" s="120"/>
      <c r="F58" s="55" t="str">
        <f aca="false">IF(AND(I58=1,OR(TRIM(C58)="",TRIM(C59)="",AND(TRIM(C60)="",TRIM(F60)=""),SUM(J58:J58)&gt;0)),"NE","DA")</f>
        <v>DA</v>
      </c>
      <c r="G58" s="0"/>
      <c r="H58" s="56" t="n">
        <f aca="false">IF(OR(ISERROR(F58),F58="NE"),1,0)</f>
        <v>0</v>
      </c>
      <c r="I58" s="7" t="n">
        <f aca="false">IF(OR(TRIM(C58)&lt;&gt;"",TRIM(C59)&lt;&gt;"",TRIM(C60)&lt;&gt;"",TRIM(C61)&lt;&gt;"",TRIM(C62)&lt;&gt;"",TRIM(F60)&lt;&gt;"",TRIM(F62)&lt;&gt;"",TRIM(F61)&lt;&gt;""),1,0)</f>
        <v>0</v>
      </c>
      <c r="J58" s="7" t="n">
        <f aca="false">IF(OR(AND(TRIM(F61)="",TRIM(F62)&lt;&gt;""),AND(TRIM(F61)&lt;&gt;"",TRIM(F62)=""),AND(F62&lt;&gt;"",NOT(OR(F62="HRK",F62="ATS",F62="AUD",F62="BEF",F62="CAD",F62="CHF",F62="CZK",F62="DEM",F62="DKK",F62="ESP",F62="EUR",F62="FIM",F62="FRF",F62="GBP",F62="GRD",F62="HUF",F62="IEP",F62="ITL",F62="JPY",F62="LUF",F62="NLG",F62="NOK",F62="PLN",F62="PTE",F62="SEK",F62="SIT",F62="SKK",F62="USD")))),1,0)</f>
        <v>0</v>
      </c>
    </row>
    <row r="59" customFormat="false" ht="13.2" hidden="false" customHeight="false" outlineLevel="0" collapsed="false">
      <c r="A59" s="78"/>
      <c r="B59" s="121" t="s">
        <v>149</v>
      </c>
      <c r="C59" s="59"/>
      <c r="D59" s="59"/>
      <c r="E59" s="59"/>
      <c r="F59" s="59"/>
      <c r="G59" s="0"/>
      <c r="H59" s="56"/>
      <c r="I59" s="0"/>
      <c r="J59" s="0"/>
    </row>
    <row r="60" customFormat="false" ht="13.2" hidden="false" customHeight="false" outlineLevel="0" collapsed="false">
      <c r="A60" s="78"/>
      <c r="B60" s="105" t="s">
        <v>150</v>
      </c>
      <c r="C60" s="134"/>
      <c r="D60" s="124" t="s">
        <v>151</v>
      </c>
      <c r="E60" s="124"/>
      <c r="F60" s="63"/>
      <c r="G60" s="0"/>
      <c r="H60" s="56"/>
      <c r="I60" s="0"/>
      <c r="J60" s="0"/>
    </row>
    <row r="61" customFormat="false" ht="13.2" hidden="false" customHeight="false" outlineLevel="0" collapsed="false">
      <c r="A61" s="78"/>
      <c r="B61" s="121" t="s">
        <v>152</v>
      </c>
      <c r="C61" s="135"/>
      <c r="D61" s="124" t="s">
        <v>153</v>
      </c>
      <c r="E61" s="124"/>
      <c r="F61" s="136"/>
      <c r="G61" s="0"/>
      <c r="H61" s="56"/>
      <c r="I61" s="0"/>
      <c r="J61" s="0"/>
    </row>
    <row r="62" customFormat="false" ht="13.8" hidden="false" customHeight="false" outlineLevel="0" collapsed="false">
      <c r="A62" s="78"/>
      <c r="B62" s="137" t="s">
        <v>154</v>
      </c>
      <c r="C62" s="138"/>
      <c r="D62" s="139" t="s">
        <v>155</v>
      </c>
      <c r="E62" s="139"/>
      <c r="F62" s="140"/>
      <c r="G62" s="0"/>
      <c r="H62" s="56"/>
      <c r="I62" s="0"/>
      <c r="J62" s="0"/>
    </row>
    <row r="63" customFormat="false" ht="5.1" hidden="false" customHeight="true" outlineLevel="0" collapsed="false">
      <c r="A63" s="0"/>
      <c r="B63" s="0"/>
      <c r="C63" s="0"/>
      <c r="D63" s="0"/>
      <c r="E63" s="0"/>
      <c r="F63" s="0"/>
      <c r="G63" s="0"/>
      <c r="H63" s="0"/>
      <c r="I63" s="0"/>
      <c r="J63" s="0"/>
    </row>
    <row r="64" customFormat="false" ht="13.2" hidden="false" customHeight="false" outlineLevel="0" collapsed="false">
      <c r="A64" s="78" t="n">
        <v>11</v>
      </c>
      <c r="B64" s="119" t="s">
        <v>148</v>
      </c>
      <c r="C64" s="133"/>
      <c r="D64" s="120" t="s">
        <v>89</v>
      </c>
      <c r="E64" s="120"/>
      <c r="F64" s="55" t="str">
        <f aca="false">IF(AND(I64=1,OR(TRIM(C64)="",TRIM(C65)="",AND(TRIM(C66)="",TRIM(F66)=""),SUM(J64:J64)&gt;0)),"NE","DA")</f>
        <v>DA</v>
      </c>
      <c r="G64" s="0"/>
      <c r="H64" s="56" t="n">
        <f aca="false">IF(OR(ISERROR(F64),F64="NE"),1,0)</f>
        <v>0</v>
      </c>
      <c r="I64" s="7" t="n">
        <f aca="false">IF(OR(TRIM(C64)&lt;&gt;"",TRIM(C65)&lt;&gt;"",TRIM(C66)&lt;&gt;"",TRIM(C67)&lt;&gt;"",TRIM(C68)&lt;&gt;"",TRIM(F66)&lt;&gt;"",TRIM(F68)&lt;&gt;"",TRIM(F67)&lt;&gt;""),1,0)</f>
        <v>0</v>
      </c>
      <c r="J64" s="7" t="n">
        <f aca="false">IF(OR(AND(TRIM(F67)="",TRIM(F68)&lt;&gt;""),AND(TRIM(F67)&lt;&gt;"",TRIM(F68)=""),AND(F68&lt;&gt;"",NOT(OR(F68="HRK",F68="ATS",F68="AUD",F68="BEF",F68="CAD",F68="CHF",F68="CZK",F68="DEM",F68="DKK",F68="ESP",F68="EUR",F68="FIM",F68="FRF",F68="GBP",F68="GRD",F68="HUF",F68="IEP",F68="ITL",F68="JPY",F68="LUF",F68="NLG",F68="NOK",F68="PLN",F68="PTE",F68="SEK",F68="SIT",F68="SKK",F68="USD")))),1,0)</f>
        <v>0</v>
      </c>
    </row>
    <row r="65" customFormat="false" ht="13.2" hidden="false" customHeight="false" outlineLevel="0" collapsed="false">
      <c r="A65" s="78"/>
      <c r="B65" s="121" t="s">
        <v>149</v>
      </c>
      <c r="C65" s="59"/>
      <c r="D65" s="59"/>
      <c r="E65" s="59"/>
      <c r="F65" s="59"/>
      <c r="G65" s="0"/>
      <c r="H65" s="56"/>
      <c r="I65" s="0"/>
      <c r="J65" s="0"/>
    </row>
    <row r="66" customFormat="false" ht="13.2" hidden="false" customHeight="false" outlineLevel="0" collapsed="false">
      <c r="A66" s="78"/>
      <c r="B66" s="105" t="s">
        <v>150</v>
      </c>
      <c r="C66" s="134"/>
      <c r="D66" s="124" t="s">
        <v>151</v>
      </c>
      <c r="E66" s="124"/>
      <c r="F66" s="63"/>
      <c r="G66" s="0"/>
      <c r="H66" s="56"/>
      <c r="I66" s="0"/>
      <c r="J66" s="0"/>
    </row>
    <row r="67" customFormat="false" ht="13.2" hidden="false" customHeight="false" outlineLevel="0" collapsed="false">
      <c r="A67" s="78"/>
      <c r="B67" s="121" t="s">
        <v>152</v>
      </c>
      <c r="C67" s="135"/>
      <c r="D67" s="124" t="s">
        <v>153</v>
      </c>
      <c r="E67" s="124"/>
      <c r="F67" s="136"/>
      <c r="G67" s="0"/>
      <c r="H67" s="56"/>
      <c r="I67" s="0"/>
      <c r="J67" s="0"/>
    </row>
    <row r="68" customFormat="false" ht="13.8" hidden="false" customHeight="false" outlineLevel="0" collapsed="false">
      <c r="A68" s="78"/>
      <c r="B68" s="137" t="s">
        <v>154</v>
      </c>
      <c r="C68" s="138"/>
      <c r="D68" s="139" t="s">
        <v>155</v>
      </c>
      <c r="E68" s="139"/>
      <c r="F68" s="140"/>
      <c r="G68" s="0"/>
      <c r="H68" s="56"/>
      <c r="I68" s="0"/>
      <c r="J68" s="0"/>
    </row>
    <row r="69" customFormat="false" ht="5.1" hidden="false" customHeight="true" outlineLevel="0" collapsed="false">
      <c r="A69" s="0"/>
      <c r="B69" s="0"/>
      <c r="C69" s="0"/>
      <c r="D69" s="0"/>
      <c r="E69" s="0"/>
      <c r="F69" s="0"/>
      <c r="G69" s="0"/>
      <c r="H69" s="0"/>
      <c r="I69" s="0"/>
      <c r="J69" s="0"/>
    </row>
    <row r="70" customFormat="false" ht="13.2" hidden="false" customHeight="false" outlineLevel="0" collapsed="false">
      <c r="A70" s="78" t="n">
        <v>12</v>
      </c>
      <c r="B70" s="119" t="s">
        <v>148</v>
      </c>
      <c r="C70" s="133"/>
      <c r="D70" s="120" t="s">
        <v>89</v>
      </c>
      <c r="E70" s="120"/>
      <c r="F70" s="55" t="str">
        <f aca="false">IF(AND(I70=1,OR(TRIM(C70)="",TRIM(C71)="",AND(TRIM(C72)="",TRIM(F72)=""),SUM(J70:J70)&gt;0)),"NE","DA")</f>
        <v>DA</v>
      </c>
      <c r="G70" s="0"/>
      <c r="H70" s="56" t="n">
        <f aca="false">IF(OR(ISERROR(F70),F70="NE"),1,0)</f>
        <v>0</v>
      </c>
      <c r="I70" s="7" t="n">
        <f aca="false">IF(OR(TRIM(C70)&lt;&gt;"",TRIM(C71)&lt;&gt;"",TRIM(C72)&lt;&gt;"",TRIM(C73)&lt;&gt;"",TRIM(C74)&lt;&gt;"",TRIM(F72)&lt;&gt;"",TRIM(F74)&lt;&gt;"",TRIM(F73)&lt;&gt;""),1,0)</f>
        <v>0</v>
      </c>
      <c r="J70" s="7" t="n">
        <f aca="false">IF(OR(AND(TRIM(F73)="",TRIM(F74)&lt;&gt;""),AND(TRIM(F73)&lt;&gt;"",TRIM(F74)=""),AND(F74&lt;&gt;"",NOT(OR(F74="HRK",F74="ATS",F74="AUD",F74="BEF",F74="CAD",F74="CHF",F74="CZK",F74="DEM",F74="DKK",F74="ESP",F74="EUR",F74="FIM",F74="FRF",F74="GBP",F74="GRD",F74="HUF",F74="IEP",F74="ITL",F74="JPY",F74="LUF",F74="NLG",F74="NOK",F74="PLN",F74="PTE",F74="SEK",F74="SIT",F74="SKK",F74="USD")))),1,0)</f>
        <v>0</v>
      </c>
    </row>
    <row r="71" customFormat="false" ht="13.2" hidden="false" customHeight="false" outlineLevel="0" collapsed="false">
      <c r="A71" s="78"/>
      <c r="B71" s="121" t="s">
        <v>149</v>
      </c>
      <c r="C71" s="59"/>
      <c r="D71" s="59"/>
      <c r="E71" s="59"/>
      <c r="F71" s="59"/>
      <c r="G71" s="0"/>
      <c r="H71" s="56"/>
      <c r="I71" s="0"/>
      <c r="J71" s="0"/>
    </row>
    <row r="72" customFormat="false" ht="13.2" hidden="false" customHeight="false" outlineLevel="0" collapsed="false">
      <c r="A72" s="78"/>
      <c r="B72" s="105" t="s">
        <v>150</v>
      </c>
      <c r="C72" s="134"/>
      <c r="D72" s="124" t="s">
        <v>151</v>
      </c>
      <c r="E72" s="124"/>
      <c r="F72" s="63"/>
      <c r="G72" s="0"/>
      <c r="H72" s="56"/>
      <c r="I72" s="0"/>
      <c r="J72" s="0"/>
    </row>
    <row r="73" customFormat="false" ht="13.2" hidden="false" customHeight="false" outlineLevel="0" collapsed="false">
      <c r="A73" s="78"/>
      <c r="B73" s="121" t="s">
        <v>152</v>
      </c>
      <c r="C73" s="135"/>
      <c r="D73" s="124" t="s">
        <v>153</v>
      </c>
      <c r="E73" s="124"/>
      <c r="F73" s="136"/>
      <c r="G73" s="0"/>
      <c r="H73" s="56"/>
      <c r="I73" s="0"/>
      <c r="J73" s="0"/>
    </row>
    <row r="74" customFormat="false" ht="13.8" hidden="false" customHeight="false" outlineLevel="0" collapsed="false">
      <c r="A74" s="78"/>
      <c r="B74" s="137" t="s">
        <v>154</v>
      </c>
      <c r="C74" s="138"/>
      <c r="D74" s="139" t="s">
        <v>155</v>
      </c>
      <c r="E74" s="139"/>
      <c r="F74" s="140"/>
      <c r="G74" s="0"/>
      <c r="H74" s="56"/>
      <c r="I74" s="0"/>
      <c r="J74" s="0"/>
    </row>
    <row r="75" customFormat="false" ht="5.1" hidden="false" customHeight="true" outlineLevel="0" collapsed="false">
      <c r="A75" s="0"/>
      <c r="B75" s="0"/>
      <c r="C75" s="0"/>
      <c r="D75" s="0"/>
      <c r="E75" s="0"/>
      <c r="F75" s="0"/>
      <c r="G75" s="0"/>
      <c r="H75" s="0"/>
      <c r="I75" s="0"/>
      <c r="J75" s="0"/>
    </row>
    <row r="76" customFormat="false" ht="13.2" hidden="false" customHeight="false" outlineLevel="0" collapsed="false">
      <c r="A76" s="78" t="n">
        <v>13</v>
      </c>
      <c r="B76" s="119" t="s">
        <v>148</v>
      </c>
      <c r="C76" s="133"/>
      <c r="D76" s="120" t="s">
        <v>89</v>
      </c>
      <c r="E76" s="120"/>
      <c r="F76" s="55" t="str">
        <f aca="false">IF(AND(I76=1,OR(TRIM(C76)="",TRIM(C77)="",AND(TRIM(C78)="",TRIM(F78)=""),SUM(J76:J76)&gt;0)),"NE","DA")</f>
        <v>DA</v>
      </c>
      <c r="G76" s="0"/>
      <c r="H76" s="56" t="n">
        <f aca="false">IF(OR(ISERROR(F76),F76="NE"),1,0)</f>
        <v>0</v>
      </c>
      <c r="I76" s="7" t="n">
        <f aca="false">IF(OR(TRIM(C76)&lt;&gt;"",TRIM(C77)&lt;&gt;"",TRIM(C78)&lt;&gt;"",TRIM(C79)&lt;&gt;"",TRIM(C80)&lt;&gt;"",TRIM(F78)&lt;&gt;"",TRIM(F80)&lt;&gt;"",TRIM(F79)&lt;&gt;""),1,0)</f>
        <v>0</v>
      </c>
      <c r="J76" s="7" t="n">
        <f aca="false">IF(OR(AND(TRIM(F79)="",TRIM(F80)&lt;&gt;""),AND(TRIM(F79)&lt;&gt;"",TRIM(F80)=""),AND(F80&lt;&gt;"",NOT(OR(F80="HRK",F80="ATS",F80="AUD",F80="BEF",F80="CAD",F80="CHF",F80="CZK",F80="DEM",F80="DKK",F80="ESP",F80="EUR",F80="FIM",F80="FRF",F80="GBP",F80="GRD",F80="HUF",F80="IEP",F80="ITL",F80="JPY",F80="LUF",F80="NLG",F80="NOK",F80="PLN",F80="PTE",F80="SEK",F80="SIT",F80="SKK",F80="USD")))),1,0)</f>
        <v>0</v>
      </c>
    </row>
    <row r="77" customFormat="false" ht="13.2" hidden="false" customHeight="false" outlineLevel="0" collapsed="false">
      <c r="A77" s="78"/>
      <c r="B77" s="121" t="s">
        <v>149</v>
      </c>
      <c r="C77" s="59"/>
      <c r="D77" s="59"/>
      <c r="E77" s="59"/>
      <c r="F77" s="59"/>
      <c r="G77" s="0"/>
      <c r="H77" s="56"/>
      <c r="I77" s="0"/>
      <c r="J77" s="0"/>
    </row>
    <row r="78" customFormat="false" ht="13.2" hidden="false" customHeight="false" outlineLevel="0" collapsed="false">
      <c r="A78" s="78"/>
      <c r="B78" s="105" t="s">
        <v>150</v>
      </c>
      <c r="C78" s="134"/>
      <c r="D78" s="124" t="s">
        <v>151</v>
      </c>
      <c r="E78" s="124"/>
      <c r="F78" s="63"/>
      <c r="G78" s="0"/>
      <c r="H78" s="56"/>
      <c r="I78" s="0"/>
      <c r="J78" s="0"/>
    </row>
    <row r="79" customFormat="false" ht="13.2" hidden="false" customHeight="false" outlineLevel="0" collapsed="false">
      <c r="A79" s="78"/>
      <c r="B79" s="121" t="s">
        <v>152</v>
      </c>
      <c r="C79" s="135"/>
      <c r="D79" s="124" t="s">
        <v>153</v>
      </c>
      <c r="E79" s="124"/>
      <c r="F79" s="136"/>
      <c r="G79" s="0"/>
      <c r="H79" s="56"/>
      <c r="I79" s="0"/>
      <c r="J79" s="0"/>
    </row>
    <row r="80" customFormat="false" ht="13.8" hidden="false" customHeight="false" outlineLevel="0" collapsed="false">
      <c r="A80" s="78"/>
      <c r="B80" s="137" t="s">
        <v>154</v>
      </c>
      <c r="C80" s="138"/>
      <c r="D80" s="139" t="s">
        <v>155</v>
      </c>
      <c r="E80" s="139"/>
      <c r="F80" s="140"/>
      <c r="G80" s="0"/>
      <c r="H80" s="56"/>
      <c r="I80" s="0"/>
      <c r="J80" s="0"/>
    </row>
    <row r="81" customFormat="false" ht="5.1" hidden="false" customHeight="true" outlineLevel="0" collapsed="false">
      <c r="A81" s="0"/>
      <c r="B81" s="0"/>
      <c r="C81" s="0"/>
      <c r="D81" s="0"/>
      <c r="E81" s="0"/>
      <c r="F81" s="0"/>
      <c r="G81" s="0"/>
      <c r="H81" s="0"/>
      <c r="I81" s="0"/>
      <c r="J81" s="0"/>
    </row>
    <row r="82" customFormat="false" ht="13.2" hidden="false" customHeight="false" outlineLevel="0" collapsed="false">
      <c r="A82" s="78" t="n">
        <v>14</v>
      </c>
      <c r="B82" s="119" t="s">
        <v>148</v>
      </c>
      <c r="C82" s="133"/>
      <c r="D82" s="120" t="s">
        <v>89</v>
      </c>
      <c r="E82" s="120"/>
      <c r="F82" s="55" t="str">
        <f aca="false">IF(AND(I82=1,OR(TRIM(C82)="",TRIM(C83)="",AND(TRIM(C84)="",TRIM(F84)=""),SUM(J82:J82)&gt;0)),"NE","DA")</f>
        <v>DA</v>
      </c>
      <c r="G82" s="0"/>
      <c r="H82" s="56" t="n">
        <f aca="false">IF(OR(ISERROR(F82),F82="NE"),1,0)</f>
        <v>0</v>
      </c>
      <c r="I82" s="7" t="n">
        <f aca="false">IF(OR(TRIM(C82)&lt;&gt;"",TRIM(C83)&lt;&gt;"",TRIM(C84)&lt;&gt;"",TRIM(C85)&lt;&gt;"",TRIM(C86)&lt;&gt;"",TRIM(F84)&lt;&gt;"",TRIM(F86)&lt;&gt;"",TRIM(F85)&lt;&gt;""),1,0)</f>
        <v>0</v>
      </c>
      <c r="J82" s="7" t="n">
        <f aca="false">IF(OR(AND(TRIM(F85)="",TRIM(F86)&lt;&gt;""),AND(TRIM(F85)&lt;&gt;"",TRIM(F86)=""),AND(F86&lt;&gt;"",NOT(OR(F86="HRK",F86="ATS",F86="AUD",F86="BEF",F86="CAD",F86="CHF",F86="CZK",F86="DEM",F86="DKK",F86="ESP",F86="EUR",F86="FIM",F86="FRF",F86="GBP",F86="GRD",F86="HUF",F86="IEP",F86="ITL",F86="JPY",F86="LUF",F86="NLG",F86="NOK",F86="PLN",F86="PTE",F86="SEK",F86="SIT",F86="SKK",F86="USD")))),1,0)</f>
        <v>0</v>
      </c>
    </row>
    <row r="83" customFormat="false" ht="13.2" hidden="false" customHeight="false" outlineLevel="0" collapsed="false">
      <c r="A83" s="78"/>
      <c r="B83" s="121" t="s">
        <v>149</v>
      </c>
      <c r="C83" s="59"/>
      <c r="D83" s="59"/>
      <c r="E83" s="59"/>
      <c r="F83" s="59"/>
      <c r="G83" s="0"/>
      <c r="H83" s="56"/>
      <c r="I83" s="0"/>
      <c r="J83" s="0"/>
    </row>
    <row r="84" customFormat="false" ht="13.2" hidden="false" customHeight="false" outlineLevel="0" collapsed="false">
      <c r="A84" s="78"/>
      <c r="B84" s="105" t="s">
        <v>150</v>
      </c>
      <c r="C84" s="134"/>
      <c r="D84" s="124" t="s">
        <v>151</v>
      </c>
      <c r="E84" s="124"/>
      <c r="F84" s="63"/>
      <c r="G84" s="0"/>
      <c r="H84" s="56"/>
      <c r="I84" s="0"/>
      <c r="J84" s="0"/>
    </row>
    <row r="85" customFormat="false" ht="13.2" hidden="false" customHeight="false" outlineLevel="0" collapsed="false">
      <c r="A85" s="78"/>
      <c r="B85" s="121" t="s">
        <v>152</v>
      </c>
      <c r="C85" s="135"/>
      <c r="D85" s="124" t="s">
        <v>153</v>
      </c>
      <c r="E85" s="124"/>
      <c r="F85" s="136"/>
      <c r="G85" s="0"/>
      <c r="H85" s="56"/>
      <c r="I85" s="0"/>
      <c r="J85" s="0"/>
    </row>
    <row r="86" customFormat="false" ht="13.8" hidden="false" customHeight="false" outlineLevel="0" collapsed="false">
      <c r="A86" s="78"/>
      <c r="B86" s="137" t="s">
        <v>154</v>
      </c>
      <c r="C86" s="138"/>
      <c r="D86" s="139" t="s">
        <v>155</v>
      </c>
      <c r="E86" s="139"/>
      <c r="F86" s="140"/>
      <c r="G86" s="0"/>
      <c r="H86" s="56"/>
      <c r="I86" s="0"/>
      <c r="J86" s="0"/>
    </row>
    <row r="87" customFormat="false" ht="5.1" hidden="false" customHeight="true" outlineLevel="0" collapsed="false">
      <c r="A87" s="0"/>
      <c r="B87" s="0"/>
      <c r="C87" s="0"/>
      <c r="D87" s="0"/>
      <c r="E87" s="0"/>
      <c r="F87" s="0"/>
      <c r="G87" s="0"/>
      <c r="H87" s="0"/>
      <c r="I87" s="0"/>
      <c r="J87" s="0"/>
    </row>
    <row r="88" customFormat="false" ht="13.2" hidden="false" customHeight="false" outlineLevel="0" collapsed="false">
      <c r="A88" s="78" t="n">
        <v>15</v>
      </c>
      <c r="B88" s="119" t="s">
        <v>148</v>
      </c>
      <c r="C88" s="133"/>
      <c r="D88" s="120" t="s">
        <v>89</v>
      </c>
      <c r="E88" s="120"/>
      <c r="F88" s="55" t="str">
        <f aca="false">IF(AND(I88=1,OR(TRIM(C88)="",TRIM(C89)="",AND(TRIM(C90)="",TRIM(F90)=""),SUM(J88:J88)&gt;0)),"NE","DA")</f>
        <v>DA</v>
      </c>
      <c r="G88" s="0"/>
      <c r="H88" s="56" t="n">
        <f aca="false">IF(OR(ISERROR(F88),F88="NE"),1,0)</f>
        <v>0</v>
      </c>
      <c r="I88" s="7" t="n">
        <f aca="false">IF(OR(TRIM(C88)&lt;&gt;"",TRIM(C89)&lt;&gt;"",TRIM(C90)&lt;&gt;"",TRIM(C91)&lt;&gt;"",TRIM(C92)&lt;&gt;"",TRIM(F90)&lt;&gt;"",TRIM(F92)&lt;&gt;"",TRIM(F91)&lt;&gt;""),1,0)</f>
        <v>0</v>
      </c>
      <c r="J88" s="7" t="n">
        <f aca="false">IF(OR(AND(TRIM(F91)="",TRIM(F92)&lt;&gt;""),AND(TRIM(F91)&lt;&gt;"",TRIM(F92)=""),AND(F92&lt;&gt;"",NOT(OR(F92="HRK",F92="ATS",F92="AUD",F92="BEF",F92="CAD",F92="CHF",F92="CZK",F92="DEM",F92="DKK",F92="ESP",F92="EUR",F92="FIM",F92="FRF",F92="GBP",F92="GRD",F92="HUF",F92="IEP",F92="ITL",F92="JPY",F92="LUF",F92="NLG",F92="NOK",F92="PLN",F92="PTE",F92="SEK",F92="SIT",F92="SKK",F92="USD")))),1,0)</f>
        <v>0</v>
      </c>
    </row>
    <row r="89" customFormat="false" ht="13.2" hidden="false" customHeight="false" outlineLevel="0" collapsed="false">
      <c r="A89" s="78"/>
      <c r="B89" s="121" t="s">
        <v>149</v>
      </c>
      <c r="C89" s="59"/>
      <c r="D89" s="59"/>
      <c r="E89" s="59"/>
      <c r="F89" s="59"/>
      <c r="G89" s="0"/>
      <c r="H89" s="56"/>
      <c r="I89" s="0"/>
      <c r="J89" s="0"/>
    </row>
    <row r="90" customFormat="false" ht="13.2" hidden="false" customHeight="false" outlineLevel="0" collapsed="false">
      <c r="A90" s="78"/>
      <c r="B90" s="105" t="s">
        <v>150</v>
      </c>
      <c r="C90" s="134"/>
      <c r="D90" s="124" t="s">
        <v>151</v>
      </c>
      <c r="E90" s="124"/>
      <c r="F90" s="63"/>
      <c r="G90" s="0"/>
      <c r="H90" s="56"/>
      <c r="I90" s="0"/>
      <c r="J90" s="0"/>
    </row>
    <row r="91" customFormat="false" ht="13.2" hidden="false" customHeight="false" outlineLevel="0" collapsed="false">
      <c r="A91" s="78"/>
      <c r="B91" s="121" t="s">
        <v>152</v>
      </c>
      <c r="C91" s="135"/>
      <c r="D91" s="124" t="s">
        <v>153</v>
      </c>
      <c r="E91" s="124"/>
      <c r="F91" s="136"/>
      <c r="G91" s="0"/>
      <c r="H91" s="56"/>
      <c r="I91" s="0"/>
      <c r="J91" s="0"/>
    </row>
    <row r="92" customFormat="false" ht="13.8" hidden="false" customHeight="false" outlineLevel="0" collapsed="false">
      <c r="A92" s="78"/>
      <c r="B92" s="137" t="s">
        <v>154</v>
      </c>
      <c r="C92" s="138"/>
      <c r="D92" s="139" t="s">
        <v>155</v>
      </c>
      <c r="E92" s="139"/>
      <c r="F92" s="140"/>
      <c r="G92" s="0"/>
      <c r="H92" s="56"/>
      <c r="I92" s="0"/>
      <c r="J92" s="0"/>
    </row>
    <row r="93" customFormat="false" ht="5.1" hidden="false" customHeight="true" outlineLevel="0" collapsed="false">
      <c r="A93" s="0"/>
      <c r="B93" s="0"/>
      <c r="C93" s="0"/>
      <c r="D93" s="0"/>
      <c r="E93" s="0"/>
      <c r="F93" s="0"/>
      <c r="G93" s="0"/>
      <c r="H93" s="0"/>
      <c r="I93" s="0"/>
      <c r="J93" s="0"/>
    </row>
    <row r="94" customFormat="false" ht="13.2" hidden="false" customHeight="false" outlineLevel="0" collapsed="false">
      <c r="A94" s="78" t="n">
        <v>16</v>
      </c>
      <c r="B94" s="119" t="s">
        <v>148</v>
      </c>
      <c r="C94" s="133"/>
      <c r="D94" s="120" t="s">
        <v>89</v>
      </c>
      <c r="E94" s="120"/>
      <c r="F94" s="55" t="str">
        <f aca="false">IF(AND(I94=1,OR(TRIM(C94)="",TRIM(C95)="",AND(TRIM(C96)="",TRIM(F96)=""),SUM(J94:J94)&gt;0)),"NE","DA")</f>
        <v>DA</v>
      </c>
      <c r="G94" s="0"/>
      <c r="H94" s="56" t="n">
        <f aca="false">IF(OR(ISERROR(F94),F94="NE"),1,0)</f>
        <v>0</v>
      </c>
      <c r="I94" s="7" t="n">
        <f aca="false">IF(OR(TRIM(C94)&lt;&gt;"",TRIM(C95)&lt;&gt;"",TRIM(C96)&lt;&gt;"",TRIM(C97)&lt;&gt;"",TRIM(C98)&lt;&gt;"",TRIM(F96)&lt;&gt;"",TRIM(F98)&lt;&gt;"",TRIM(F97)&lt;&gt;""),1,0)</f>
        <v>0</v>
      </c>
      <c r="J94" s="7" t="n">
        <f aca="false">IF(OR(AND(TRIM(F97)="",TRIM(F98)&lt;&gt;""),AND(TRIM(F97)&lt;&gt;"",TRIM(F98)=""),AND(F98&lt;&gt;"",NOT(OR(F98="HRK",F98="ATS",F98="AUD",F98="BEF",F98="CAD",F98="CHF",F98="CZK",F98="DEM",F98="DKK",F98="ESP",F98="EUR",F98="FIM",F98="FRF",F98="GBP",F98="GRD",F98="HUF",F98="IEP",F98="ITL",F98="JPY",F98="LUF",F98="NLG",F98="NOK",F98="PLN",F98="PTE",F98="SEK",F98="SIT",F98="SKK",F98="USD")))),1,0)</f>
        <v>0</v>
      </c>
    </row>
    <row r="95" customFormat="false" ht="13.2" hidden="false" customHeight="false" outlineLevel="0" collapsed="false">
      <c r="A95" s="78"/>
      <c r="B95" s="121" t="s">
        <v>149</v>
      </c>
      <c r="C95" s="59"/>
      <c r="D95" s="59"/>
      <c r="E95" s="59"/>
      <c r="F95" s="59"/>
      <c r="G95" s="0"/>
      <c r="H95" s="56"/>
      <c r="I95" s="0"/>
      <c r="J95" s="0"/>
    </row>
    <row r="96" customFormat="false" ht="13.2" hidden="false" customHeight="false" outlineLevel="0" collapsed="false">
      <c r="A96" s="78"/>
      <c r="B96" s="105" t="s">
        <v>150</v>
      </c>
      <c r="C96" s="134"/>
      <c r="D96" s="124" t="s">
        <v>151</v>
      </c>
      <c r="E96" s="124"/>
      <c r="F96" s="63"/>
      <c r="G96" s="0"/>
      <c r="H96" s="56"/>
      <c r="I96" s="0"/>
      <c r="J96" s="0"/>
    </row>
    <row r="97" customFormat="false" ht="13.2" hidden="false" customHeight="false" outlineLevel="0" collapsed="false">
      <c r="A97" s="78"/>
      <c r="B97" s="121" t="s">
        <v>152</v>
      </c>
      <c r="C97" s="135"/>
      <c r="D97" s="124" t="s">
        <v>153</v>
      </c>
      <c r="E97" s="124"/>
      <c r="F97" s="136"/>
      <c r="G97" s="0"/>
      <c r="H97" s="56"/>
      <c r="I97" s="0"/>
      <c r="J97" s="0"/>
    </row>
    <row r="98" customFormat="false" ht="13.8" hidden="false" customHeight="false" outlineLevel="0" collapsed="false">
      <c r="A98" s="78"/>
      <c r="B98" s="137" t="s">
        <v>154</v>
      </c>
      <c r="C98" s="138"/>
      <c r="D98" s="139" t="s">
        <v>155</v>
      </c>
      <c r="E98" s="139"/>
      <c r="F98" s="140"/>
      <c r="G98" s="0"/>
      <c r="H98" s="56"/>
      <c r="I98" s="0"/>
      <c r="J98" s="0"/>
    </row>
    <row r="99" customFormat="false" ht="5.1" hidden="false" customHeight="true" outlineLevel="0" collapsed="false">
      <c r="A99" s="0"/>
      <c r="B99" s="0"/>
      <c r="C99" s="0"/>
      <c r="D99" s="0"/>
      <c r="E99" s="0"/>
      <c r="F99" s="0"/>
      <c r="G99" s="0"/>
      <c r="H99" s="0"/>
      <c r="I99" s="0"/>
      <c r="J99" s="0"/>
    </row>
    <row r="100" customFormat="false" ht="13.2" hidden="false" customHeight="false" outlineLevel="0" collapsed="false">
      <c r="A100" s="78" t="n">
        <v>17</v>
      </c>
      <c r="B100" s="119" t="s">
        <v>148</v>
      </c>
      <c r="C100" s="133"/>
      <c r="D100" s="120" t="s">
        <v>89</v>
      </c>
      <c r="E100" s="120"/>
      <c r="F100" s="55" t="str">
        <f aca="false">IF(AND(I100=1,OR(TRIM(C100)="",TRIM(C101)="",AND(TRIM(C102)="",TRIM(F102)=""),SUM(J100:J100)&gt;0)),"NE","DA")</f>
        <v>DA</v>
      </c>
      <c r="G100" s="0"/>
      <c r="H100" s="56" t="n">
        <f aca="false">IF(OR(ISERROR(F100),F100="NE"),1,0)</f>
        <v>0</v>
      </c>
      <c r="I100" s="7" t="n">
        <f aca="false">IF(OR(TRIM(C100)&lt;&gt;"",TRIM(C101)&lt;&gt;"",TRIM(C102)&lt;&gt;"",TRIM(C103)&lt;&gt;"",TRIM(C104)&lt;&gt;"",TRIM(F102)&lt;&gt;"",TRIM(F104)&lt;&gt;"",TRIM(F103)&lt;&gt;""),1,0)</f>
        <v>0</v>
      </c>
      <c r="J100" s="7" t="n">
        <f aca="false">IF(OR(AND(TRIM(F103)="",TRIM(F104)&lt;&gt;""),AND(TRIM(F103)&lt;&gt;"",TRIM(F104)=""),AND(F104&lt;&gt;"",NOT(OR(F104="HRK",F104="ATS",F104="AUD",F104="BEF",F104="CAD",F104="CHF",F104="CZK",F104="DEM",F104="DKK",F104="ESP",F104="EUR",F104="FIM",F104="FRF",F104="GBP",F104="GRD",F104="HUF",F104="IEP",F104="ITL",F104="JPY",F104="LUF",F104="NLG",F104="NOK",F104="PLN",F104="PTE",F104="SEK",F104="SIT",F104="SKK",F104="USD")))),1,0)</f>
        <v>0</v>
      </c>
    </row>
    <row r="101" customFormat="false" ht="13.2" hidden="false" customHeight="false" outlineLevel="0" collapsed="false">
      <c r="A101" s="78"/>
      <c r="B101" s="121" t="s">
        <v>149</v>
      </c>
      <c r="C101" s="59"/>
      <c r="D101" s="59"/>
      <c r="E101" s="59"/>
      <c r="F101" s="59"/>
      <c r="G101" s="0"/>
      <c r="H101" s="56"/>
      <c r="I101" s="0"/>
      <c r="J101" s="0"/>
    </row>
    <row r="102" customFormat="false" ht="13.2" hidden="false" customHeight="false" outlineLevel="0" collapsed="false">
      <c r="A102" s="78"/>
      <c r="B102" s="105" t="s">
        <v>150</v>
      </c>
      <c r="C102" s="134"/>
      <c r="D102" s="124" t="s">
        <v>151</v>
      </c>
      <c r="E102" s="124"/>
      <c r="F102" s="63"/>
      <c r="G102" s="0"/>
      <c r="H102" s="56"/>
      <c r="I102" s="0"/>
      <c r="J102" s="0"/>
    </row>
    <row r="103" customFormat="false" ht="13.2" hidden="false" customHeight="false" outlineLevel="0" collapsed="false">
      <c r="A103" s="78"/>
      <c r="B103" s="121" t="s">
        <v>152</v>
      </c>
      <c r="C103" s="135"/>
      <c r="D103" s="124" t="s">
        <v>153</v>
      </c>
      <c r="E103" s="124"/>
      <c r="F103" s="136"/>
      <c r="G103" s="0"/>
      <c r="H103" s="56"/>
      <c r="I103" s="0"/>
      <c r="J103" s="0"/>
    </row>
    <row r="104" customFormat="false" ht="13.8" hidden="false" customHeight="false" outlineLevel="0" collapsed="false">
      <c r="A104" s="78"/>
      <c r="B104" s="137" t="s">
        <v>154</v>
      </c>
      <c r="C104" s="138"/>
      <c r="D104" s="139" t="s">
        <v>155</v>
      </c>
      <c r="E104" s="139"/>
      <c r="F104" s="140"/>
      <c r="G104" s="0"/>
      <c r="H104" s="56"/>
      <c r="I104" s="0"/>
      <c r="J104" s="0"/>
    </row>
    <row r="105" customFormat="false" ht="5.1" hidden="false" customHeight="true" outlineLevel="0" collapsed="false">
      <c r="A105" s="0"/>
      <c r="B105" s="0"/>
      <c r="C105" s="0"/>
      <c r="D105" s="0"/>
      <c r="E105" s="0"/>
      <c r="F105" s="0"/>
      <c r="G105" s="0"/>
      <c r="H105" s="0"/>
      <c r="I105" s="0"/>
      <c r="J105" s="0"/>
    </row>
    <row r="106" customFormat="false" ht="13.2" hidden="false" customHeight="false" outlineLevel="0" collapsed="false">
      <c r="A106" s="78" t="n">
        <v>18</v>
      </c>
      <c r="B106" s="119" t="s">
        <v>148</v>
      </c>
      <c r="C106" s="133"/>
      <c r="D106" s="120" t="s">
        <v>89</v>
      </c>
      <c r="E106" s="120"/>
      <c r="F106" s="55" t="str">
        <f aca="false">IF(AND(I106=1,OR(TRIM(C106)="",TRIM(C107)="",AND(TRIM(C108)="",TRIM(F108)=""),SUM(J106:J106)&gt;0)),"NE","DA")</f>
        <v>DA</v>
      </c>
      <c r="G106" s="0"/>
      <c r="H106" s="56" t="n">
        <f aca="false">IF(OR(ISERROR(F106),F106="NE"),1,0)</f>
        <v>0</v>
      </c>
      <c r="I106" s="7" t="n">
        <f aca="false">IF(OR(TRIM(C106)&lt;&gt;"",TRIM(C107)&lt;&gt;"",TRIM(C108)&lt;&gt;"",TRIM(C109)&lt;&gt;"",TRIM(C110)&lt;&gt;"",TRIM(F108)&lt;&gt;"",TRIM(F110)&lt;&gt;"",TRIM(F109)&lt;&gt;""),1,0)</f>
        <v>0</v>
      </c>
      <c r="J106" s="7" t="n">
        <f aca="false">IF(OR(AND(TRIM(F109)="",TRIM(F110)&lt;&gt;""),AND(TRIM(F109)&lt;&gt;"",TRIM(F110)=""),AND(F110&lt;&gt;"",NOT(OR(F110="HRK",F110="ATS",F110="AUD",F110="BEF",F110="CAD",F110="CHF",F110="CZK",F110="DEM",F110="DKK",F110="ESP",F110="EUR",F110="FIM",F110="FRF",F110="GBP",F110="GRD",F110="HUF",F110="IEP",F110="ITL",F110="JPY",F110="LUF",F110="NLG",F110="NOK",F110="PLN",F110="PTE",F110="SEK",F110="SIT",F110="SKK",F110="USD")))),1,0)</f>
        <v>0</v>
      </c>
    </row>
    <row r="107" customFormat="false" ht="13.2" hidden="false" customHeight="false" outlineLevel="0" collapsed="false">
      <c r="A107" s="78"/>
      <c r="B107" s="121" t="s">
        <v>149</v>
      </c>
      <c r="C107" s="59"/>
      <c r="D107" s="59"/>
      <c r="E107" s="59"/>
      <c r="F107" s="59"/>
      <c r="G107" s="0"/>
      <c r="H107" s="56"/>
      <c r="I107" s="0"/>
      <c r="J107" s="0"/>
    </row>
    <row r="108" customFormat="false" ht="13.2" hidden="false" customHeight="false" outlineLevel="0" collapsed="false">
      <c r="A108" s="78"/>
      <c r="B108" s="105" t="s">
        <v>150</v>
      </c>
      <c r="C108" s="134"/>
      <c r="D108" s="124" t="s">
        <v>151</v>
      </c>
      <c r="E108" s="124"/>
      <c r="F108" s="63"/>
      <c r="G108" s="0"/>
      <c r="H108" s="56"/>
      <c r="I108" s="0"/>
      <c r="J108" s="0"/>
    </row>
    <row r="109" customFormat="false" ht="13.2" hidden="false" customHeight="false" outlineLevel="0" collapsed="false">
      <c r="A109" s="78"/>
      <c r="B109" s="121" t="s">
        <v>152</v>
      </c>
      <c r="C109" s="135"/>
      <c r="D109" s="124" t="s">
        <v>153</v>
      </c>
      <c r="E109" s="124"/>
      <c r="F109" s="136"/>
      <c r="G109" s="0"/>
      <c r="H109" s="56"/>
      <c r="I109" s="0"/>
      <c r="J109" s="0"/>
    </row>
    <row r="110" customFormat="false" ht="13.8" hidden="false" customHeight="false" outlineLevel="0" collapsed="false">
      <c r="A110" s="78"/>
      <c r="B110" s="137" t="s">
        <v>154</v>
      </c>
      <c r="C110" s="138"/>
      <c r="D110" s="139" t="s">
        <v>155</v>
      </c>
      <c r="E110" s="139"/>
      <c r="F110" s="140"/>
      <c r="G110" s="0"/>
      <c r="H110" s="56"/>
      <c r="I110" s="0"/>
      <c r="J110" s="0"/>
    </row>
    <row r="111" customFormat="false" ht="5.1" hidden="false" customHeight="true" outlineLevel="0" collapsed="false">
      <c r="A111" s="0"/>
      <c r="B111" s="0"/>
      <c r="C111" s="0"/>
      <c r="D111" s="0"/>
      <c r="E111" s="0"/>
      <c r="F111" s="0"/>
      <c r="G111" s="0"/>
      <c r="H111" s="0"/>
      <c r="I111" s="0"/>
      <c r="J111" s="0"/>
    </row>
    <row r="112" customFormat="false" ht="13.2" hidden="false" customHeight="false" outlineLevel="0" collapsed="false">
      <c r="A112" s="78" t="n">
        <v>19</v>
      </c>
      <c r="B112" s="119" t="s">
        <v>148</v>
      </c>
      <c r="C112" s="133"/>
      <c r="D112" s="120" t="s">
        <v>89</v>
      </c>
      <c r="E112" s="120"/>
      <c r="F112" s="55" t="str">
        <f aca="false">IF(AND(I112=1,OR(TRIM(C112)="",TRIM(C113)="",AND(TRIM(C114)="",TRIM(F114)=""),SUM(J112:J112)&gt;0)),"NE","DA")</f>
        <v>DA</v>
      </c>
      <c r="G112" s="0"/>
      <c r="H112" s="56" t="n">
        <f aca="false">IF(OR(ISERROR(F112),F112="NE"),1,0)</f>
        <v>0</v>
      </c>
      <c r="I112" s="7" t="n">
        <f aca="false">IF(OR(TRIM(C112)&lt;&gt;"",TRIM(C113)&lt;&gt;"",TRIM(C114)&lt;&gt;"",TRIM(C115)&lt;&gt;"",TRIM(C116)&lt;&gt;"",TRIM(F114)&lt;&gt;"",TRIM(F116)&lt;&gt;"",TRIM(F115)&lt;&gt;""),1,0)</f>
        <v>0</v>
      </c>
      <c r="J112" s="7" t="n">
        <f aca="false">IF(OR(AND(TRIM(F115)="",TRIM(F116)&lt;&gt;""),AND(TRIM(F115)&lt;&gt;"",TRIM(F116)=""),AND(F116&lt;&gt;"",NOT(OR(F116="HRK",F116="ATS",F116="AUD",F116="BEF",F116="CAD",F116="CHF",F116="CZK",F116="DEM",F116="DKK",F116="ESP",F116="EUR",F116="FIM",F116="FRF",F116="GBP",F116="GRD",F116="HUF",F116="IEP",F116="ITL",F116="JPY",F116="LUF",F116="NLG",F116="NOK",F116="PLN",F116="PTE",F116="SEK",F116="SIT",F116="SKK",F116="USD")))),1,0)</f>
        <v>0</v>
      </c>
    </row>
    <row r="113" customFormat="false" ht="13.2" hidden="false" customHeight="false" outlineLevel="0" collapsed="false">
      <c r="A113" s="78"/>
      <c r="B113" s="121" t="s">
        <v>149</v>
      </c>
      <c r="C113" s="59"/>
      <c r="D113" s="59"/>
      <c r="E113" s="59"/>
      <c r="F113" s="59"/>
      <c r="G113" s="0"/>
      <c r="H113" s="56"/>
      <c r="I113" s="0"/>
      <c r="J113" s="0"/>
    </row>
    <row r="114" customFormat="false" ht="13.2" hidden="false" customHeight="false" outlineLevel="0" collapsed="false">
      <c r="A114" s="78"/>
      <c r="B114" s="105" t="s">
        <v>150</v>
      </c>
      <c r="C114" s="134"/>
      <c r="D114" s="124" t="s">
        <v>151</v>
      </c>
      <c r="E114" s="124"/>
      <c r="F114" s="63"/>
      <c r="G114" s="0"/>
      <c r="H114" s="56"/>
      <c r="I114" s="0"/>
      <c r="J114" s="0"/>
    </row>
    <row r="115" customFormat="false" ht="13.2" hidden="false" customHeight="false" outlineLevel="0" collapsed="false">
      <c r="A115" s="78"/>
      <c r="B115" s="121" t="s">
        <v>152</v>
      </c>
      <c r="C115" s="135"/>
      <c r="D115" s="124" t="s">
        <v>153</v>
      </c>
      <c r="E115" s="124"/>
      <c r="F115" s="136"/>
      <c r="G115" s="0"/>
      <c r="H115" s="56"/>
      <c r="I115" s="0"/>
      <c r="J115" s="0"/>
    </row>
    <row r="116" customFormat="false" ht="13.8" hidden="false" customHeight="false" outlineLevel="0" collapsed="false">
      <c r="A116" s="78"/>
      <c r="B116" s="137" t="s">
        <v>154</v>
      </c>
      <c r="C116" s="138"/>
      <c r="D116" s="139" t="s">
        <v>155</v>
      </c>
      <c r="E116" s="139"/>
      <c r="F116" s="140"/>
      <c r="G116" s="0"/>
      <c r="H116" s="56"/>
      <c r="I116" s="0"/>
      <c r="J116" s="0"/>
    </row>
    <row r="117" customFormat="false" ht="5.1" hidden="false" customHeight="true" outlineLevel="0" collapsed="false">
      <c r="A117" s="0"/>
      <c r="B117" s="0"/>
      <c r="C117" s="0"/>
      <c r="D117" s="0"/>
      <c r="E117" s="0"/>
      <c r="F117" s="0"/>
      <c r="G117" s="0"/>
      <c r="H117" s="0"/>
      <c r="I117" s="0"/>
      <c r="J117" s="0"/>
    </row>
    <row r="118" customFormat="false" ht="13.2" hidden="false" customHeight="false" outlineLevel="0" collapsed="false">
      <c r="A118" s="78" t="n">
        <v>20</v>
      </c>
      <c r="B118" s="119" t="s">
        <v>148</v>
      </c>
      <c r="C118" s="133"/>
      <c r="D118" s="120" t="s">
        <v>89</v>
      </c>
      <c r="E118" s="120"/>
      <c r="F118" s="55" t="str">
        <f aca="false">IF(AND(I118=1,OR(TRIM(C118)="",TRIM(C119)="",AND(TRIM(C120)="",TRIM(F120)=""),SUM(J118:J118)&gt;0)),"NE","DA")</f>
        <v>DA</v>
      </c>
      <c r="G118" s="0"/>
      <c r="H118" s="56" t="n">
        <f aca="false">IF(OR(ISERROR(F118),F118="NE"),1,0)</f>
        <v>0</v>
      </c>
      <c r="I118" s="7" t="n">
        <f aca="false">IF(OR(TRIM(C118)&lt;&gt;"",TRIM(C119)&lt;&gt;"",TRIM(C120)&lt;&gt;"",TRIM(C121)&lt;&gt;"",TRIM(C122)&lt;&gt;"",TRIM(F120)&lt;&gt;"",TRIM(F122)&lt;&gt;"",TRIM(F121)&lt;&gt;""),1,0)</f>
        <v>0</v>
      </c>
      <c r="J118" s="7" t="n">
        <f aca="false">IF(OR(AND(TRIM(F121)="",TRIM(F122)&lt;&gt;""),AND(TRIM(F121)&lt;&gt;"",TRIM(F122)=""),AND(F122&lt;&gt;"",NOT(OR(F122="HRK",F122="ATS",F122="AUD",F122="BEF",F122="CAD",F122="CHF",F122="CZK",F122="DEM",F122="DKK",F122="ESP",F122="EUR",F122="FIM",F122="FRF",F122="GBP",F122="GRD",F122="HUF",F122="IEP",F122="ITL",F122="JPY",F122="LUF",F122="NLG",F122="NOK",F122="PLN",F122="PTE",F122="SEK",F122="SIT",F122="SKK",F122="USD")))),1,0)</f>
        <v>0</v>
      </c>
    </row>
    <row r="119" customFormat="false" ht="13.2" hidden="false" customHeight="false" outlineLevel="0" collapsed="false">
      <c r="A119" s="78"/>
      <c r="B119" s="121" t="s">
        <v>149</v>
      </c>
      <c r="C119" s="59"/>
      <c r="D119" s="59"/>
      <c r="E119" s="59"/>
      <c r="F119" s="59"/>
      <c r="G119" s="0"/>
      <c r="H119" s="56"/>
      <c r="I119" s="0"/>
      <c r="J119" s="0"/>
    </row>
    <row r="120" customFormat="false" ht="13.2" hidden="false" customHeight="false" outlineLevel="0" collapsed="false">
      <c r="A120" s="78"/>
      <c r="B120" s="105" t="s">
        <v>150</v>
      </c>
      <c r="C120" s="134"/>
      <c r="D120" s="124" t="s">
        <v>151</v>
      </c>
      <c r="E120" s="124"/>
      <c r="F120" s="63"/>
      <c r="G120" s="0"/>
      <c r="H120" s="56"/>
      <c r="I120" s="0"/>
      <c r="J120" s="0"/>
    </row>
    <row r="121" customFormat="false" ht="13.2" hidden="false" customHeight="false" outlineLevel="0" collapsed="false">
      <c r="A121" s="78"/>
      <c r="B121" s="121" t="s">
        <v>152</v>
      </c>
      <c r="C121" s="135"/>
      <c r="D121" s="124" t="s">
        <v>153</v>
      </c>
      <c r="E121" s="124"/>
      <c r="F121" s="136"/>
      <c r="G121" s="0"/>
      <c r="H121" s="56"/>
      <c r="I121" s="0"/>
      <c r="J121" s="0"/>
    </row>
    <row r="122" customFormat="false" ht="13.8" hidden="false" customHeight="false" outlineLevel="0" collapsed="false">
      <c r="A122" s="78"/>
      <c r="B122" s="137" t="s">
        <v>154</v>
      </c>
      <c r="C122" s="138"/>
      <c r="D122" s="139" t="s">
        <v>155</v>
      </c>
      <c r="E122" s="139"/>
      <c r="F122" s="140"/>
      <c r="G122" s="0"/>
      <c r="H122" s="56"/>
      <c r="I122" s="0"/>
      <c r="J122" s="0"/>
    </row>
  </sheetData>
  <sheetProtection sheet="true" password="c79a" objects="true" scenarios="true"/>
  <mergeCells count="122">
    <mergeCell ref="A1:F1"/>
    <mergeCell ref="A2:F2"/>
    <mergeCell ref="A4:A8"/>
    <mergeCell ref="D4:E4"/>
    <mergeCell ref="C5:F5"/>
    <mergeCell ref="D6:E6"/>
    <mergeCell ref="D7:E7"/>
    <mergeCell ref="D8:E8"/>
    <mergeCell ref="A10:A14"/>
    <mergeCell ref="D10:E10"/>
    <mergeCell ref="C11:F11"/>
    <mergeCell ref="D12:E12"/>
    <mergeCell ref="D13:E13"/>
    <mergeCell ref="D14:E14"/>
    <mergeCell ref="A16:A20"/>
    <mergeCell ref="D16:E16"/>
    <mergeCell ref="C17:F17"/>
    <mergeCell ref="D18:E18"/>
    <mergeCell ref="D19:E19"/>
    <mergeCell ref="D20:E20"/>
    <mergeCell ref="A22:A26"/>
    <mergeCell ref="D22:E22"/>
    <mergeCell ref="C23:F23"/>
    <mergeCell ref="D24:E24"/>
    <mergeCell ref="D25:E25"/>
    <mergeCell ref="D26:E26"/>
    <mergeCell ref="A28:A32"/>
    <mergeCell ref="D28:E28"/>
    <mergeCell ref="C29:F29"/>
    <mergeCell ref="D30:E30"/>
    <mergeCell ref="D31:E31"/>
    <mergeCell ref="D32:E32"/>
    <mergeCell ref="A34:A38"/>
    <mergeCell ref="D34:E34"/>
    <mergeCell ref="C35:F35"/>
    <mergeCell ref="D36:E36"/>
    <mergeCell ref="D37:E37"/>
    <mergeCell ref="D38:E38"/>
    <mergeCell ref="A40:A44"/>
    <mergeCell ref="D40:E40"/>
    <mergeCell ref="C41:F41"/>
    <mergeCell ref="D42:E42"/>
    <mergeCell ref="D43:E43"/>
    <mergeCell ref="D44:E44"/>
    <mergeCell ref="A46:A50"/>
    <mergeCell ref="D46:E46"/>
    <mergeCell ref="C47:F47"/>
    <mergeCell ref="D48:E48"/>
    <mergeCell ref="D49:E49"/>
    <mergeCell ref="D50:E50"/>
    <mergeCell ref="A52:A56"/>
    <mergeCell ref="D52:E52"/>
    <mergeCell ref="C53:F53"/>
    <mergeCell ref="D54:E54"/>
    <mergeCell ref="D55:E55"/>
    <mergeCell ref="D56:E56"/>
    <mergeCell ref="A58:A62"/>
    <mergeCell ref="D58:E58"/>
    <mergeCell ref="C59:F59"/>
    <mergeCell ref="D60:E60"/>
    <mergeCell ref="D61:E61"/>
    <mergeCell ref="D62:E62"/>
    <mergeCell ref="A64:A68"/>
    <mergeCell ref="D64:E64"/>
    <mergeCell ref="C65:F65"/>
    <mergeCell ref="D66:E66"/>
    <mergeCell ref="D67:E67"/>
    <mergeCell ref="D68:E68"/>
    <mergeCell ref="A70:A74"/>
    <mergeCell ref="D70:E70"/>
    <mergeCell ref="C71:F71"/>
    <mergeCell ref="D72:E72"/>
    <mergeCell ref="D73:E73"/>
    <mergeCell ref="D74:E74"/>
    <mergeCell ref="A76:A80"/>
    <mergeCell ref="D76:E76"/>
    <mergeCell ref="C77:F77"/>
    <mergeCell ref="D78:E78"/>
    <mergeCell ref="D79:E79"/>
    <mergeCell ref="D80:E80"/>
    <mergeCell ref="A82:A86"/>
    <mergeCell ref="D82:E82"/>
    <mergeCell ref="C83:F83"/>
    <mergeCell ref="D84:E84"/>
    <mergeCell ref="D85:E85"/>
    <mergeCell ref="D86:E86"/>
    <mergeCell ref="A88:A92"/>
    <mergeCell ref="D88:E88"/>
    <mergeCell ref="C89:F89"/>
    <mergeCell ref="D90:E90"/>
    <mergeCell ref="D91:E91"/>
    <mergeCell ref="D92:E92"/>
    <mergeCell ref="A94:A98"/>
    <mergeCell ref="D94:E94"/>
    <mergeCell ref="C95:F95"/>
    <mergeCell ref="D96:E96"/>
    <mergeCell ref="D97:E97"/>
    <mergeCell ref="D98:E98"/>
    <mergeCell ref="A100:A104"/>
    <mergeCell ref="D100:E100"/>
    <mergeCell ref="C101:F101"/>
    <mergeCell ref="D102:E102"/>
    <mergeCell ref="D103:E103"/>
    <mergeCell ref="D104:E104"/>
    <mergeCell ref="A106:A110"/>
    <mergeCell ref="D106:E106"/>
    <mergeCell ref="C107:F107"/>
    <mergeCell ref="D108:E108"/>
    <mergeCell ref="D109:E109"/>
    <mergeCell ref="D110:E110"/>
    <mergeCell ref="A112:A116"/>
    <mergeCell ref="D112:E112"/>
    <mergeCell ref="C113:F113"/>
    <mergeCell ref="D114:E114"/>
    <mergeCell ref="D115:E115"/>
    <mergeCell ref="D116:E116"/>
    <mergeCell ref="A118:A122"/>
    <mergeCell ref="D118:E118"/>
    <mergeCell ref="C119:F119"/>
    <mergeCell ref="D120:E120"/>
    <mergeCell ref="D121:E121"/>
    <mergeCell ref="D122:E122"/>
  </mergeCells>
  <conditionalFormatting sqref="F1:F65536">
    <cfRule type="cellIs" priority="2" operator="equal" aboveAverage="0" equalAverage="0" bottom="0" percent="0" rank="0" text="" dxfId="8">
      <formula>"NE"</formula>
    </cfRule>
  </conditionalFormatting>
  <dataValidations count="4">
    <dataValidation allowBlank="true" error="Broj dionica mora biti cijeli broj veći od nule" errorStyle="stop" errorTitle="Neispravan broj dionica" operator="greaterThan" showDropDown="false" showErrorMessage="true" showInputMessage="false" sqref="C4 C10 C16 C22 C28 C34 C40 C46 C52 C58 C64 C70 C76 C82 C88 C94 C100 C106 C112 C118" type="whole">
      <formula1>0</formula1>
      <formula2>0</formula2>
    </dataValidation>
    <dataValidation allowBlank="true" error="Nominalna vrijednost mora biti broj veći od nule" errorStyle="stop" errorTitle="Neispravna nominalna vrijednost" operator="greaterThan" showDropDown="false" showErrorMessage="true" showInputMessage="false" sqref="F7 F13 F19 F25 F31 F37 F43 F49 F55 F61 F67 F73 F79 F85 F91 F97 F103 F109 F115 F121" type="decimal">
      <formula1>0</formula1>
      <formula2>0</formula2>
    </dataValidation>
    <dataValidation allowBlank="true" error="Matični broj izdavatelja mora imati najmanje 5 slovnih znakova." errorStyle="stop" errorTitle="Neispravan matični broj" operator="between" showDropDown="false" showErrorMessage="true" showInputMessage="false" sqref="C6 C12 C18 C24 C30 C36 C42 C48 C54 C60 C66 C72 C78 C84 C90 C96 C102 C108 C114 C120" type="textLength">
      <formula1>5</formula1>
      <formula2>20</formula2>
    </dataValidation>
    <dataValidation allowBlank="true" error="Valuta nominalne vrijeednosti mora biti ispravno odabrana (jedna s liste)." errorStyle="stop" errorTitle="Neispravan upis" operator="between" showDropDown="false" showErrorMessage="true" showInputMessage="false" sqref="F8 F14 F20 F26 F32 F38 F44 F50 F56 F62 F68 F74 F80 F86 F92 F98 F104 F110 F116 F122" type="list">
      <formula1>"HRK,ATS,AUD,BEF,CAD,CHF,CZK,DEM,DKK,ESP,EUR,FIM,FRF,GBP,GRD,HUF,IEP,ITL,JPY,LUF,NLG,NOK,PLN,PTE,SEK,SIT,SKK,USD"</formula1>
      <formula2>0</formula2>
    </dataValidation>
  </dataValidations>
  <printOptions headings="false" gridLines="false" gridLinesSet="true" horizontalCentered="true" verticalCentered="false"/>
  <pageMargins left="0.629861111111111" right="0.629861111111111" top="0.472222222222222"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3" activeCellId="0" sqref="A143:IV65536"/>
    </sheetView>
  </sheetViews>
  <sheetFormatPr defaultColWidth="9.1015625" defaultRowHeight="13.2" zeroHeight="true" outlineLevelRow="0" outlineLevelCol="0"/>
  <cols>
    <col collapsed="false" customWidth="true" hidden="false" outlineLevel="0" max="1" min="1" style="7" width="6.43"/>
    <col collapsed="false" customWidth="true" hidden="false" outlineLevel="0" max="2" min="2" style="7" width="15.66"/>
    <col collapsed="false" customWidth="true" hidden="false" outlineLevel="0" max="3" min="3" style="7" width="32.66"/>
    <col collapsed="false" customWidth="true" hidden="false" outlineLevel="0" max="4" min="4" style="7" width="8.66"/>
    <col collapsed="false" customWidth="true" hidden="false" outlineLevel="0" max="5" min="5" style="7" width="11.66"/>
    <col collapsed="false" customWidth="true" hidden="false" outlineLevel="0" max="6" min="6" style="7" width="15.66"/>
    <col collapsed="false" customWidth="true" hidden="false" outlineLevel="0" max="7" min="7" style="7" width="0.87"/>
    <col collapsed="false" customWidth="true" hidden="true" outlineLevel="0" max="9" min="8" style="7" width="15.66"/>
    <col collapsed="false" customWidth="false" hidden="true" outlineLevel="0" max="257" min="10" style="7" width="9.1"/>
  </cols>
  <sheetData>
    <row r="1" customFormat="false" ht="99.9" hidden="false" customHeight="true" outlineLevel="0" collapsed="false">
      <c r="A1" s="45" t="s">
        <v>156</v>
      </c>
      <c r="B1" s="45"/>
      <c r="C1" s="45"/>
      <c r="D1" s="45"/>
      <c r="E1" s="45"/>
      <c r="F1" s="45"/>
      <c r="H1" s="7" t="n">
        <f aca="false">SUM(H4:H142)</f>
        <v>0</v>
      </c>
      <c r="I1" s="7" t="n">
        <f aca="false">SUM(I4:I142)</f>
        <v>0</v>
      </c>
    </row>
    <row r="2" customFormat="false" ht="21.9" hidden="false" customHeight="true" outlineLevel="0" collapsed="false">
      <c r="A2" s="69" t="s">
        <v>157</v>
      </c>
      <c r="B2" s="69"/>
      <c r="C2" s="69"/>
      <c r="D2" s="69"/>
      <c r="E2" s="69"/>
      <c r="F2" s="69"/>
      <c r="H2" s="49" t="s">
        <v>84</v>
      </c>
      <c r="I2" s="49" t="s">
        <v>85</v>
      </c>
    </row>
    <row r="3" customFormat="false" ht="5.1" hidden="false" customHeight="true" outlineLevel="0" collapsed="false"/>
    <row r="4" customFormat="false" ht="14.1" hidden="false" customHeight="true" outlineLevel="0" collapsed="false">
      <c r="A4" s="118" t="n">
        <v>1</v>
      </c>
      <c r="B4" s="141" t="s">
        <v>131</v>
      </c>
      <c r="C4" s="142"/>
      <c r="D4" s="143" t="s">
        <v>89</v>
      </c>
      <c r="E4" s="143"/>
      <c r="F4" s="144" t="str">
        <f aca="false">IF(AND(I4=1,OR(AND(TRIM(C4)="",TRIM(F5)=""),TRIM(C5)="",TRIM(C9)="")),"NE","DA")</f>
        <v>DA</v>
      </c>
      <c r="H4" s="56" t="n">
        <f aca="false">IF(OR(ISERROR(F4),F4="NE"),1,0)</f>
        <v>0</v>
      </c>
      <c r="I4" s="7" t="n">
        <f aca="false">IF(OR(TRIM(C4)&lt;&gt;"",TRIM(C5)&lt;&gt;"",TRIM(C6)&lt;&gt;"",TRIM(C7)&lt;&gt;"",TRIM(C8)&lt;&gt;"",TRIM(C9)&lt;&gt;"",TRIM(F5)&lt;&gt;"",TRIM(F6)&lt;&gt;"",TRIM(F8)&lt;&gt;""),1,0)</f>
        <v>0</v>
      </c>
    </row>
    <row r="5" customFormat="false" ht="14.1" hidden="false" customHeight="true" outlineLevel="0" collapsed="false">
      <c r="A5" s="118"/>
      <c r="B5" s="145" t="s">
        <v>127</v>
      </c>
      <c r="C5" s="122"/>
      <c r="D5" s="122"/>
      <c r="E5" s="146" t="s">
        <v>128</v>
      </c>
      <c r="F5" s="63"/>
      <c r="H5" s="56"/>
    </row>
    <row r="6" customFormat="false" ht="14.1" hidden="false" customHeight="true" outlineLevel="0" collapsed="false">
      <c r="A6" s="118"/>
      <c r="B6" s="147" t="s">
        <v>136</v>
      </c>
      <c r="C6" s="148"/>
      <c r="D6" s="124" t="s">
        <v>158</v>
      </c>
      <c r="E6" s="124"/>
      <c r="F6" s="149"/>
      <c r="H6" s="56"/>
    </row>
    <row r="7" customFormat="false" ht="14.1" hidden="false" customHeight="true" outlineLevel="0" collapsed="false">
      <c r="A7" s="118"/>
      <c r="B7" s="145" t="s">
        <v>159</v>
      </c>
      <c r="C7" s="150"/>
      <c r="D7" s="150"/>
      <c r="E7" s="150"/>
      <c r="F7" s="150"/>
      <c r="H7" s="56"/>
    </row>
    <row r="8" customFormat="false" ht="14.1" hidden="false" customHeight="true" outlineLevel="0" collapsed="false">
      <c r="A8" s="118"/>
      <c r="B8" s="147" t="s">
        <v>142</v>
      </c>
      <c r="C8" s="151"/>
      <c r="D8" s="152" t="s">
        <v>143</v>
      </c>
      <c r="E8" s="152"/>
      <c r="F8" s="63"/>
      <c r="H8" s="56"/>
    </row>
    <row r="9" customFormat="false" ht="14.1" hidden="false" customHeight="true" outlineLevel="0" collapsed="false">
      <c r="A9" s="118"/>
      <c r="B9" s="153" t="s">
        <v>160</v>
      </c>
      <c r="C9" s="154"/>
      <c r="D9" s="154"/>
      <c r="E9" s="154"/>
      <c r="F9" s="154"/>
      <c r="H9" s="56"/>
    </row>
    <row r="10" customFormat="false" ht="5.1" hidden="false" customHeight="true" outlineLevel="0" collapsed="false"/>
    <row r="11" customFormat="false" ht="13.2" hidden="false" customHeight="false" outlineLevel="0" collapsed="false">
      <c r="A11" s="118" t="n">
        <v>2</v>
      </c>
      <c r="B11" s="141" t="s">
        <v>131</v>
      </c>
      <c r="C11" s="142"/>
      <c r="D11" s="143" t="s">
        <v>89</v>
      </c>
      <c r="E11" s="143"/>
      <c r="F11" s="144" t="str">
        <f aca="false">IF(AND(I11=1,OR(AND(TRIM(C11)="",TRIM(F12)=""),TRIM(C12)="",TRIM(C16)="")),"NE","DA")</f>
        <v>DA</v>
      </c>
      <c r="H11" s="56" t="n">
        <f aca="false">IF(OR(ISERROR(F11),F11="NE"),1,0)</f>
        <v>0</v>
      </c>
      <c r="I11" s="7" t="n">
        <f aca="false">IF(OR(TRIM(C11)&lt;&gt;"",TRIM(C12)&lt;&gt;"",TRIM(C13)&lt;&gt;"",TRIM(C14)&lt;&gt;"",TRIM(C15)&lt;&gt;"",TRIM(C16)&lt;&gt;"",TRIM(F12)&lt;&gt;"",TRIM(F13)&lt;&gt;"",TRIM(F15)&lt;&gt;""),1,0)</f>
        <v>0</v>
      </c>
    </row>
    <row r="12" customFormat="false" ht="13.2" hidden="false" customHeight="false" outlineLevel="0" collapsed="false">
      <c r="A12" s="118"/>
      <c r="B12" s="145" t="s">
        <v>127</v>
      </c>
      <c r="C12" s="122"/>
      <c r="D12" s="122"/>
      <c r="E12" s="146" t="s">
        <v>128</v>
      </c>
      <c r="F12" s="63"/>
      <c r="H12" s="56"/>
    </row>
    <row r="13" customFormat="false" ht="13.2" hidden="false" customHeight="false" outlineLevel="0" collapsed="false">
      <c r="A13" s="118"/>
      <c r="B13" s="147" t="s">
        <v>136</v>
      </c>
      <c r="C13" s="148"/>
      <c r="D13" s="124" t="s">
        <v>158</v>
      </c>
      <c r="E13" s="124"/>
      <c r="F13" s="149"/>
      <c r="H13" s="56"/>
    </row>
    <row r="14" customFormat="false" ht="13.2" hidden="false" customHeight="false" outlineLevel="0" collapsed="false">
      <c r="A14" s="118"/>
      <c r="B14" s="145" t="s">
        <v>159</v>
      </c>
      <c r="C14" s="150"/>
      <c r="D14" s="150"/>
      <c r="E14" s="150"/>
      <c r="F14" s="150"/>
      <c r="H14" s="56"/>
    </row>
    <row r="15" customFormat="false" ht="13.2" hidden="false" customHeight="false" outlineLevel="0" collapsed="false">
      <c r="A15" s="118"/>
      <c r="B15" s="147" t="s">
        <v>142</v>
      </c>
      <c r="C15" s="151"/>
      <c r="D15" s="152" t="s">
        <v>143</v>
      </c>
      <c r="E15" s="152"/>
      <c r="F15" s="63"/>
      <c r="H15" s="56"/>
    </row>
    <row r="16" customFormat="false" ht="13.8" hidden="false" customHeight="false" outlineLevel="0" collapsed="false">
      <c r="A16" s="118"/>
      <c r="B16" s="153" t="s">
        <v>160</v>
      </c>
      <c r="C16" s="154"/>
      <c r="D16" s="154"/>
      <c r="E16" s="154"/>
      <c r="F16" s="154"/>
      <c r="H16" s="56"/>
    </row>
    <row r="17" customFormat="false" ht="5.1" hidden="false" customHeight="true" outlineLevel="0" collapsed="false"/>
    <row r="18" customFormat="false" ht="13.2" hidden="false" customHeight="false" outlineLevel="0" collapsed="false">
      <c r="A18" s="118" t="n">
        <v>3</v>
      </c>
      <c r="B18" s="141" t="s">
        <v>131</v>
      </c>
      <c r="C18" s="142"/>
      <c r="D18" s="143" t="s">
        <v>89</v>
      </c>
      <c r="E18" s="143"/>
      <c r="F18" s="144" t="str">
        <f aca="false">IF(AND(I18=1,OR(AND(TRIM(C18)="",TRIM(F19)=""),TRIM(C19)="",TRIM(C23)="")),"NE","DA")</f>
        <v>DA</v>
      </c>
      <c r="H18" s="56" t="n">
        <f aca="false">IF(OR(ISERROR(F18),F18="NE"),1,0)</f>
        <v>0</v>
      </c>
      <c r="I18" s="7" t="n">
        <f aca="false">IF(OR(TRIM(C18)&lt;&gt;"",TRIM(C19)&lt;&gt;"",TRIM(C20)&lt;&gt;"",TRIM(C21)&lt;&gt;"",TRIM(C22)&lt;&gt;"",TRIM(C23)&lt;&gt;"",TRIM(F19)&lt;&gt;"",TRIM(F20)&lt;&gt;"",TRIM(F22)&lt;&gt;""),1,0)</f>
        <v>0</v>
      </c>
    </row>
    <row r="19" customFormat="false" ht="13.2" hidden="false" customHeight="false" outlineLevel="0" collapsed="false">
      <c r="A19" s="118"/>
      <c r="B19" s="145" t="s">
        <v>127</v>
      </c>
      <c r="C19" s="122"/>
      <c r="D19" s="122"/>
      <c r="E19" s="146" t="s">
        <v>128</v>
      </c>
      <c r="F19" s="63"/>
      <c r="H19" s="56"/>
    </row>
    <row r="20" customFormat="false" ht="13.2" hidden="false" customHeight="false" outlineLevel="0" collapsed="false">
      <c r="A20" s="118"/>
      <c r="B20" s="147" t="s">
        <v>136</v>
      </c>
      <c r="C20" s="148"/>
      <c r="D20" s="124" t="s">
        <v>158</v>
      </c>
      <c r="E20" s="124"/>
      <c r="F20" s="149"/>
      <c r="H20" s="56"/>
    </row>
    <row r="21" customFormat="false" ht="13.2" hidden="false" customHeight="false" outlineLevel="0" collapsed="false">
      <c r="A21" s="118"/>
      <c r="B21" s="145" t="s">
        <v>159</v>
      </c>
      <c r="C21" s="150"/>
      <c r="D21" s="150"/>
      <c r="E21" s="150"/>
      <c r="F21" s="150"/>
      <c r="H21" s="56"/>
    </row>
    <row r="22" customFormat="false" ht="13.2" hidden="false" customHeight="false" outlineLevel="0" collapsed="false">
      <c r="A22" s="118"/>
      <c r="B22" s="147" t="s">
        <v>142</v>
      </c>
      <c r="C22" s="151"/>
      <c r="D22" s="152" t="s">
        <v>143</v>
      </c>
      <c r="E22" s="152"/>
      <c r="F22" s="63"/>
      <c r="H22" s="56"/>
    </row>
    <row r="23" customFormat="false" ht="13.8" hidden="false" customHeight="false" outlineLevel="0" collapsed="false">
      <c r="A23" s="118"/>
      <c r="B23" s="153" t="s">
        <v>160</v>
      </c>
      <c r="C23" s="154"/>
      <c r="D23" s="154"/>
      <c r="E23" s="154"/>
      <c r="F23" s="154"/>
      <c r="H23" s="56"/>
    </row>
    <row r="24" customFormat="false" ht="5.1" hidden="false" customHeight="true" outlineLevel="0" collapsed="false"/>
    <row r="25" customFormat="false" ht="13.2" hidden="false" customHeight="false" outlineLevel="0" collapsed="false">
      <c r="A25" s="118" t="n">
        <v>4</v>
      </c>
      <c r="B25" s="141" t="s">
        <v>131</v>
      </c>
      <c r="C25" s="142"/>
      <c r="D25" s="143" t="s">
        <v>89</v>
      </c>
      <c r="E25" s="143"/>
      <c r="F25" s="144" t="str">
        <f aca="false">IF(AND(I25=1,OR(AND(TRIM(C25)="",TRIM(F26)=""),TRIM(C26)="",TRIM(C30)="")),"NE","DA")</f>
        <v>DA</v>
      </c>
      <c r="H25" s="56" t="n">
        <f aca="false">IF(OR(ISERROR(F25),F25="NE"),1,0)</f>
        <v>0</v>
      </c>
      <c r="I25" s="7" t="n">
        <f aca="false">IF(OR(TRIM(C25)&lt;&gt;"",TRIM(C26)&lt;&gt;"",TRIM(C27)&lt;&gt;"",TRIM(C28)&lt;&gt;"",TRIM(C29)&lt;&gt;"",TRIM(C30)&lt;&gt;"",TRIM(F26)&lt;&gt;"",TRIM(F27)&lt;&gt;"",TRIM(F29)&lt;&gt;""),1,0)</f>
        <v>0</v>
      </c>
    </row>
    <row r="26" customFormat="false" ht="13.2" hidden="false" customHeight="false" outlineLevel="0" collapsed="false">
      <c r="A26" s="118"/>
      <c r="B26" s="145" t="s">
        <v>127</v>
      </c>
      <c r="C26" s="122"/>
      <c r="D26" s="122"/>
      <c r="E26" s="146" t="s">
        <v>128</v>
      </c>
      <c r="F26" s="63"/>
      <c r="H26" s="56"/>
    </row>
    <row r="27" customFormat="false" ht="13.2" hidden="false" customHeight="false" outlineLevel="0" collapsed="false">
      <c r="A27" s="118"/>
      <c r="B27" s="147" t="s">
        <v>136</v>
      </c>
      <c r="C27" s="148"/>
      <c r="D27" s="124" t="s">
        <v>158</v>
      </c>
      <c r="E27" s="124"/>
      <c r="F27" s="149"/>
      <c r="H27" s="56"/>
    </row>
    <row r="28" customFormat="false" ht="13.2" hidden="false" customHeight="false" outlineLevel="0" collapsed="false">
      <c r="A28" s="118"/>
      <c r="B28" s="145" t="s">
        <v>159</v>
      </c>
      <c r="C28" s="150"/>
      <c r="D28" s="150"/>
      <c r="E28" s="150"/>
      <c r="F28" s="150"/>
      <c r="H28" s="56"/>
    </row>
    <row r="29" customFormat="false" ht="13.2" hidden="false" customHeight="false" outlineLevel="0" collapsed="false">
      <c r="A29" s="118"/>
      <c r="B29" s="147" t="s">
        <v>142</v>
      </c>
      <c r="C29" s="151"/>
      <c r="D29" s="152" t="s">
        <v>143</v>
      </c>
      <c r="E29" s="152"/>
      <c r="F29" s="63"/>
      <c r="H29" s="56"/>
    </row>
    <row r="30" customFormat="false" ht="13.8" hidden="false" customHeight="false" outlineLevel="0" collapsed="false">
      <c r="A30" s="118"/>
      <c r="B30" s="153" t="s">
        <v>160</v>
      </c>
      <c r="C30" s="154"/>
      <c r="D30" s="154"/>
      <c r="E30" s="154"/>
      <c r="F30" s="154"/>
      <c r="H30" s="56"/>
    </row>
    <row r="31" customFormat="false" ht="5.1" hidden="false" customHeight="true" outlineLevel="0" collapsed="false"/>
    <row r="32" customFormat="false" ht="13.2" hidden="false" customHeight="false" outlineLevel="0" collapsed="false">
      <c r="A32" s="118" t="n">
        <v>5</v>
      </c>
      <c r="B32" s="141" t="s">
        <v>131</v>
      </c>
      <c r="C32" s="142"/>
      <c r="D32" s="143" t="s">
        <v>89</v>
      </c>
      <c r="E32" s="143"/>
      <c r="F32" s="144" t="str">
        <f aca="false">IF(AND(I32=1,OR(AND(TRIM(C32)="",TRIM(F33)=""),TRIM(C33)="",TRIM(C37)="")),"NE","DA")</f>
        <v>DA</v>
      </c>
      <c r="H32" s="56" t="n">
        <f aca="false">IF(OR(ISERROR(F32),F32="NE"),1,0)</f>
        <v>0</v>
      </c>
      <c r="I32" s="7" t="n">
        <f aca="false">IF(OR(TRIM(C32)&lt;&gt;"",TRIM(C33)&lt;&gt;"",TRIM(C34)&lt;&gt;"",TRIM(C35)&lt;&gt;"",TRIM(C36)&lt;&gt;"",TRIM(C37)&lt;&gt;"",TRIM(F33)&lt;&gt;"",TRIM(F34)&lt;&gt;"",TRIM(F36)&lt;&gt;""),1,0)</f>
        <v>0</v>
      </c>
    </row>
    <row r="33" customFormat="false" ht="13.2" hidden="false" customHeight="false" outlineLevel="0" collapsed="false">
      <c r="A33" s="118"/>
      <c r="B33" s="145" t="s">
        <v>127</v>
      </c>
      <c r="C33" s="122"/>
      <c r="D33" s="122"/>
      <c r="E33" s="146" t="s">
        <v>128</v>
      </c>
      <c r="F33" s="63"/>
      <c r="H33" s="56"/>
    </row>
    <row r="34" customFormat="false" ht="13.2" hidden="false" customHeight="false" outlineLevel="0" collapsed="false">
      <c r="A34" s="118"/>
      <c r="B34" s="147" t="s">
        <v>136</v>
      </c>
      <c r="C34" s="148"/>
      <c r="D34" s="124" t="s">
        <v>158</v>
      </c>
      <c r="E34" s="124"/>
      <c r="F34" s="149"/>
      <c r="H34" s="56"/>
    </row>
    <row r="35" customFormat="false" ht="13.2" hidden="false" customHeight="false" outlineLevel="0" collapsed="false">
      <c r="A35" s="118"/>
      <c r="B35" s="145" t="s">
        <v>159</v>
      </c>
      <c r="C35" s="150"/>
      <c r="D35" s="150"/>
      <c r="E35" s="150"/>
      <c r="F35" s="150"/>
      <c r="H35" s="56"/>
    </row>
    <row r="36" customFormat="false" ht="13.2" hidden="false" customHeight="false" outlineLevel="0" collapsed="false">
      <c r="A36" s="118"/>
      <c r="B36" s="147" t="s">
        <v>142</v>
      </c>
      <c r="C36" s="151"/>
      <c r="D36" s="152" t="s">
        <v>143</v>
      </c>
      <c r="E36" s="152"/>
      <c r="F36" s="63"/>
      <c r="H36" s="56"/>
    </row>
    <row r="37" customFormat="false" ht="13.8" hidden="false" customHeight="false" outlineLevel="0" collapsed="false">
      <c r="A37" s="118"/>
      <c r="B37" s="153" t="s">
        <v>160</v>
      </c>
      <c r="C37" s="154"/>
      <c r="D37" s="154"/>
      <c r="E37" s="154"/>
      <c r="F37" s="154"/>
      <c r="H37" s="56"/>
    </row>
    <row r="38" customFormat="false" ht="5.1" hidden="false" customHeight="true" outlineLevel="0" collapsed="false"/>
    <row r="39" customFormat="false" ht="13.2" hidden="false" customHeight="false" outlineLevel="0" collapsed="false">
      <c r="A39" s="118" t="n">
        <v>6</v>
      </c>
      <c r="B39" s="141" t="s">
        <v>131</v>
      </c>
      <c r="C39" s="142"/>
      <c r="D39" s="143" t="s">
        <v>89</v>
      </c>
      <c r="E39" s="143"/>
      <c r="F39" s="144" t="str">
        <f aca="false">IF(AND(I39=1,OR(AND(TRIM(C39)="",TRIM(F40)=""),TRIM(C40)="",TRIM(C44)="")),"NE","DA")</f>
        <v>DA</v>
      </c>
      <c r="H39" s="56" t="n">
        <f aca="false">IF(OR(ISERROR(F39),F39="NE"),1,0)</f>
        <v>0</v>
      </c>
      <c r="I39" s="7" t="n">
        <f aca="false">IF(OR(TRIM(C39)&lt;&gt;"",TRIM(C40)&lt;&gt;"",TRIM(C41)&lt;&gt;"",TRIM(C42)&lt;&gt;"",TRIM(C43)&lt;&gt;"",TRIM(C44)&lt;&gt;"",TRIM(F40)&lt;&gt;"",TRIM(F41)&lt;&gt;"",TRIM(F43)&lt;&gt;""),1,0)</f>
        <v>0</v>
      </c>
    </row>
    <row r="40" customFormat="false" ht="13.2" hidden="false" customHeight="false" outlineLevel="0" collapsed="false">
      <c r="A40" s="118"/>
      <c r="B40" s="145" t="s">
        <v>127</v>
      </c>
      <c r="C40" s="122"/>
      <c r="D40" s="122"/>
      <c r="E40" s="146" t="s">
        <v>128</v>
      </c>
      <c r="F40" s="63"/>
      <c r="H40" s="56"/>
    </row>
    <row r="41" customFormat="false" ht="13.2" hidden="false" customHeight="false" outlineLevel="0" collapsed="false">
      <c r="A41" s="118"/>
      <c r="B41" s="147" t="s">
        <v>136</v>
      </c>
      <c r="C41" s="148"/>
      <c r="D41" s="124" t="s">
        <v>158</v>
      </c>
      <c r="E41" s="124"/>
      <c r="F41" s="149"/>
      <c r="H41" s="56"/>
    </row>
    <row r="42" customFormat="false" ht="13.2" hidden="false" customHeight="false" outlineLevel="0" collapsed="false">
      <c r="A42" s="118"/>
      <c r="B42" s="145" t="s">
        <v>159</v>
      </c>
      <c r="C42" s="150"/>
      <c r="D42" s="150"/>
      <c r="E42" s="150"/>
      <c r="F42" s="150"/>
      <c r="H42" s="56"/>
    </row>
    <row r="43" customFormat="false" ht="13.2" hidden="false" customHeight="false" outlineLevel="0" collapsed="false">
      <c r="A43" s="118"/>
      <c r="B43" s="147" t="s">
        <v>142</v>
      </c>
      <c r="C43" s="151"/>
      <c r="D43" s="152" t="s">
        <v>143</v>
      </c>
      <c r="E43" s="152"/>
      <c r="F43" s="63"/>
      <c r="H43" s="56"/>
    </row>
    <row r="44" customFormat="false" ht="13.8" hidden="false" customHeight="false" outlineLevel="0" collapsed="false">
      <c r="A44" s="118"/>
      <c r="B44" s="153" t="s">
        <v>160</v>
      </c>
      <c r="C44" s="154"/>
      <c r="D44" s="154"/>
      <c r="E44" s="154"/>
      <c r="F44" s="154"/>
      <c r="H44" s="56"/>
    </row>
    <row r="45" customFormat="false" ht="5.1" hidden="false" customHeight="true" outlineLevel="0" collapsed="false"/>
    <row r="46" customFormat="false" ht="13.2" hidden="false" customHeight="false" outlineLevel="0" collapsed="false">
      <c r="A46" s="118" t="n">
        <v>7</v>
      </c>
      <c r="B46" s="141" t="s">
        <v>131</v>
      </c>
      <c r="C46" s="142"/>
      <c r="D46" s="143" t="s">
        <v>89</v>
      </c>
      <c r="E46" s="143"/>
      <c r="F46" s="144" t="str">
        <f aca="false">IF(AND(I46=1,OR(AND(TRIM(C46)="",TRIM(F47)=""),TRIM(C47)="",TRIM(C51)="")),"NE","DA")</f>
        <v>DA</v>
      </c>
      <c r="H46" s="56" t="n">
        <f aca="false">IF(OR(ISERROR(F46),F46="NE"),1,0)</f>
        <v>0</v>
      </c>
      <c r="I46" s="7" t="n">
        <f aca="false">IF(OR(TRIM(C46)&lt;&gt;"",TRIM(C47)&lt;&gt;"",TRIM(C48)&lt;&gt;"",TRIM(C49)&lt;&gt;"",TRIM(C50)&lt;&gt;"",TRIM(C51)&lt;&gt;"",TRIM(F47)&lt;&gt;"",TRIM(F48)&lt;&gt;"",TRIM(F50)&lt;&gt;""),1,0)</f>
        <v>0</v>
      </c>
    </row>
    <row r="47" customFormat="false" ht="13.2" hidden="false" customHeight="false" outlineLevel="0" collapsed="false">
      <c r="A47" s="118"/>
      <c r="B47" s="145" t="s">
        <v>127</v>
      </c>
      <c r="C47" s="122"/>
      <c r="D47" s="122"/>
      <c r="E47" s="146" t="s">
        <v>128</v>
      </c>
      <c r="F47" s="63"/>
      <c r="H47" s="56"/>
    </row>
    <row r="48" customFormat="false" ht="13.2" hidden="false" customHeight="false" outlineLevel="0" collapsed="false">
      <c r="A48" s="118"/>
      <c r="B48" s="147" t="s">
        <v>136</v>
      </c>
      <c r="C48" s="148"/>
      <c r="D48" s="124" t="s">
        <v>158</v>
      </c>
      <c r="E48" s="124"/>
      <c r="F48" s="149"/>
      <c r="H48" s="56"/>
    </row>
    <row r="49" customFormat="false" ht="13.2" hidden="false" customHeight="false" outlineLevel="0" collapsed="false">
      <c r="A49" s="118"/>
      <c r="B49" s="145" t="s">
        <v>159</v>
      </c>
      <c r="C49" s="150"/>
      <c r="D49" s="150"/>
      <c r="E49" s="150"/>
      <c r="F49" s="150"/>
      <c r="H49" s="56"/>
    </row>
    <row r="50" customFormat="false" ht="13.2" hidden="false" customHeight="false" outlineLevel="0" collapsed="false">
      <c r="A50" s="118"/>
      <c r="B50" s="147" t="s">
        <v>142</v>
      </c>
      <c r="C50" s="151"/>
      <c r="D50" s="152" t="s">
        <v>143</v>
      </c>
      <c r="E50" s="152"/>
      <c r="F50" s="63"/>
      <c r="H50" s="56"/>
    </row>
    <row r="51" customFormat="false" ht="13.8" hidden="false" customHeight="false" outlineLevel="0" collapsed="false">
      <c r="A51" s="118"/>
      <c r="B51" s="153" t="s">
        <v>160</v>
      </c>
      <c r="C51" s="154"/>
      <c r="D51" s="154"/>
      <c r="E51" s="154"/>
      <c r="F51" s="154"/>
      <c r="H51" s="56"/>
    </row>
    <row r="52" customFormat="false" ht="5.1" hidden="false" customHeight="true" outlineLevel="0" collapsed="false"/>
    <row r="53" customFormat="false" ht="13.2" hidden="false" customHeight="false" outlineLevel="0" collapsed="false">
      <c r="A53" s="118" t="n">
        <v>8</v>
      </c>
      <c r="B53" s="141" t="s">
        <v>131</v>
      </c>
      <c r="C53" s="142"/>
      <c r="D53" s="143" t="s">
        <v>89</v>
      </c>
      <c r="E53" s="143"/>
      <c r="F53" s="144" t="str">
        <f aca="false">IF(AND(I53=1,OR(AND(TRIM(C53)="",TRIM(F54)=""),TRIM(C54)="",TRIM(C58)="")),"NE","DA")</f>
        <v>DA</v>
      </c>
      <c r="H53" s="56" t="n">
        <f aca="false">IF(OR(ISERROR(F53),F53="NE"),1,0)</f>
        <v>0</v>
      </c>
      <c r="I53" s="7" t="n">
        <f aca="false">IF(OR(TRIM(C53)&lt;&gt;"",TRIM(C54)&lt;&gt;"",TRIM(C55)&lt;&gt;"",TRIM(C56)&lt;&gt;"",TRIM(C57)&lt;&gt;"",TRIM(C58)&lt;&gt;"",TRIM(F54)&lt;&gt;"",TRIM(F55)&lt;&gt;"",TRIM(F57)&lt;&gt;""),1,0)</f>
        <v>0</v>
      </c>
    </row>
    <row r="54" customFormat="false" ht="13.2" hidden="false" customHeight="false" outlineLevel="0" collapsed="false">
      <c r="A54" s="118"/>
      <c r="B54" s="145" t="s">
        <v>127</v>
      </c>
      <c r="C54" s="122"/>
      <c r="D54" s="122"/>
      <c r="E54" s="146" t="s">
        <v>128</v>
      </c>
      <c r="F54" s="63"/>
      <c r="H54" s="56"/>
    </row>
    <row r="55" customFormat="false" ht="13.2" hidden="false" customHeight="false" outlineLevel="0" collapsed="false">
      <c r="A55" s="118"/>
      <c r="B55" s="147" t="s">
        <v>136</v>
      </c>
      <c r="C55" s="148"/>
      <c r="D55" s="124" t="s">
        <v>158</v>
      </c>
      <c r="E55" s="124"/>
      <c r="F55" s="149"/>
      <c r="H55" s="56"/>
    </row>
    <row r="56" customFormat="false" ht="13.2" hidden="false" customHeight="false" outlineLevel="0" collapsed="false">
      <c r="A56" s="118"/>
      <c r="B56" s="145" t="s">
        <v>159</v>
      </c>
      <c r="C56" s="150"/>
      <c r="D56" s="150"/>
      <c r="E56" s="150"/>
      <c r="F56" s="150"/>
      <c r="H56" s="56"/>
    </row>
    <row r="57" customFormat="false" ht="13.2" hidden="false" customHeight="false" outlineLevel="0" collapsed="false">
      <c r="A57" s="118"/>
      <c r="B57" s="147" t="s">
        <v>142</v>
      </c>
      <c r="C57" s="151"/>
      <c r="D57" s="152" t="s">
        <v>143</v>
      </c>
      <c r="E57" s="152"/>
      <c r="F57" s="63"/>
      <c r="H57" s="56"/>
    </row>
    <row r="58" customFormat="false" ht="13.8" hidden="false" customHeight="false" outlineLevel="0" collapsed="false">
      <c r="A58" s="118"/>
      <c r="B58" s="153" t="s">
        <v>160</v>
      </c>
      <c r="C58" s="154"/>
      <c r="D58" s="154"/>
      <c r="E58" s="154"/>
      <c r="F58" s="154"/>
      <c r="H58" s="56"/>
    </row>
    <row r="59" customFormat="false" ht="5.1" hidden="false" customHeight="true" outlineLevel="0" collapsed="false"/>
    <row r="60" customFormat="false" ht="13.2" hidden="false" customHeight="false" outlineLevel="0" collapsed="false">
      <c r="A60" s="118" t="n">
        <v>9</v>
      </c>
      <c r="B60" s="141" t="s">
        <v>131</v>
      </c>
      <c r="C60" s="142"/>
      <c r="D60" s="143" t="s">
        <v>89</v>
      </c>
      <c r="E60" s="143"/>
      <c r="F60" s="144" t="str">
        <f aca="false">IF(AND(I60=1,OR(AND(TRIM(C60)="",TRIM(F61)=""),TRIM(C61)="",TRIM(C65)="")),"NE","DA")</f>
        <v>DA</v>
      </c>
      <c r="H60" s="56" t="n">
        <f aca="false">IF(OR(ISERROR(F60),F60="NE"),1,0)</f>
        <v>0</v>
      </c>
      <c r="I60" s="7" t="n">
        <f aca="false">IF(OR(TRIM(C60)&lt;&gt;"",TRIM(C61)&lt;&gt;"",TRIM(C62)&lt;&gt;"",TRIM(C63)&lt;&gt;"",TRIM(C64)&lt;&gt;"",TRIM(C65)&lt;&gt;"",TRIM(F61)&lt;&gt;"",TRIM(F62)&lt;&gt;"",TRIM(F64)&lt;&gt;""),1,0)</f>
        <v>0</v>
      </c>
    </row>
    <row r="61" customFormat="false" ht="13.2" hidden="false" customHeight="false" outlineLevel="0" collapsed="false">
      <c r="A61" s="118"/>
      <c r="B61" s="145" t="s">
        <v>127</v>
      </c>
      <c r="C61" s="122"/>
      <c r="D61" s="122"/>
      <c r="E61" s="146" t="s">
        <v>128</v>
      </c>
      <c r="F61" s="63"/>
      <c r="H61" s="56"/>
    </row>
    <row r="62" customFormat="false" ht="13.2" hidden="false" customHeight="false" outlineLevel="0" collapsed="false">
      <c r="A62" s="118"/>
      <c r="B62" s="147" t="s">
        <v>136</v>
      </c>
      <c r="C62" s="148"/>
      <c r="D62" s="124" t="s">
        <v>158</v>
      </c>
      <c r="E62" s="124"/>
      <c r="F62" s="149"/>
      <c r="H62" s="56"/>
    </row>
    <row r="63" customFormat="false" ht="13.2" hidden="false" customHeight="false" outlineLevel="0" collapsed="false">
      <c r="A63" s="118"/>
      <c r="B63" s="145" t="s">
        <v>159</v>
      </c>
      <c r="C63" s="150"/>
      <c r="D63" s="150"/>
      <c r="E63" s="150"/>
      <c r="F63" s="150"/>
      <c r="H63" s="56"/>
    </row>
    <row r="64" customFormat="false" ht="13.2" hidden="false" customHeight="false" outlineLevel="0" collapsed="false">
      <c r="A64" s="118"/>
      <c r="B64" s="147" t="s">
        <v>142</v>
      </c>
      <c r="C64" s="151"/>
      <c r="D64" s="152" t="s">
        <v>143</v>
      </c>
      <c r="E64" s="152"/>
      <c r="F64" s="63"/>
      <c r="H64" s="56"/>
    </row>
    <row r="65" customFormat="false" ht="13.8" hidden="false" customHeight="false" outlineLevel="0" collapsed="false">
      <c r="A65" s="118"/>
      <c r="B65" s="153" t="s">
        <v>160</v>
      </c>
      <c r="C65" s="154"/>
      <c r="D65" s="154"/>
      <c r="E65" s="154"/>
      <c r="F65" s="154"/>
      <c r="H65" s="56"/>
    </row>
    <row r="66" customFormat="false" ht="5.1" hidden="false" customHeight="true" outlineLevel="0" collapsed="false"/>
    <row r="67" customFormat="false" ht="13.2" hidden="false" customHeight="false" outlineLevel="0" collapsed="false">
      <c r="A67" s="118" t="n">
        <v>10</v>
      </c>
      <c r="B67" s="141" t="s">
        <v>131</v>
      </c>
      <c r="C67" s="142"/>
      <c r="D67" s="143" t="s">
        <v>89</v>
      </c>
      <c r="E67" s="143"/>
      <c r="F67" s="144" t="str">
        <f aca="false">IF(AND(I67=1,OR(AND(TRIM(C67)="",TRIM(F68)=""),TRIM(C68)="",TRIM(C72)="")),"NE","DA")</f>
        <v>DA</v>
      </c>
      <c r="H67" s="56" t="n">
        <f aca="false">IF(OR(ISERROR(F67),F67="NE"),1,0)</f>
        <v>0</v>
      </c>
      <c r="I67" s="7" t="n">
        <f aca="false">IF(OR(TRIM(C67)&lt;&gt;"",TRIM(C68)&lt;&gt;"",TRIM(C69)&lt;&gt;"",TRIM(C70)&lt;&gt;"",TRIM(C71)&lt;&gt;"",TRIM(C72)&lt;&gt;"",TRIM(F68)&lt;&gt;"",TRIM(F69)&lt;&gt;"",TRIM(F71)&lt;&gt;""),1,0)</f>
        <v>0</v>
      </c>
    </row>
    <row r="68" customFormat="false" ht="13.2" hidden="false" customHeight="false" outlineLevel="0" collapsed="false">
      <c r="A68" s="118"/>
      <c r="B68" s="145" t="s">
        <v>127</v>
      </c>
      <c r="C68" s="122"/>
      <c r="D68" s="122"/>
      <c r="E68" s="146" t="s">
        <v>128</v>
      </c>
      <c r="F68" s="63"/>
      <c r="H68" s="56"/>
    </row>
    <row r="69" customFormat="false" ht="13.2" hidden="false" customHeight="false" outlineLevel="0" collapsed="false">
      <c r="A69" s="118"/>
      <c r="B69" s="147" t="s">
        <v>136</v>
      </c>
      <c r="C69" s="148"/>
      <c r="D69" s="124" t="s">
        <v>158</v>
      </c>
      <c r="E69" s="124"/>
      <c r="F69" s="149"/>
      <c r="H69" s="56"/>
    </row>
    <row r="70" customFormat="false" ht="13.2" hidden="false" customHeight="false" outlineLevel="0" collapsed="false">
      <c r="A70" s="118"/>
      <c r="B70" s="145" t="s">
        <v>159</v>
      </c>
      <c r="C70" s="150"/>
      <c r="D70" s="150"/>
      <c r="E70" s="150"/>
      <c r="F70" s="150"/>
      <c r="H70" s="56"/>
    </row>
    <row r="71" customFormat="false" ht="13.2" hidden="false" customHeight="false" outlineLevel="0" collapsed="false">
      <c r="A71" s="118"/>
      <c r="B71" s="147" t="s">
        <v>142</v>
      </c>
      <c r="C71" s="151"/>
      <c r="D71" s="152" t="s">
        <v>143</v>
      </c>
      <c r="E71" s="152"/>
      <c r="F71" s="63"/>
      <c r="H71" s="56"/>
    </row>
    <row r="72" customFormat="false" ht="13.8" hidden="false" customHeight="false" outlineLevel="0" collapsed="false">
      <c r="A72" s="118"/>
      <c r="B72" s="153" t="s">
        <v>160</v>
      </c>
      <c r="C72" s="154"/>
      <c r="D72" s="154"/>
      <c r="E72" s="154"/>
      <c r="F72" s="154"/>
      <c r="H72" s="56"/>
    </row>
    <row r="73" customFormat="false" ht="5.1" hidden="false" customHeight="true" outlineLevel="0" collapsed="false"/>
    <row r="74" customFormat="false" ht="13.2" hidden="false" customHeight="false" outlineLevel="0" collapsed="false">
      <c r="A74" s="118" t="n">
        <v>11</v>
      </c>
      <c r="B74" s="141" t="s">
        <v>131</v>
      </c>
      <c r="C74" s="142"/>
      <c r="D74" s="143" t="s">
        <v>89</v>
      </c>
      <c r="E74" s="143"/>
      <c r="F74" s="144" t="str">
        <f aca="false">IF(AND(I74=1,OR(AND(TRIM(C74)="",TRIM(F75)=""),TRIM(C75)="",TRIM(C79)="")),"NE","DA")</f>
        <v>DA</v>
      </c>
      <c r="H74" s="56" t="n">
        <f aca="false">IF(OR(ISERROR(F74),F74="NE"),1,0)</f>
        <v>0</v>
      </c>
      <c r="I74" s="7" t="n">
        <f aca="false">IF(OR(TRIM(C74)&lt;&gt;"",TRIM(C75)&lt;&gt;"",TRIM(C76)&lt;&gt;"",TRIM(C77)&lt;&gt;"",TRIM(C78)&lt;&gt;"",TRIM(C79)&lt;&gt;"",TRIM(F75)&lt;&gt;"",TRIM(F76)&lt;&gt;"",TRIM(F78)&lt;&gt;""),1,0)</f>
        <v>0</v>
      </c>
    </row>
    <row r="75" customFormat="false" ht="13.2" hidden="false" customHeight="false" outlineLevel="0" collapsed="false">
      <c r="A75" s="118"/>
      <c r="B75" s="145" t="s">
        <v>127</v>
      </c>
      <c r="C75" s="122"/>
      <c r="D75" s="122"/>
      <c r="E75" s="146" t="s">
        <v>128</v>
      </c>
      <c r="F75" s="63"/>
      <c r="H75" s="56"/>
    </row>
    <row r="76" customFormat="false" ht="13.2" hidden="false" customHeight="false" outlineLevel="0" collapsed="false">
      <c r="A76" s="118"/>
      <c r="B76" s="147" t="s">
        <v>136</v>
      </c>
      <c r="C76" s="148"/>
      <c r="D76" s="124" t="s">
        <v>158</v>
      </c>
      <c r="E76" s="124"/>
      <c r="F76" s="149"/>
      <c r="H76" s="56"/>
    </row>
    <row r="77" customFormat="false" ht="13.2" hidden="false" customHeight="false" outlineLevel="0" collapsed="false">
      <c r="A77" s="118"/>
      <c r="B77" s="145" t="s">
        <v>159</v>
      </c>
      <c r="C77" s="150"/>
      <c r="D77" s="150"/>
      <c r="E77" s="150"/>
      <c r="F77" s="150"/>
      <c r="H77" s="56"/>
    </row>
    <row r="78" customFormat="false" ht="13.2" hidden="false" customHeight="false" outlineLevel="0" collapsed="false">
      <c r="A78" s="118"/>
      <c r="B78" s="147" t="s">
        <v>142</v>
      </c>
      <c r="C78" s="151"/>
      <c r="D78" s="152" t="s">
        <v>143</v>
      </c>
      <c r="E78" s="152"/>
      <c r="F78" s="63"/>
      <c r="H78" s="56"/>
    </row>
    <row r="79" customFormat="false" ht="13.8" hidden="false" customHeight="false" outlineLevel="0" collapsed="false">
      <c r="A79" s="118"/>
      <c r="B79" s="153" t="s">
        <v>160</v>
      </c>
      <c r="C79" s="154"/>
      <c r="D79" s="154"/>
      <c r="E79" s="154"/>
      <c r="F79" s="154"/>
      <c r="H79" s="56"/>
    </row>
    <row r="80" customFormat="false" ht="5.1" hidden="false" customHeight="true" outlineLevel="0" collapsed="false"/>
    <row r="81" customFormat="false" ht="13.2" hidden="false" customHeight="false" outlineLevel="0" collapsed="false">
      <c r="A81" s="118" t="n">
        <v>12</v>
      </c>
      <c r="B81" s="141" t="s">
        <v>131</v>
      </c>
      <c r="C81" s="142"/>
      <c r="D81" s="143" t="s">
        <v>89</v>
      </c>
      <c r="E81" s="143"/>
      <c r="F81" s="144" t="str">
        <f aca="false">IF(AND(I81=1,OR(AND(TRIM(C81)="",TRIM(F82)=""),TRIM(C82)="",TRIM(C86)="")),"NE","DA")</f>
        <v>DA</v>
      </c>
      <c r="H81" s="56" t="n">
        <f aca="false">IF(OR(ISERROR(F81),F81="NE"),1,0)</f>
        <v>0</v>
      </c>
      <c r="I81" s="7" t="n">
        <f aca="false">IF(OR(TRIM(C81)&lt;&gt;"",TRIM(C82)&lt;&gt;"",TRIM(C83)&lt;&gt;"",TRIM(C84)&lt;&gt;"",TRIM(C85)&lt;&gt;"",TRIM(C86)&lt;&gt;"",TRIM(F82)&lt;&gt;"",TRIM(F83)&lt;&gt;"",TRIM(F85)&lt;&gt;""),1,0)</f>
        <v>0</v>
      </c>
    </row>
    <row r="82" customFormat="false" ht="13.2" hidden="false" customHeight="false" outlineLevel="0" collapsed="false">
      <c r="A82" s="118"/>
      <c r="B82" s="145" t="s">
        <v>127</v>
      </c>
      <c r="C82" s="122"/>
      <c r="D82" s="122"/>
      <c r="E82" s="146" t="s">
        <v>128</v>
      </c>
      <c r="F82" s="63"/>
      <c r="H82" s="56"/>
    </row>
    <row r="83" customFormat="false" ht="13.2" hidden="false" customHeight="false" outlineLevel="0" collapsed="false">
      <c r="A83" s="118"/>
      <c r="B83" s="147" t="s">
        <v>136</v>
      </c>
      <c r="C83" s="148"/>
      <c r="D83" s="124" t="s">
        <v>158</v>
      </c>
      <c r="E83" s="124"/>
      <c r="F83" s="149"/>
      <c r="H83" s="56"/>
    </row>
    <row r="84" customFormat="false" ht="13.2" hidden="false" customHeight="false" outlineLevel="0" collapsed="false">
      <c r="A84" s="118"/>
      <c r="B84" s="145" t="s">
        <v>159</v>
      </c>
      <c r="C84" s="150"/>
      <c r="D84" s="150"/>
      <c r="E84" s="150"/>
      <c r="F84" s="150"/>
      <c r="H84" s="56"/>
    </row>
    <row r="85" customFormat="false" ht="13.2" hidden="false" customHeight="false" outlineLevel="0" collapsed="false">
      <c r="A85" s="118"/>
      <c r="B85" s="147" t="s">
        <v>142</v>
      </c>
      <c r="C85" s="151"/>
      <c r="D85" s="152" t="s">
        <v>143</v>
      </c>
      <c r="E85" s="152"/>
      <c r="F85" s="63"/>
      <c r="H85" s="56"/>
    </row>
    <row r="86" customFormat="false" ht="13.8" hidden="false" customHeight="false" outlineLevel="0" collapsed="false">
      <c r="A86" s="118"/>
      <c r="B86" s="153" t="s">
        <v>160</v>
      </c>
      <c r="C86" s="154"/>
      <c r="D86" s="154"/>
      <c r="E86" s="154"/>
      <c r="F86" s="154"/>
      <c r="H86" s="56"/>
    </row>
    <row r="87" customFormat="false" ht="5.1" hidden="false" customHeight="true" outlineLevel="0" collapsed="false"/>
    <row r="88" customFormat="false" ht="13.2" hidden="false" customHeight="false" outlineLevel="0" collapsed="false">
      <c r="A88" s="118" t="n">
        <v>13</v>
      </c>
      <c r="B88" s="141" t="s">
        <v>131</v>
      </c>
      <c r="C88" s="142"/>
      <c r="D88" s="143" t="s">
        <v>89</v>
      </c>
      <c r="E88" s="143"/>
      <c r="F88" s="144" t="str">
        <f aca="false">IF(AND(I88=1,OR(AND(TRIM(C88)="",TRIM(F89)=""),TRIM(C89)="",TRIM(C93)="")),"NE","DA")</f>
        <v>DA</v>
      </c>
      <c r="H88" s="56" t="n">
        <f aca="false">IF(OR(ISERROR(F88),F88="NE"),1,0)</f>
        <v>0</v>
      </c>
      <c r="I88" s="7" t="n">
        <f aca="false">IF(OR(TRIM(C88)&lt;&gt;"",TRIM(C89)&lt;&gt;"",TRIM(C90)&lt;&gt;"",TRIM(C91)&lt;&gt;"",TRIM(C92)&lt;&gt;"",TRIM(C93)&lt;&gt;"",TRIM(F89)&lt;&gt;"",TRIM(F90)&lt;&gt;"",TRIM(F92)&lt;&gt;""),1,0)</f>
        <v>0</v>
      </c>
    </row>
    <row r="89" customFormat="false" ht="13.2" hidden="false" customHeight="false" outlineLevel="0" collapsed="false">
      <c r="A89" s="118"/>
      <c r="B89" s="145" t="s">
        <v>127</v>
      </c>
      <c r="C89" s="122"/>
      <c r="D89" s="122"/>
      <c r="E89" s="146" t="s">
        <v>128</v>
      </c>
      <c r="F89" s="63"/>
      <c r="H89" s="56"/>
    </row>
    <row r="90" customFormat="false" ht="13.2" hidden="false" customHeight="false" outlineLevel="0" collapsed="false">
      <c r="A90" s="118"/>
      <c r="B90" s="147" t="s">
        <v>136</v>
      </c>
      <c r="C90" s="148"/>
      <c r="D90" s="124" t="s">
        <v>158</v>
      </c>
      <c r="E90" s="124"/>
      <c r="F90" s="149"/>
      <c r="H90" s="56"/>
    </row>
    <row r="91" customFormat="false" ht="13.2" hidden="false" customHeight="false" outlineLevel="0" collapsed="false">
      <c r="A91" s="118"/>
      <c r="B91" s="145" t="s">
        <v>159</v>
      </c>
      <c r="C91" s="150"/>
      <c r="D91" s="150"/>
      <c r="E91" s="150"/>
      <c r="F91" s="150"/>
      <c r="H91" s="56"/>
    </row>
    <row r="92" customFormat="false" ht="13.2" hidden="false" customHeight="false" outlineLevel="0" collapsed="false">
      <c r="A92" s="118"/>
      <c r="B92" s="147" t="s">
        <v>142</v>
      </c>
      <c r="C92" s="151"/>
      <c r="D92" s="152" t="s">
        <v>143</v>
      </c>
      <c r="E92" s="152"/>
      <c r="F92" s="63"/>
      <c r="H92" s="56"/>
    </row>
    <row r="93" customFormat="false" ht="13.8" hidden="false" customHeight="false" outlineLevel="0" collapsed="false">
      <c r="A93" s="118"/>
      <c r="B93" s="153" t="s">
        <v>160</v>
      </c>
      <c r="C93" s="154"/>
      <c r="D93" s="154"/>
      <c r="E93" s="154"/>
      <c r="F93" s="154"/>
      <c r="H93" s="56"/>
    </row>
    <row r="94" customFormat="false" ht="5.1" hidden="false" customHeight="true" outlineLevel="0" collapsed="false"/>
    <row r="95" customFormat="false" ht="13.2" hidden="false" customHeight="false" outlineLevel="0" collapsed="false">
      <c r="A95" s="118" t="n">
        <v>14</v>
      </c>
      <c r="B95" s="141" t="s">
        <v>131</v>
      </c>
      <c r="C95" s="142"/>
      <c r="D95" s="143" t="s">
        <v>89</v>
      </c>
      <c r="E95" s="143"/>
      <c r="F95" s="144" t="str">
        <f aca="false">IF(AND(I95=1,OR(AND(TRIM(C95)="",TRIM(F96)=""),TRIM(C96)="",TRIM(C100)="")),"NE","DA")</f>
        <v>DA</v>
      </c>
      <c r="H95" s="56" t="n">
        <f aca="false">IF(OR(ISERROR(F95),F95="NE"),1,0)</f>
        <v>0</v>
      </c>
      <c r="I95" s="7" t="n">
        <f aca="false">IF(OR(TRIM(C95)&lt;&gt;"",TRIM(C96)&lt;&gt;"",TRIM(C97)&lt;&gt;"",TRIM(C98)&lt;&gt;"",TRIM(C99)&lt;&gt;"",TRIM(C100)&lt;&gt;"",TRIM(F96)&lt;&gt;"",TRIM(F97)&lt;&gt;"",TRIM(F99)&lt;&gt;""),1,0)</f>
        <v>0</v>
      </c>
    </row>
    <row r="96" customFormat="false" ht="13.2" hidden="false" customHeight="false" outlineLevel="0" collapsed="false">
      <c r="A96" s="118"/>
      <c r="B96" s="145" t="s">
        <v>127</v>
      </c>
      <c r="C96" s="122"/>
      <c r="D96" s="122"/>
      <c r="E96" s="146" t="s">
        <v>128</v>
      </c>
      <c r="F96" s="63"/>
      <c r="H96" s="56"/>
    </row>
    <row r="97" customFormat="false" ht="13.2" hidden="false" customHeight="false" outlineLevel="0" collapsed="false">
      <c r="A97" s="118"/>
      <c r="B97" s="147" t="s">
        <v>136</v>
      </c>
      <c r="C97" s="148"/>
      <c r="D97" s="124" t="s">
        <v>158</v>
      </c>
      <c r="E97" s="124"/>
      <c r="F97" s="149"/>
      <c r="H97" s="56"/>
    </row>
    <row r="98" customFormat="false" ht="13.2" hidden="false" customHeight="false" outlineLevel="0" collapsed="false">
      <c r="A98" s="118"/>
      <c r="B98" s="145" t="s">
        <v>159</v>
      </c>
      <c r="C98" s="150"/>
      <c r="D98" s="150"/>
      <c r="E98" s="150"/>
      <c r="F98" s="150"/>
      <c r="H98" s="56"/>
    </row>
    <row r="99" customFormat="false" ht="13.2" hidden="false" customHeight="false" outlineLevel="0" collapsed="false">
      <c r="A99" s="118"/>
      <c r="B99" s="147" t="s">
        <v>142</v>
      </c>
      <c r="C99" s="151"/>
      <c r="D99" s="152" t="s">
        <v>143</v>
      </c>
      <c r="E99" s="152"/>
      <c r="F99" s="63"/>
      <c r="H99" s="56"/>
    </row>
    <row r="100" customFormat="false" ht="13.8" hidden="false" customHeight="false" outlineLevel="0" collapsed="false">
      <c r="A100" s="118"/>
      <c r="B100" s="153" t="s">
        <v>160</v>
      </c>
      <c r="C100" s="154"/>
      <c r="D100" s="154"/>
      <c r="E100" s="154"/>
      <c r="F100" s="154"/>
      <c r="H100" s="56"/>
    </row>
    <row r="101" customFormat="false" ht="5.1" hidden="false" customHeight="true" outlineLevel="0" collapsed="false"/>
    <row r="102" customFormat="false" ht="13.2" hidden="false" customHeight="false" outlineLevel="0" collapsed="false">
      <c r="A102" s="118" t="n">
        <v>15</v>
      </c>
      <c r="B102" s="141" t="s">
        <v>131</v>
      </c>
      <c r="C102" s="142"/>
      <c r="D102" s="143" t="s">
        <v>89</v>
      </c>
      <c r="E102" s="143"/>
      <c r="F102" s="144" t="str">
        <f aca="false">IF(AND(I102=1,OR(AND(TRIM(C102)="",TRIM(F103)=""),TRIM(C103)="",TRIM(C107)="")),"NE","DA")</f>
        <v>DA</v>
      </c>
      <c r="H102" s="56" t="n">
        <f aca="false">IF(OR(ISERROR(F102),F102="NE"),1,0)</f>
        <v>0</v>
      </c>
      <c r="I102" s="7" t="n">
        <f aca="false">IF(OR(TRIM(C102)&lt;&gt;"",TRIM(C103)&lt;&gt;"",TRIM(C104)&lt;&gt;"",TRIM(C105)&lt;&gt;"",TRIM(C106)&lt;&gt;"",TRIM(C107)&lt;&gt;"",TRIM(F103)&lt;&gt;"",TRIM(F104)&lt;&gt;"",TRIM(F106)&lt;&gt;""),1,0)</f>
        <v>0</v>
      </c>
    </row>
    <row r="103" customFormat="false" ht="13.2" hidden="false" customHeight="false" outlineLevel="0" collapsed="false">
      <c r="A103" s="118"/>
      <c r="B103" s="145" t="s">
        <v>127</v>
      </c>
      <c r="C103" s="122"/>
      <c r="D103" s="122"/>
      <c r="E103" s="146" t="s">
        <v>128</v>
      </c>
      <c r="F103" s="63"/>
      <c r="H103" s="56"/>
    </row>
    <row r="104" customFormat="false" ht="13.2" hidden="false" customHeight="false" outlineLevel="0" collapsed="false">
      <c r="A104" s="118"/>
      <c r="B104" s="147" t="s">
        <v>136</v>
      </c>
      <c r="C104" s="148"/>
      <c r="D104" s="124" t="s">
        <v>158</v>
      </c>
      <c r="E104" s="124"/>
      <c r="F104" s="149"/>
      <c r="H104" s="56"/>
    </row>
    <row r="105" customFormat="false" ht="13.2" hidden="false" customHeight="false" outlineLevel="0" collapsed="false">
      <c r="A105" s="118"/>
      <c r="B105" s="145" t="s">
        <v>159</v>
      </c>
      <c r="C105" s="150"/>
      <c r="D105" s="150"/>
      <c r="E105" s="150"/>
      <c r="F105" s="150"/>
      <c r="H105" s="56"/>
    </row>
    <row r="106" customFormat="false" ht="13.2" hidden="false" customHeight="false" outlineLevel="0" collapsed="false">
      <c r="A106" s="118"/>
      <c r="B106" s="147" t="s">
        <v>142</v>
      </c>
      <c r="C106" s="151"/>
      <c r="D106" s="152" t="s">
        <v>143</v>
      </c>
      <c r="E106" s="152"/>
      <c r="F106" s="63"/>
      <c r="H106" s="56"/>
    </row>
    <row r="107" customFormat="false" ht="13.8" hidden="false" customHeight="false" outlineLevel="0" collapsed="false">
      <c r="A107" s="118"/>
      <c r="B107" s="153" t="s">
        <v>160</v>
      </c>
      <c r="C107" s="154"/>
      <c r="D107" s="154"/>
      <c r="E107" s="154"/>
      <c r="F107" s="154"/>
      <c r="H107" s="56"/>
    </row>
    <row r="108" customFormat="false" ht="5.1" hidden="false" customHeight="true" outlineLevel="0" collapsed="false"/>
    <row r="109" customFormat="false" ht="13.2" hidden="false" customHeight="false" outlineLevel="0" collapsed="false">
      <c r="A109" s="118" t="n">
        <v>16</v>
      </c>
      <c r="B109" s="141" t="s">
        <v>131</v>
      </c>
      <c r="C109" s="142"/>
      <c r="D109" s="143" t="s">
        <v>89</v>
      </c>
      <c r="E109" s="143"/>
      <c r="F109" s="144" t="str">
        <f aca="false">IF(AND(I109=1,OR(AND(TRIM(C109)="",TRIM(F110)=""),TRIM(C110)="",TRIM(C114)="")),"NE","DA")</f>
        <v>DA</v>
      </c>
      <c r="H109" s="56" t="n">
        <f aca="false">IF(OR(ISERROR(F109),F109="NE"),1,0)</f>
        <v>0</v>
      </c>
      <c r="I109" s="7" t="n">
        <f aca="false">IF(OR(TRIM(C109)&lt;&gt;"",TRIM(C110)&lt;&gt;"",TRIM(C111)&lt;&gt;"",TRIM(C112)&lt;&gt;"",TRIM(C113)&lt;&gt;"",TRIM(C114)&lt;&gt;"",TRIM(F110)&lt;&gt;"",TRIM(F111)&lt;&gt;"",TRIM(F113)&lt;&gt;""),1,0)</f>
        <v>0</v>
      </c>
    </row>
    <row r="110" customFormat="false" ht="13.2" hidden="false" customHeight="false" outlineLevel="0" collapsed="false">
      <c r="A110" s="118"/>
      <c r="B110" s="145" t="s">
        <v>127</v>
      </c>
      <c r="C110" s="122"/>
      <c r="D110" s="122"/>
      <c r="E110" s="146" t="s">
        <v>128</v>
      </c>
      <c r="F110" s="63"/>
      <c r="H110" s="56"/>
    </row>
    <row r="111" customFormat="false" ht="13.2" hidden="false" customHeight="false" outlineLevel="0" collapsed="false">
      <c r="A111" s="118"/>
      <c r="B111" s="147" t="s">
        <v>136</v>
      </c>
      <c r="C111" s="148"/>
      <c r="D111" s="124" t="s">
        <v>158</v>
      </c>
      <c r="E111" s="124"/>
      <c r="F111" s="149"/>
      <c r="H111" s="56"/>
    </row>
    <row r="112" customFormat="false" ht="13.2" hidden="false" customHeight="false" outlineLevel="0" collapsed="false">
      <c r="A112" s="118"/>
      <c r="B112" s="145" t="s">
        <v>159</v>
      </c>
      <c r="C112" s="150"/>
      <c r="D112" s="150"/>
      <c r="E112" s="150"/>
      <c r="F112" s="150"/>
      <c r="H112" s="56"/>
    </row>
    <row r="113" customFormat="false" ht="13.2" hidden="false" customHeight="false" outlineLevel="0" collapsed="false">
      <c r="A113" s="118"/>
      <c r="B113" s="147" t="s">
        <v>142</v>
      </c>
      <c r="C113" s="151"/>
      <c r="D113" s="152" t="s">
        <v>143</v>
      </c>
      <c r="E113" s="152"/>
      <c r="F113" s="63"/>
      <c r="H113" s="56"/>
    </row>
    <row r="114" customFormat="false" ht="13.8" hidden="false" customHeight="false" outlineLevel="0" collapsed="false">
      <c r="A114" s="118"/>
      <c r="B114" s="153" t="s">
        <v>160</v>
      </c>
      <c r="C114" s="154"/>
      <c r="D114" s="154"/>
      <c r="E114" s="154"/>
      <c r="F114" s="154"/>
      <c r="H114" s="56"/>
    </row>
    <row r="115" customFormat="false" ht="5.1" hidden="false" customHeight="true" outlineLevel="0" collapsed="false"/>
    <row r="116" customFormat="false" ht="13.2" hidden="false" customHeight="false" outlineLevel="0" collapsed="false">
      <c r="A116" s="118" t="n">
        <v>17</v>
      </c>
      <c r="B116" s="141" t="s">
        <v>131</v>
      </c>
      <c r="C116" s="142"/>
      <c r="D116" s="143" t="s">
        <v>89</v>
      </c>
      <c r="E116" s="143"/>
      <c r="F116" s="144" t="str">
        <f aca="false">IF(AND(I116=1,OR(AND(TRIM(C116)="",TRIM(F117)=""),TRIM(C117)="",TRIM(C121)="")),"NE","DA")</f>
        <v>DA</v>
      </c>
      <c r="H116" s="56" t="n">
        <f aca="false">IF(OR(ISERROR(F116),F116="NE"),1,0)</f>
        <v>0</v>
      </c>
      <c r="I116" s="7" t="n">
        <f aca="false">IF(OR(TRIM(C116)&lt;&gt;"",TRIM(C117)&lt;&gt;"",TRIM(C118)&lt;&gt;"",TRIM(C119)&lt;&gt;"",TRIM(C120)&lt;&gt;"",TRIM(C121)&lt;&gt;"",TRIM(F117)&lt;&gt;"",TRIM(F118)&lt;&gt;"",TRIM(F120)&lt;&gt;""),1,0)</f>
        <v>0</v>
      </c>
    </row>
    <row r="117" customFormat="false" ht="13.2" hidden="false" customHeight="false" outlineLevel="0" collapsed="false">
      <c r="A117" s="118"/>
      <c r="B117" s="145" t="s">
        <v>127</v>
      </c>
      <c r="C117" s="122"/>
      <c r="D117" s="122"/>
      <c r="E117" s="146" t="s">
        <v>128</v>
      </c>
      <c r="F117" s="63"/>
      <c r="H117" s="56"/>
    </row>
    <row r="118" customFormat="false" ht="13.2" hidden="false" customHeight="false" outlineLevel="0" collapsed="false">
      <c r="A118" s="118"/>
      <c r="B118" s="147" t="s">
        <v>136</v>
      </c>
      <c r="C118" s="148"/>
      <c r="D118" s="124" t="s">
        <v>158</v>
      </c>
      <c r="E118" s="124"/>
      <c r="F118" s="149"/>
      <c r="H118" s="56"/>
    </row>
    <row r="119" customFormat="false" ht="13.2" hidden="false" customHeight="false" outlineLevel="0" collapsed="false">
      <c r="A119" s="118"/>
      <c r="B119" s="145" t="s">
        <v>159</v>
      </c>
      <c r="C119" s="150"/>
      <c r="D119" s="150"/>
      <c r="E119" s="150"/>
      <c r="F119" s="150"/>
      <c r="H119" s="56"/>
    </row>
    <row r="120" customFormat="false" ht="13.2" hidden="false" customHeight="false" outlineLevel="0" collapsed="false">
      <c r="A120" s="118"/>
      <c r="B120" s="147" t="s">
        <v>142</v>
      </c>
      <c r="C120" s="151"/>
      <c r="D120" s="152" t="s">
        <v>143</v>
      </c>
      <c r="E120" s="152"/>
      <c r="F120" s="63"/>
      <c r="H120" s="56"/>
    </row>
    <row r="121" customFormat="false" ht="13.8" hidden="false" customHeight="false" outlineLevel="0" collapsed="false">
      <c r="A121" s="118"/>
      <c r="B121" s="153" t="s">
        <v>160</v>
      </c>
      <c r="C121" s="154"/>
      <c r="D121" s="154"/>
      <c r="E121" s="154"/>
      <c r="F121" s="154"/>
      <c r="H121" s="56"/>
    </row>
    <row r="122" customFormat="false" ht="5.1" hidden="false" customHeight="true" outlineLevel="0" collapsed="false"/>
    <row r="123" customFormat="false" ht="13.2" hidden="false" customHeight="false" outlineLevel="0" collapsed="false">
      <c r="A123" s="118" t="n">
        <v>18</v>
      </c>
      <c r="B123" s="141" t="s">
        <v>131</v>
      </c>
      <c r="C123" s="142"/>
      <c r="D123" s="143" t="s">
        <v>89</v>
      </c>
      <c r="E123" s="143"/>
      <c r="F123" s="144" t="str">
        <f aca="false">IF(AND(I123=1,OR(AND(TRIM(C123)="",TRIM(F124)=""),TRIM(C124)="",TRIM(C128)="")),"NE","DA")</f>
        <v>DA</v>
      </c>
      <c r="H123" s="56" t="n">
        <f aca="false">IF(OR(ISERROR(F123),F123="NE"),1,0)</f>
        <v>0</v>
      </c>
      <c r="I123" s="7" t="n">
        <f aca="false">IF(OR(TRIM(C123)&lt;&gt;"",TRIM(C124)&lt;&gt;"",TRIM(C125)&lt;&gt;"",TRIM(C126)&lt;&gt;"",TRIM(C127)&lt;&gt;"",TRIM(C128)&lt;&gt;"",TRIM(F124)&lt;&gt;"",TRIM(F125)&lt;&gt;"",TRIM(F127)&lt;&gt;""),1,0)</f>
        <v>0</v>
      </c>
    </row>
    <row r="124" customFormat="false" ht="13.2" hidden="false" customHeight="false" outlineLevel="0" collapsed="false">
      <c r="A124" s="118"/>
      <c r="B124" s="145" t="s">
        <v>127</v>
      </c>
      <c r="C124" s="122"/>
      <c r="D124" s="122"/>
      <c r="E124" s="146" t="s">
        <v>128</v>
      </c>
      <c r="F124" s="63"/>
      <c r="H124" s="56"/>
    </row>
    <row r="125" customFormat="false" ht="13.2" hidden="false" customHeight="false" outlineLevel="0" collapsed="false">
      <c r="A125" s="118"/>
      <c r="B125" s="147" t="s">
        <v>136</v>
      </c>
      <c r="C125" s="148"/>
      <c r="D125" s="124" t="s">
        <v>158</v>
      </c>
      <c r="E125" s="124"/>
      <c r="F125" s="149"/>
      <c r="H125" s="56"/>
    </row>
    <row r="126" customFormat="false" ht="13.2" hidden="false" customHeight="false" outlineLevel="0" collapsed="false">
      <c r="A126" s="118"/>
      <c r="B126" s="145" t="s">
        <v>159</v>
      </c>
      <c r="C126" s="150"/>
      <c r="D126" s="150"/>
      <c r="E126" s="150"/>
      <c r="F126" s="150"/>
      <c r="H126" s="56"/>
    </row>
    <row r="127" customFormat="false" ht="13.2" hidden="false" customHeight="false" outlineLevel="0" collapsed="false">
      <c r="A127" s="118"/>
      <c r="B127" s="147" t="s">
        <v>142</v>
      </c>
      <c r="C127" s="151"/>
      <c r="D127" s="152" t="s">
        <v>143</v>
      </c>
      <c r="E127" s="152"/>
      <c r="F127" s="63"/>
      <c r="H127" s="56"/>
    </row>
    <row r="128" customFormat="false" ht="13.8" hidden="false" customHeight="false" outlineLevel="0" collapsed="false">
      <c r="A128" s="118"/>
      <c r="B128" s="153" t="s">
        <v>160</v>
      </c>
      <c r="C128" s="154"/>
      <c r="D128" s="154"/>
      <c r="E128" s="154"/>
      <c r="F128" s="154"/>
      <c r="H128" s="56"/>
    </row>
    <row r="129" customFormat="false" ht="5.1" hidden="false" customHeight="true" outlineLevel="0" collapsed="false"/>
    <row r="130" customFormat="false" ht="13.2" hidden="false" customHeight="false" outlineLevel="0" collapsed="false">
      <c r="A130" s="118" t="n">
        <v>19</v>
      </c>
      <c r="B130" s="141" t="s">
        <v>131</v>
      </c>
      <c r="C130" s="142"/>
      <c r="D130" s="143" t="s">
        <v>89</v>
      </c>
      <c r="E130" s="143"/>
      <c r="F130" s="144" t="str">
        <f aca="false">IF(AND(I130=1,OR(AND(TRIM(C130)="",TRIM(F131)=""),TRIM(C131)="",TRIM(C135)="")),"NE","DA")</f>
        <v>DA</v>
      </c>
      <c r="H130" s="56" t="n">
        <f aca="false">IF(OR(ISERROR(F130),F130="NE"),1,0)</f>
        <v>0</v>
      </c>
      <c r="I130" s="7" t="n">
        <f aca="false">IF(OR(TRIM(C130)&lt;&gt;"",TRIM(C131)&lt;&gt;"",TRIM(C132)&lt;&gt;"",TRIM(C133)&lt;&gt;"",TRIM(C134)&lt;&gt;"",TRIM(C135)&lt;&gt;"",TRIM(F131)&lt;&gt;"",TRIM(F132)&lt;&gt;"",TRIM(F134)&lt;&gt;""),1,0)</f>
        <v>0</v>
      </c>
    </row>
    <row r="131" customFormat="false" ht="13.2" hidden="false" customHeight="false" outlineLevel="0" collapsed="false">
      <c r="A131" s="118"/>
      <c r="B131" s="145" t="s">
        <v>127</v>
      </c>
      <c r="C131" s="122"/>
      <c r="D131" s="122"/>
      <c r="E131" s="146" t="s">
        <v>128</v>
      </c>
      <c r="F131" s="63"/>
      <c r="H131" s="56"/>
    </row>
    <row r="132" customFormat="false" ht="13.2" hidden="false" customHeight="false" outlineLevel="0" collapsed="false">
      <c r="A132" s="118"/>
      <c r="B132" s="147" t="s">
        <v>136</v>
      </c>
      <c r="C132" s="148"/>
      <c r="D132" s="124" t="s">
        <v>158</v>
      </c>
      <c r="E132" s="124"/>
      <c r="F132" s="149"/>
      <c r="H132" s="56"/>
    </row>
    <row r="133" customFormat="false" ht="13.2" hidden="false" customHeight="false" outlineLevel="0" collapsed="false">
      <c r="A133" s="118"/>
      <c r="B133" s="145" t="s">
        <v>159</v>
      </c>
      <c r="C133" s="150"/>
      <c r="D133" s="150"/>
      <c r="E133" s="150"/>
      <c r="F133" s="150"/>
      <c r="H133" s="56"/>
    </row>
    <row r="134" customFormat="false" ht="13.2" hidden="false" customHeight="false" outlineLevel="0" collapsed="false">
      <c r="A134" s="118"/>
      <c r="B134" s="147" t="s">
        <v>142</v>
      </c>
      <c r="C134" s="151"/>
      <c r="D134" s="152" t="s">
        <v>143</v>
      </c>
      <c r="E134" s="152"/>
      <c r="F134" s="63"/>
      <c r="H134" s="56"/>
    </row>
    <row r="135" customFormat="false" ht="13.8" hidden="false" customHeight="false" outlineLevel="0" collapsed="false">
      <c r="A135" s="118"/>
      <c r="B135" s="153" t="s">
        <v>160</v>
      </c>
      <c r="C135" s="154"/>
      <c r="D135" s="154"/>
      <c r="E135" s="154"/>
      <c r="F135" s="154"/>
      <c r="H135" s="56"/>
    </row>
    <row r="136" customFormat="false" ht="5.1" hidden="false" customHeight="true" outlineLevel="0" collapsed="false"/>
    <row r="137" customFormat="false" ht="13.2" hidden="false" customHeight="false" outlineLevel="0" collapsed="false">
      <c r="A137" s="118" t="n">
        <v>20</v>
      </c>
      <c r="B137" s="141" t="s">
        <v>131</v>
      </c>
      <c r="C137" s="142"/>
      <c r="D137" s="143" t="s">
        <v>89</v>
      </c>
      <c r="E137" s="143"/>
      <c r="F137" s="144" t="str">
        <f aca="false">IF(AND(I137=1,OR(AND(TRIM(C137)="",TRIM(F138)=""),TRIM(C138)="",TRIM(C142)="")),"NE","DA")</f>
        <v>DA</v>
      </c>
      <c r="H137" s="56" t="n">
        <f aca="false">IF(OR(ISERROR(F137),F137="NE"),1,0)</f>
        <v>0</v>
      </c>
      <c r="I137" s="7" t="n">
        <f aca="false">IF(OR(TRIM(C137)&lt;&gt;"",TRIM(C138)&lt;&gt;"",TRIM(C139)&lt;&gt;"",TRIM(C140)&lt;&gt;"",TRIM(C141)&lt;&gt;"",TRIM(C142)&lt;&gt;"",TRIM(F138)&lt;&gt;"",TRIM(F139)&lt;&gt;"",TRIM(F141)&lt;&gt;""),1,0)</f>
        <v>0</v>
      </c>
    </row>
    <row r="138" customFormat="false" ht="13.2" hidden="false" customHeight="false" outlineLevel="0" collapsed="false">
      <c r="A138" s="118"/>
      <c r="B138" s="145" t="s">
        <v>127</v>
      </c>
      <c r="C138" s="122"/>
      <c r="D138" s="122"/>
      <c r="E138" s="146" t="s">
        <v>128</v>
      </c>
      <c r="F138" s="63"/>
      <c r="H138" s="56"/>
    </row>
    <row r="139" customFormat="false" ht="13.2" hidden="false" customHeight="false" outlineLevel="0" collapsed="false">
      <c r="A139" s="118"/>
      <c r="B139" s="147" t="s">
        <v>136</v>
      </c>
      <c r="C139" s="148"/>
      <c r="D139" s="124" t="s">
        <v>158</v>
      </c>
      <c r="E139" s="124"/>
      <c r="F139" s="149"/>
      <c r="H139" s="56"/>
    </row>
    <row r="140" customFormat="false" ht="13.2" hidden="false" customHeight="false" outlineLevel="0" collapsed="false">
      <c r="A140" s="118"/>
      <c r="B140" s="145" t="s">
        <v>159</v>
      </c>
      <c r="C140" s="150"/>
      <c r="D140" s="150"/>
      <c r="E140" s="150"/>
      <c r="F140" s="150"/>
      <c r="H140" s="56"/>
    </row>
    <row r="141" customFormat="false" ht="13.2" hidden="false" customHeight="false" outlineLevel="0" collapsed="false">
      <c r="A141" s="118"/>
      <c r="B141" s="147" t="s">
        <v>142</v>
      </c>
      <c r="C141" s="151"/>
      <c r="D141" s="152" t="s">
        <v>143</v>
      </c>
      <c r="E141" s="152"/>
      <c r="F141" s="63"/>
      <c r="H141" s="56"/>
    </row>
    <row r="142" customFormat="false" ht="13.8" hidden="false" customHeight="false" outlineLevel="0" collapsed="false">
      <c r="A142" s="118"/>
      <c r="B142" s="153" t="s">
        <v>160</v>
      </c>
      <c r="C142" s="154"/>
      <c r="D142" s="154"/>
      <c r="E142" s="154"/>
      <c r="F142" s="154"/>
      <c r="H142" s="56"/>
    </row>
  </sheetData>
  <sheetProtection sheet="true" password="c79a" objects="true" scenarios="true"/>
  <mergeCells count="142">
    <mergeCell ref="A1:F1"/>
    <mergeCell ref="A2:F2"/>
    <mergeCell ref="A4:A9"/>
    <mergeCell ref="D4:E4"/>
    <mergeCell ref="C5:D5"/>
    <mergeCell ref="D6:E6"/>
    <mergeCell ref="C7:F7"/>
    <mergeCell ref="D8:E8"/>
    <mergeCell ref="C9:F9"/>
    <mergeCell ref="A11:A16"/>
    <mergeCell ref="D11:E11"/>
    <mergeCell ref="C12:D12"/>
    <mergeCell ref="D13:E13"/>
    <mergeCell ref="C14:F14"/>
    <mergeCell ref="D15:E15"/>
    <mergeCell ref="C16:F16"/>
    <mergeCell ref="A18:A23"/>
    <mergeCell ref="D18:E18"/>
    <mergeCell ref="C19:D19"/>
    <mergeCell ref="D20:E20"/>
    <mergeCell ref="C21:F21"/>
    <mergeCell ref="D22:E22"/>
    <mergeCell ref="C23:F23"/>
    <mergeCell ref="A25:A30"/>
    <mergeCell ref="D25:E25"/>
    <mergeCell ref="C26:D26"/>
    <mergeCell ref="D27:E27"/>
    <mergeCell ref="C28:F28"/>
    <mergeCell ref="D29:E29"/>
    <mergeCell ref="C30:F30"/>
    <mergeCell ref="A32:A37"/>
    <mergeCell ref="D32:E32"/>
    <mergeCell ref="C33:D33"/>
    <mergeCell ref="D34:E34"/>
    <mergeCell ref="C35:F35"/>
    <mergeCell ref="D36:E36"/>
    <mergeCell ref="C37:F37"/>
    <mergeCell ref="A39:A44"/>
    <mergeCell ref="D39:E39"/>
    <mergeCell ref="C40:D40"/>
    <mergeCell ref="D41:E41"/>
    <mergeCell ref="C42:F42"/>
    <mergeCell ref="D43:E43"/>
    <mergeCell ref="C44:F44"/>
    <mergeCell ref="A46:A51"/>
    <mergeCell ref="D46:E46"/>
    <mergeCell ref="C47:D47"/>
    <mergeCell ref="D48:E48"/>
    <mergeCell ref="C49:F49"/>
    <mergeCell ref="D50:E50"/>
    <mergeCell ref="C51:F51"/>
    <mergeCell ref="A53:A58"/>
    <mergeCell ref="D53:E53"/>
    <mergeCell ref="C54:D54"/>
    <mergeCell ref="D55:E55"/>
    <mergeCell ref="C56:F56"/>
    <mergeCell ref="D57:E57"/>
    <mergeCell ref="C58:F58"/>
    <mergeCell ref="A60:A65"/>
    <mergeCell ref="D60:E60"/>
    <mergeCell ref="C61:D61"/>
    <mergeCell ref="D62:E62"/>
    <mergeCell ref="C63:F63"/>
    <mergeCell ref="D64:E64"/>
    <mergeCell ref="C65:F65"/>
    <mergeCell ref="A67:A72"/>
    <mergeCell ref="D67:E67"/>
    <mergeCell ref="C68:D68"/>
    <mergeCell ref="D69:E69"/>
    <mergeCell ref="C70:F70"/>
    <mergeCell ref="D71:E71"/>
    <mergeCell ref="C72:F72"/>
    <mergeCell ref="A74:A79"/>
    <mergeCell ref="D74:E74"/>
    <mergeCell ref="C75:D75"/>
    <mergeCell ref="D76:E76"/>
    <mergeCell ref="C77:F77"/>
    <mergeCell ref="D78:E78"/>
    <mergeCell ref="C79:F79"/>
    <mergeCell ref="A81:A86"/>
    <mergeCell ref="D81:E81"/>
    <mergeCell ref="C82:D82"/>
    <mergeCell ref="D83:E83"/>
    <mergeCell ref="C84:F84"/>
    <mergeCell ref="D85:E85"/>
    <mergeCell ref="C86:F86"/>
    <mergeCell ref="A88:A93"/>
    <mergeCell ref="D88:E88"/>
    <mergeCell ref="C89:D89"/>
    <mergeCell ref="D90:E90"/>
    <mergeCell ref="C91:F91"/>
    <mergeCell ref="D92:E92"/>
    <mergeCell ref="C93:F93"/>
    <mergeCell ref="A95:A100"/>
    <mergeCell ref="D95:E95"/>
    <mergeCell ref="C96:D96"/>
    <mergeCell ref="D97:E97"/>
    <mergeCell ref="C98:F98"/>
    <mergeCell ref="D99:E99"/>
    <mergeCell ref="C100:F100"/>
    <mergeCell ref="A102:A107"/>
    <mergeCell ref="D102:E102"/>
    <mergeCell ref="C103:D103"/>
    <mergeCell ref="D104:E104"/>
    <mergeCell ref="C105:F105"/>
    <mergeCell ref="D106:E106"/>
    <mergeCell ref="C107:F107"/>
    <mergeCell ref="A109:A114"/>
    <mergeCell ref="D109:E109"/>
    <mergeCell ref="C110:D110"/>
    <mergeCell ref="D111:E111"/>
    <mergeCell ref="C112:F112"/>
    <mergeCell ref="D113:E113"/>
    <mergeCell ref="C114:F114"/>
    <mergeCell ref="A116:A121"/>
    <mergeCell ref="D116:E116"/>
    <mergeCell ref="C117:D117"/>
    <mergeCell ref="D118:E118"/>
    <mergeCell ref="C119:F119"/>
    <mergeCell ref="D120:E120"/>
    <mergeCell ref="C121:F121"/>
    <mergeCell ref="A123:A128"/>
    <mergeCell ref="D123:E123"/>
    <mergeCell ref="C124:D124"/>
    <mergeCell ref="D125:E125"/>
    <mergeCell ref="C126:F126"/>
    <mergeCell ref="D127:E127"/>
    <mergeCell ref="C128:F128"/>
    <mergeCell ref="A130:A135"/>
    <mergeCell ref="D130:E130"/>
    <mergeCell ref="C131:D131"/>
    <mergeCell ref="D132:E132"/>
    <mergeCell ref="C133:F133"/>
    <mergeCell ref="D134:E134"/>
    <mergeCell ref="C135:F135"/>
    <mergeCell ref="A137:A142"/>
    <mergeCell ref="D137:E137"/>
    <mergeCell ref="C138:D138"/>
    <mergeCell ref="D139:E139"/>
    <mergeCell ref="C140:F140"/>
    <mergeCell ref="D141:E141"/>
    <mergeCell ref="C142:F142"/>
  </mergeCells>
  <conditionalFormatting sqref="F1:F65536">
    <cfRule type="cellIs" priority="2" operator="equal" aboveAverage="0" equalAverage="0" bottom="0" percent="0" rank="0" text="" dxfId="9">
      <formula>"NE"</formula>
    </cfRule>
  </conditionalFormatting>
  <dataValidations count="1">
    <dataValidation allowBlank="true" error="Redni broj u knjizi upisa mora biti cijeli broj veći ili jednak 1." errorStyle="stop" errorTitle="Neispravan redni broj u knjizi" operator="greaterThanOrEqual" showDropDown="false" showErrorMessage="true" showInputMessage="false" sqref="C8 C15 C22 C29 C36 C43 C50 C57 C64 C71 C78 C85 C92 C99 C106 C113 C120 C127 C134 C141" type="whole">
      <formula1>1</formula1>
      <formula2>0</formula2>
    </dataValidation>
  </dataValidations>
  <printOptions headings="false" gridLines="false" gridLinesSet="true" horizontalCentered="true" verticalCentered="false"/>
  <pageMargins left="0.629861111111111" right="0.62986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3" activeCellId="0" sqref="A143:IV65536"/>
    </sheetView>
  </sheetViews>
  <sheetFormatPr defaultColWidth="9.1015625" defaultRowHeight="13.2" zeroHeight="true" outlineLevelRow="0" outlineLevelCol="0"/>
  <cols>
    <col collapsed="false" customWidth="true" hidden="false" outlineLevel="0" max="1" min="1" style="7" width="4.87"/>
    <col collapsed="false" customWidth="true" hidden="false" outlineLevel="0" max="2" min="2" style="7" width="12.66"/>
    <col collapsed="false" customWidth="true" hidden="false" outlineLevel="0" max="3" min="3" style="7" width="42.66"/>
    <col collapsed="false" customWidth="true" hidden="false" outlineLevel="0" max="4" min="4" style="7" width="8.66"/>
    <col collapsed="false" customWidth="true" hidden="false" outlineLevel="0" max="5" min="5" style="7" width="4.66"/>
    <col collapsed="false" customWidth="true" hidden="false" outlineLevel="0" max="6" min="6" style="7" width="16.66"/>
    <col collapsed="false" customWidth="true" hidden="false" outlineLevel="0" max="7" min="7" style="7" width="0.87"/>
    <col collapsed="false" customWidth="true" hidden="true" outlineLevel="0" max="9" min="8" style="7" width="15.66"/>
    <col collapsed="false" customWidth="false" hidden="true" outlineLevel="0" max="257" min="10" style="7" width="9.1"/>
  </cols>
  <sheetData>
    <row r="1" customFormat="false" ht="125.1" hidden="false" customHeight="true" outlineLevel="0" collapsed="false">
      <c r="A1" s="45" t="s">
        <v>161</v>
      </c>
      <c r="B1" s="45"/>
      <c r="C1" s="45"/>
      <c r="D1" s="45"/>
      <c r="E1" s="45"/>
      <c r="F1" s="45"/>
      <c r="H1" s="7" t="n">
        <f aca="false">SUM(H4:H142)</f>
        <v>0</v>
      </c>
      <c r="I1" s="7" t="n">
        <f aca="false">SUM(I4:I142)</f>
        <v>0</v>
      </c>
    </row>
    <row r="2" customFormat="false" ht="21.9" hidden="false" customHeight="true" outlineLevel="0" collapsed="false">
      <c r="A2" s="69" t="s">
        <v>162</v>
      </c>
      <c r="B2" s="69"/>
      <c r="C2" s="69"/>
      <c r="D2" s="69"/>
      <c r="E2" s="69"/>
      <c r="F2" s="69"/>
      <c r="H2" s="49" t="s">
        <v>84</v>
      </c>
      <c r="I2" s="49" t="s">
        <v>85</v>
      </c>
    </row>
    <row r="3" customFormat="false" ht="5.1" hidden="false" customHeight="true" outlineLevel="0" collapsed="false"/>
    <row r="4" customFormat="false" ht="12.9" hidden="false" customHeight="true" outlineLevel="0" collapsed="false">
      <c r="A4" s="118" t="n">
        <v>1</v>
      </c>
      <c r="B4" s="155" t="s">
        <v>136</v>
      </c>
      <c r="C4" s="53"/>
      <c r="D4" s="120" t="s">
        <v>89</v>
      </c>
      <c r="E4" s="120"/>
      <c r="F4" s="55" t="str">
        <f aca="false">IF(AND(I4=1,OR(TRIM(C6)="",TRIM(C8)="",TRIM(C9)="",LEN(C8)&gt;1000,LEN(C9)&gt;500)),"NE","DA")</f>
        <v>DA</v>
      </c>
      <c r="H4" s="56" t="n">
        <f aca="false">IF(OR(ISERROR(F4),F4="NE"),1,0)</f>
        <v>0</v>
      </c>
      <c r="I4" s="7" t="n">
        <f aca="false">IF(OR(TRIM(C4)&lt;&gt;"",TRIM(C5)&lt;&gt;"",TRIM(C6)&lt;&gt;"",TRIM(C8)&lt;&gt;"",TRIM(C9)&lt;&gt;"",TRIM(F5)&lt;&gt;"",TRIM(F6)&lt;&gt;"",TRIM(F7)&lt;&gt;""),1,0)</f>
        <v>0</v>
      </c>
    </row>
    <row r="5" customFormat="false" ht="12.9" hidden="false" customHeight="true" outlineLevel="0" collapsed="false">
      <c r="A5" s="118"/>
      <c r="B5" s="156" t="s">
        <v>159</v>
      </c>
      <c r="C5" s="61"/>
      <c r="D5" s="157" t="s">
        <v>142</v>
      </c>
      <c r="E5" s="157"/>
      <c r="F5" s="158"/>
      <c r="H5" s="56"/>
    </row>
    <row r="6" customFormat="false" ht="12.9" hidden="false" customHeight="true" outlineLevel="0" collapsed="false">
      <c r="A6" s="118"/>
      <c r="B6" s="156" t="s">
        <v>163</v>
      </c>
      <c r="C6" s="159"/>
      <c r="D6" s="157" t="s">
        <v>164</v>
      </c>
      <c r="E6" s="157"/>
      <c r="F6" s="160"/>
      <c r="H6" s="56"/>
    </row>
    <row r="7" customFormat="false" ht="12.9" hidden="false" customHeight="true" outlineLevel="0" collapsed="false">
      <c r="A7" s="118"/>
      <c r="B7" s="161"/>
      <c r="C7" s="162"/>
      <c r="D7" s="163" t="s">
        <v>158</v>
      </c>
      <c r="E7" s="163"/>
      <c r="F7" s="160"/>
      <c r="H7" s="56"/>
    </row>
    <row r="8" customFormat="false" ht="42" hidden="false" customHeight="true" outlineLevel="0" collapsed="false">
      <c r="A8" s="118"/>
      <c r="B8" s="164" t="s">
        <v>165</v>
      </c>
      <c r="C8" s="165"/>
      <c r="D8" s="165"/>
      <c r="E8" s="165"/>
      <c r="F8" s="165"/>
      <c r="H8" s="56"/>
    </row>
    <row r="9" customFormat="false" ht="42" hidden="false" customHeight="true" outlineLevel="0" collapsed="false">
      <c r="A9" s="118"/>
      <c r="B9" s="166" t="s">
        <v>166</v>
      </c>
      <c r="C9" s="101"/>
      <c r="D9" s="101"/>
      <c r="E9" s="101"/>
      <c r="F9" s="101"/>
    </row>
    <row r="10" customFormat="false" ht="6.9" hidden="false" customHeight="true" outlineLevel="0" collapsed="false"/>
    <row r="11" customFormat="false" ht="13.2" hidden="false" customHeight="false" outlineLevel="0" collapsed="false">
      <c r="A11" s="118" t="n">
        <v>2</v>
      </c>
      <c r="B11" s="155" t="s">
        <v>136</v>
      </c>
      <c r="C11" s="53"/>
      <c r="D11" s="120" t="s">
        <v>89</v>
      </c>
      <c r="E11" s="120"/>
      <c r="F11" s="55" t="str">
        <f aca="false">IF(AND(I11=1,OR(TRIM(C13)="",TRIM(C15)="",TRIM(C16)="",LEN(C15)&gt;1000,LEN(C16)&gt;500)),"NE","DA")</f>
        <v>DA</v>
      </c>
      <c r="H11" s="56" t="n">
        <f aca="false">IF(OR(ISERROR(F11),F11="NE"),1,0)</f>
        <v>0</v>
      </c>
      <c r="I11" s="7" t="n">
        <f aca="false">IF(OR(TRIM(C11)&lt;&gt;"",TRIM(C12)&lt;&gt;"",TRIM(C13)&lt;&gt;"",TRIM(C15)&lt;&gt;"",TRIM(C16)&lt;&gt;"",TRIM(F12)&lt;&gt;"",TRIM(F13)&lt;&gt;"",TRIM(F14)&lt;&gt;""),1,0)</f>
        <v>0</v>
      </c>
    </row>
    <row r="12" customFormat="false" ht="13.2" hidden="false" customHeight="false" outlineLevel="0" collapsed="false">
      <c r="A12" s="118"/>
      <c r="B12" s="156" t="s">
        <v>159</v>
      </c>
      <c r="C12" s="61"/>
      <c r="D12" s="157" t="s">
        <v>142</v>
      </c>
      <c r="E12" s="157"/>
      <c r="F12" s="158"/>
      <c r="H12" s="56"/>
    </row>
    <row r="13" customFormat="false" ht="13.2" hidden="false" customHeight="false" outlineLevel="0" collapsed="false">
      <c r="A13" s="118"/>
      <c r="B13" s="156" t="s">
        <v>163</v>
      </c>
      <c r="C13" s="159"/>
      <c r="D13" s="157" t="s">
        <v>164</v>
      </c>
      <c r="E13" s="157"/>
      <c r="F13" s="160"/>
      <c r="H13" s="56"/>
    </row>
    <row r="14" customFormat="false" ht="13.2" hidden="false" customHeight="false" outlineLevel="0" collapsed="false">
      <c r="A14" s="118"/>
      <c r="B14" s="161"/>
      <c r="C14" s="162"/>
      <c r="D14" s="163" t="s">
        <v>158</v>
      </c>
      <c r="E14" s="163"/>
      <c r="F14" s="160"/>
      <c r="H14" s="56"/>
    </row>
    <row r="15" customFormat="false" ht="42" hidden="false" customHeight="true" outlineLevel="0" collapsed="false">
      <c r="A15" s="118"/>
      <c r="B15" s="164" t="s">
        <v>165</v>
      </c>
      <c r="C15" s="165"/>
      <c r="D15" s="165"/>
      <c r="E15" s="165"/>
      <c r="F15" s="165"/>
      <c r="H15" s="56"/>
    </row>
    <row r="16" customFormat="false" ht="42" hidden="false" customHeight="true" outlineLevel="0" collapsed="false">
      <c r="A16" s="118"/>
      <c r="B16" s="166" t="s">
        <v>166</v>
      </c>
      <c r="C16" s="101"/>
      <c r="D16" s="101"/>
      <c r="E16" s="101"/>
      <c r="F16" s="101"/>
    </row>
    <row r="17" customFormat="false" ht="6.9" hidden="false" customHeight="true" outlineLevel="0" collapsed="false"/>
    <row r="18" customFormat="false" ht="13.2" hidden="false" customHeight="false" outlineLevel="0" collapsed="false">
      <c r="A18" s="118" t="n">
        <v>3</v>
      </c>
      <c r="B18" s="155" t="s">
        <v>136</v>
      </c>
      <c r="C18" s="53"/>
      <c r="D18" s="120" t="s">
        <v>89</v>
      </c>
      <c r="E18" s="120"/>
      <c r="F18" s="55" t="str">
        <f aca="false">IF(AND(I18=1,OR(TRIM(C20)="",TRIM(C22)="",TRIM(C23)="",LEN(C22)&gt;1000,LEN(C23)&gt;500)),"NE","DA")</f>
        <v>DA</v>
      </c>
      <c r="H18" s="56" t="n">
        <f aca="false">IF(OR(ISERROR(F18),F18="NE"),1,0)</f>
        <v>0</v>
      </c>
      <c r="I18" s="7" t="n">
        <f aca="false">IF(OR(TRIM(C18)&lt;&gt;"",TRIM(C19)&lt;&gt;"",TRIM(C20)&lt;&gt;"",TRIM(C22)&lt;&gt;"",TRIM(C23)&lt;&gt;"",TRIM(F19)&lt;&gt;"",TRIM(F20)&lt;&gt;"",TRIM(F21)&lt;&gt;""),1,0)</f>
        <v>0</v>
      </c>
    </row>
    <row r="19" customFormat="false" ht="13.2" hidden="false" customHeight="false" outlineLevel="0" collapsed="false">
      <c r="A19" s="118"/>
      <c r="B19" s="156" t="s">
        <v>159</v>
      </c>
      <c r="C19" s="61"/>
      <c r="D19" s="157" t="s">
        <v>142</v>
      </c>
      <c r="E19" s="157"/>
      <c r="F19" s="158"/>
      <c r="H19" s="56"/>
    </row>
    <row r="20" customFormat="false" ht="13.2" hidden="false" customHeight="false" outlineLevel="0" collapsed="false">
      <c r="A20" s="118"/>
      <c r="B20" s="156" t="s">
        <v>163</v>
      </c>
      <c r="C20" s="159"/>
      <c r="D20" s="157" t="s">
        <v>164</v>
      </c>
      <c r="E20" s="157"/>
      <c r="F20" s="160"/>
      <c r="H20" s="56"/>
    </row>
    <row r="21" customFormat="false" ht="13.2" hidden="false" customHeight="false" outlineLevel="0" collapsed="false">
      <c r="A21" s="118"/>
      <c r="B21" s="161"/>
      <c r="C21" s="162"/>
      <c r="D21" s="163" t="s">
        <v>158</v>
      </c>
      <c r="E21" s="163"/>
      <c r="F21" s="160"/>
      <c r="H21" s="56"/>
    </row>
    <row r="22" customFormat="false" ht="42" hidden="false" customHeight="true" outlineLevel="0" collapsed="false">
      <c r="A22" s="118"/>
      <c r="B22" s="164" t="s">
        <v>165</v>
      </c>
      <c r="C22" s="165"/>
      <c r="D22" s="165"/>
      <c r="E22" s="165"/>
      <c r="F22" s="165"/>
      <c r="H22" s="56"/>
    </row>
    <row r="23" customFormat="false" ht="42" hidden="false" customHeight="true" outlineLevel="0" collapsed="false">
      <c r="A23" s="118"/>
      <c r="B23" s="166" t="s">
        <v>166</v>
      </c>
      <c r="C23" s="101"/>
      <c r="D23" s="101"/>
      <c r="E23" s="101"/>
      <c r="F23" s="101"/>
    </row>
    <row r="24" customFormat="false" ht="6.9" hidden="false" customHeight="true" outlineLevel="0" collapsed="false"/>
    <row r="25" customFormat="false" ht="13.2" hidden="false" customHeight="false" outlineLevel="0" collapsed="false">
      <c r="A25" s="118" t="n">
        <v>4</v>
      </c>
      <c r="B25" s="155" t="s">
        <v>136</v>
      </c>
      <c r="C25" s="53"/>
      <c r="D25" s="120" t="s">
        <v>89</v>
      </c>
      <c r="E25" s="120"/>
      <c r="F25" s="55" t="str">
        <f aca="false">IF(AND(I25=1,OR(TRIM(C27)="",TRIM(C29)="",TRIM(C30)="",LEN(C29)&gt;1000,LEN(C30)&gt;500)),"NE","DA")</f>
        <v>DA</v>
      </c>
      <c r="H25" s="56" t="n">
        <f aca="false">IF(OR(ISERROR(F25),F25="NE"),1,0)</f>
        <v>0</v>
      </c>
      <c r="I25" s="7" t="n">
        <f aca="false">IF(OR(TRIM(C25)&lt;&gt;"",TRIM(C26)&lt;&gt;"",TRIM(C27)&lt;&gt;"",TRIM(C29)&lt;&gt;"",TRIM(C30)&lt;&gt;"",TRIM(F26)&lt;&gt;"",TRIM(F27)&lt;&gt;"",TRIM(F28)&lt;&gt;""),1,0)</f>
        <v>0</v>
      </c>
    </row>
    <row r="26" customFormat="false" ht="13.2" hidden="false" customHeight="false" outlineLevel="0" collapsed="false">
      <c r="A26" s="118"/>
      <c r="B26" s="156" t="s">
        <v>159</v>
      </c>
      <c r="C26" s="61"/>
      <c r="D26" s="157" t="s">
        <v>142</v>
      </c>
      <c r="E26" s="157"/>
      <c r="F26" s="158"/>
      <c r="H26" s="56"/>
    </row>
    <row r="27" customFormat="false" ht="13.2" hidden="false" customHeight="false" outlineLevel="0" collapsed="false">
      <c r="A27" s="118"/>
      <c r="B27" s="156" t="s">
        <v>163</v>
      </c>
      <c r="C27" s="159"/>
      <c r="D27" s="157" t="s">
        <v>164</v>
      </c>
      <c r="E27" s="157"/>
      <c r="F27" s="160"/>
      <c r="H27" s="56"/>
    </row>
    <row r="28" customFormat="false" ht="13.2" hidden="false" customHeight="false" outlineLevel="0" collapsed="false">
      <c r="A28" s="118"/>
      <c r="B28" s="161"/>
      <c r="C28" s="162"/>
      <c r="D28" s="163" t="s">
        <v>158</v>
      </c>
      <c r="E28" s="163"/>
      <c r="F28" s="160"/>
      <c r="H28" s="56"/>
    </row>
    <row r="29" customFormat="false" ht="42" hidden="false" customHeight="true" outlineLevel="0" collapsed="false">
      <c r="A29" s="118"/>
      <c r="B29" s="164" t="s">
        <v>165</v>
      </c>
      <c r="C29" s="165"/>
      <c r="D29" s="165"/>
      <c r="E29" s="165"/>
      <c r="F29" s="165"/>
      <c r="H29" s="56"/>
    </row>
    <row r="30" customFormat="false" ht="42" hidden="false" customHeight="true" outlineLevel="0" collapsed="false">
      <c r="A30" s="118"/>
      <c r="B30" s="166" t="s">
        <v>166</v>
      </c>
      <c r="C30" s="101"/>
      <c r="D30" s="101"/>
      <c r="E30" s="101"/>
      <c r="F30" s="101"/>
    </row>
    <row r="31" customFormat="false" ht="6.9" hidden="false" customHeight="true" outlineLevel="0" collapsed="false"/>
    <row r="32" customFormat="false" ht="13.2" hidden="false" customHeight="false" outlineLevel="0" collapsed="false">
      <c r="A32" s="118" t="n">
        <v>5</v>
      </c>
      <c r="B32" s="155" t="s">
        <v>136</v>
      </c>
      <c r="C32" s="53"/>
      <c r="D32" s="120" t="s">
        <v>89</v>
      </c>
      <c r="E32" s="120"/>
      <c r="F32" s="55" t="str">
        <f aca="false">IF(AND(I32=1,OR(TRIM(C34)="",TRIM(C36)="",TRIM(C37)="",LEN(C36)&gt;1000,LEN(C37)&gt;500)),"NE","DA")</f>
        <v>DA</v>
      </c>
      <c r="H32" s="56" t="n">
        <f aca="false">IF(OR(ISERROR(F32),F32="NE"),1,0)</f>
        <v>0</v>
      </c>
      <c r="I32" s="7" t="n">
        <f aca="false">IF(OR(TRIM(C32)&lt;&gt;"",TRIM(C33)&lt;&gt;"",TRIM(C34)&lt;&gt;"",TRIM(C36)&lt;&gt;"",TRIM(C37)&lt;&gt;"",TRIM(F33)&lt;&gt;"",TRIM(F34)&lt;&gt;"",TRIM(F35)&lt;&gt;""),1,0)</f>
        <v>0</v>
      </c>
    </row>
    <row r="33" customFormat="false" ht="13.2" hidden="false" customHeight="false" outlineLevel="0" collapsed="false">
      <c r="A33" s="118"/>
      <c r="B33" s="156" t="s">
        <v>159</v>
      </c>
      <c r="C33" s="61"/>
      <c r="D33" s="157" t="s">
        <v>142</v>
      </c>
      <c r="E33" s="157"/>
      <c r="F33" s="158"/>
      <c r="H33" s="56"/>
    </row>
    <row r="34" customFormat="false" ht="13.2" hidden="false" customHeight="false" outlineLevel="0" collapsed="false">
      <c r="A34" s="118"/>
      <c r="B34" s="156" t="s">
        <v>163</v>
      </c>
      <c r="C34" s="159"/>
      <c r="D34" s="157" t="s">
        <v>164</v>
      </c>
      <c r="E34" s="157"/>
      <c r="F34" s="160"/>
      <c r="H34" s="56"/>
    </row>
    <row r="35" customFormat="false" ht="13.2" hidden="false" customHeight="false" outlineLevel="0" collapsed="false">
      <c r="A35" s="118"/>
      <c r="B35" s="161"/>
      <c r="C35" s="162"/>
      <c r="D35" s="163" t="s">
        <v>158</v>
      </c>
      <c r="E35" s="163"/>
      <c r="F35" s="160"/>
      <c r="H35" s="56"/>
    </row>
    <row r="36" customFormat="false" ht="42" hidden="false" customHeight="true" outlineLevel="0" collapsed="false">
      <c r="A36" s="118"/>
      <c r="B36" s="164" t="s">
        <v>165</v>
      </c>
      <c r="C36" s="165"/>
      <c r="D36" s="165"/>
      <c r="E36" s="165"/>
      <c r="F36" s="165"/>
      <c r="H36" s="56"/>
    </row>
    <row r="37" customFormat="false" ht="42" hidden="false" customHeight="true" outlineLevel="0" collapsed="false">
      <c r="A37" s="118"/>
      <c r="B37" s="166" t="s">
        <v>166</v>
      </c>
      <c r="C37" s="101"/>
      <c r="D37" s="101"/>
      <c r="E37" s="101"/>
      <c r="F37" s="101"/>
    </row>
    <row r="38" customFormat="false" ht="6.9" hidden="false" customHeight="true" outlineLevel="0" collapsed="false"/>
    <row r="39" customFormat="false" ht="13.2" hidden="false" customHeight="false" outlineLevel="0" collapsed="false">
      <c r="A39" s="118" t="n">
        <v>6</v>
      </c>
      <c r="B39" s="155" t="s">
        <v>136</v>
      </c>
      <c r="C39" s="53"/>
      <c r="D39" s="120" t="s">
        <v>89</v>
      </c>
      <c r="E39" s="120"/>
      <c r="F39" s="55" t="str">
        <f aca="false">IF(AND(I39=1,OR(TRIM(C41)="",TRIM(C43)="",TRIM(C44)="",LEN(C43)&gt;1000,LEN(C44)&gt;500)),"NE","DA")</f>
        <v>DA</v>
      </c>
      <c r="H39" s="56" t="n">
        <f aca="false">IF(OR(ISERROR(F39),F39="NE"),1,0)</f>
        <v>0</v>
      </c>
      <c r="I39" s="7" t="n">
        <f aca="false">IF(OR(TRIM(C39)&lt;&gt;"",TRIM(C40)&lt;&gt;"",TRIM(C41)&lt;&gt;"",TRIM(C43)&lt;&gt;"",TRIM(C44)&lt;&gt;"",TRIM(F40)&lt;&gt;"",TRIM(F41)&lt;&gt;"",TRIM(F42)&lt;&gt;""),1,0)</f>
        <v>0</v>
      </c>
    </row>
    <row r="40" customFormat="false" ht="13.2" hidden="false" customHeight="false" outlineLevel="0" collapsed="false">
      <c r="A40" s="118"/>
      <c r="B40" s="156" t="s">
        <v>159</v>
      </c>
      <c r="C40" s="61"/>
      <c r="D40" s="157" t="s">
        <v>142</v>
      </c>
      <c r="E40" s="157"/>
      <c r="F40" s="158"/>
      <c r="H40" s="56"/>
    </row>
    <row r="41" customFormat="false" ht="13.2" hidden="false" customHeight="false" outlineLevel="0" collapsed="false">
      <c r="A41" s="118"/>
      <c r="B41" s="156" t="s">
        <v>163</v>
      </c>
      <c r="C41" s="159"/>
      <c r="D41" s="157" t="s">
        <v>164</v>
      </c>
      <c r="E41" s="157"/>
      <c r="F41" s="160"/>
      <c r="H41" s="56"/>
    </row>
    <row r="42" customFormat="false" ht="13.2" hidden="false" customHeight="false" outlineLevel="0" collapsed="false">
      <c r="A42" s="118"/>
      <c r="B42" s="161"/>
      <c r="C42" s="162"/>
      <c r="D42" s="163" t="s">
        <v>158</v>
      </c>
      <c r="E42" s="163"/>
      <c r="F42" s="160"/>
      <c r="H42" s="56"/>
    </row>
    <row r="43" customFormat="false" ht="42" hidden="false" customHeight="true" outlineLevel="0" collapsed="false">
      <c r="A43" s="118"/>
      <c r="B43" s="164" t="s">
        <v>165</v>
      </c>
      <c r="C43" s="165"/>
      <c r="D43" s="165"/>
      <c r="E43" s="165"/>
      <c r="F43" s="165"/>
      <c r="H43" s="56"/>
    </row>
    <row r="44" customFormat="false" ht="42" hidden="false" customHeight="true" outlineLevel="0" collapsed="false">
      <c r="A44" s="118"/>
      <c r="B44" s="166" t="s">
        <v>166</v>
      </c>
      <c r="C44" s="101"/>
      <c r="D44" s="101"/>
      <c r="E44" s="101"/>
      <c r="F44" s="101"/>
    </row>
    <row r="45" customFormat="false" ht="6.9" hidden="false" customHeight="true" outlineLevel="0" collapsed="false"/>
    <row r="46" customFormat="false" ht="13.2" hidden="false" customHeight="false" outlineLevel="0" collapsed="false">
      <c r="A46" s="118" t="n">
        <v>7</v>
      </c>
      <c r="B46" s="155" t="s">
        <v>136</v>
      </c>
      <c r="C46" s="53"/>
      <c r="D46" s="120" t="s">
        <v>89</v>
      </c>
      <c r="E46" s="120"/>
      <c r="F46" s="55" t="str">
        <f aca="false">IF(AND(I46=1,OR(TRIM(C48)="",TRIM(C50)="",TRIM(C51)="",LEN(C50)&gt;1000,LEN(C51)&gt;500)),"NE","DA")</f>
        <v>DA</v>
      </c>
      <c r="H46" s="56" t="n">
        <f aca="false">IF(OR(ISERROR(F46),F46="NE"),1,0)</f>
        <v>0</v>
      </c>
      <c r="I46" s="7" t="n">
        <f aca="false">IF(OR(TRIM(C46)&lt;&gt;"",TRIM(C47)&lt;&gt;"",TRIM(C48)&lt;&gt;"",TRIM(C50)&lt;&gt;"",TRIM(C51)&lt;&gt;"",TRIM(F47)&lt;&gt;"",TRIM(F48)&lt;&gt;"",TRIM(F49)&lt;&gt;""),1,0)</f>
        <v>0</v>
      </c>
    </row>
    <row r="47" customFormat="false" ht="13.2" hidden="false" customHeight="false" outlineLevel="0" collapsed="false">
      <c r="A47" s="118"/>
      <c r="B47" s="156" t="s">
        <v>159</v>
      </c>
      <c r="C47" s="61"/>
      <c r="D47" s="157" t="s">
        <v>142</v>
      </c>
      <c r="E47" s="157"/>
      <c r="F47" s="158"/>
      <c r="H47" s="56"/>
    </row>
    <row r="48" customFormat="false" ht="13.2" hidden="false" customHeight="false" outlineLevel="0" collapsed="false">
      <c r="A48" s="118"/>
      <c r="B48" s="156" t="s">
        <v>163</v>
      </c>
      <c r="C48" s="159"/>
      <c r="D48" s="157" t="s">
        <v>164</v>
      </c>
      <c r="E48" s="157"/>
      <c r="F48" s="160"/>
      <c r="H48" s="56"/>
    </row>
    <row r="49" customFormat="false" ht="13.2" hidden="false" customHeight="false" outlineLevel="0" collapsed="false">
      <c r="A49" s="118"/>
      <c r="B49" s="161"/>
      <c r="C49" s="162"/>
      <c r="D49" s="163" t="s">
        <v>158</v>
      </c>
      <c r="E49" s="163"/>
      <c r="F49" s="160"/>
      <c r="H49" s="56"/>
    </row>
    <row r="50" customFormat="false" ht="42" hidden="false" customHeight="true" outlineLevel="0" collapsed="false">
      <c r="A50" s="118"/>
      <c r="B50" s="164" t="s">
        <v>165</v>
      </c>
      <c r="C50" s="165"/>
      <c r="D50" s="165"/>
      <c r="E50" s="165"/>
      <c r="F50" s="165"/>
      <c r="H50" s="56"/>
    </row>
    <row r="51" customFormat="false" ht="42" hidden="false" customHeight="true" outlineLevel="0" collapsed="false">
      <c r="A51" s="118"/>
      <c r="B51" s="166" t="s">
        <v>166</v>
      </c>
      <c r="C51" s="101"/>
      <c r="D51" s="101"/>
      <c r="E51" s="101"/>
      <c r="F51" s="101"/>
    </row>
    <row r="52" customFormat="false" ht="6.9" hidden="false" customHeight="true" outlineLevel="0" collapsed="false"/>
    <row r="53" customFormat="false" ht="13.2" hidden="false" customHeight="false" outlineLevel="0" collapsed="false">
      <c r="A53" s="118" t="n">
        <v>8</v>
      </c>
      <c r="B53" s="155" t="s">
        <v>136</v>
      </c>
      <c r="C53" s="53"/>
      <c r="D53" s="120" t="s">
        <v>89</v>
      </c>
      <c r="E53" s="120"/>
      <c r="F53" s="55" t="str">
        <f aca="false">IF(AND(I53=1,OR(TRIM(C55)="",TRIM(C57)="",TRIM(C58)="",LEN(C57)&gt;1000,LEN(C58)&gt;500)),"NE","DA")</f>
        <v>DA</v>
      </c>
      <c r="H53" s="56" t="n">
        <f aca="false">IF(OR(ISERROR(F53),F53="NE"),1,0)</f>
        <v>0</v>
      </c>
      <c r="I53" s="7" t="n">
        <f aca="false">IF(OR(TRIM(C53)&lt;&gt;"",TRIM(C54)&lt;&gt;"",TRIM(C55)&lt;&gt;"",TRIM(C57)&lt;&gt;"",TRIM(C58)&lt;&gt;"",TRIM(F54)&lt;&gt;"",TRIM(F55)&lt;&gt;"",TRIM(F56)&lt;&gt;""),1,0)</f>
        <v>0</v>
      </c>
    </row>
    <row r="54" customFormat="false" ht="13.2" hidden="false" customHeight="false" outlineLevel="0" collapsed="false">
      <c r="A54" s="118"/>
      <c r="B54" s="156" t="s">
        <v>159</v>
      </c>
      <c r="C54" s="61"/>
      <c r="D54" s="157" t="s">
        <v>142</v>
      </c>
      <c r="E54" s="157"/>
      <c r="F54" s="158"/>
      <c r="H54" s="56"/>
    </row>
    <row r="55" customFormat="false" ht="13.2" hidden="false" customHeight="false" outlineLevel="0" collapsed="false">
      <c r="A55" s="118"/>
      <c r="B55" s="156" t="s">
        <v>163</v>
      </c>
      <c r="C55" s="159"/>
      <c r="D55" s="157" t="s">
        <v>164</v>
      </c>
      <c r="E55" s="157"/>
      <c r="F55" s="160"/>
      <c r="H55" s="56"/>
    </row>
    <row r="56" customFormat="false" ht="13.2" hidden="false" customHeight="false" outlineLevel="0" collapsed="false">
      <c r="A56" s="118"/>
      <c r="B56" s="161"/>
      <c r="C56" s="162"/>
      <c r="D56" s="163" t="s">
        <v>158</v>
      </c>
      <c r="E56" s="163"/>
      <c r="F56" s="160"/>
      <c r="H56" s="56"/>
    </row>
    <row r="57" customFormat="false" ht="42" hidden="false" customHeight="true" outlineLevel="0" collapsed="false">
      <c r="A57" s="118"/>
      <c r="B57" s="164" t="s">
        <v>165</v>
      </c>
      <c r="C57" s="165"/>
      <c r="D57" s="165"/>
      <c r="E57" s="165"/>
      <c r="F57" s="165"/>
      <c r="H57" s="56"/>
    </row>
    <row r="58" customFormat="false" ht="42" hidden="false" customHeight="true" outlineLevel="0" collapsed="false">
      <c r="A58" s="118"/>
      <c r="B58" s="166" t="s">
        <v>166</v>
      </c>
      <c r="C58" s="101"/>
      <c r="D58" s="101"/>
      <c r="E58" s="101"/>
      <c r="F58" s="101"/>
    </row>
    <row r="59" customFormat="false" ht="6.9" hidden="false" customHeight="true" outlineLevel="0" collapsed="false"/>
    <row r="60" customFormat="false" ht="13.2" hidden="false" customHeight="false" outlineLevel="0" collapsed="false">
      <c r="A60" s="118" t="n">
        <v>9</v>
      </c>
      <c r="B60" s="155" t="s">
        <v>136</v>
      </c>
      <c r="C60" s="53"/>
      <c r="D60" s="120" t="s">
        <v>89</v>
      </c>
      <c r="E60" s="120"/>
      <c r="F60" s="55" t="str">
        <f aca="false">IF(AND(I60=1,OR(TRIM(C62)="",TRIM(C64)="",TRIM(C65)="",LEN(C64)&gt;1000,LEN(C65)&gt;500)),"NE","DA")</f>
        <v>DA</v>
      </c>
      <c r="H60" s="56" t="n">
        <f aca="false">IF(OR(ISERROR(F60),F60="NE"),1,0)</f>
        <v>0</v>
      </c>
      <c r="I60" s="7" t="n">
        <f aca="false">IF(OR(TRIM(C60)&lt;&gt;"",TRIM(C61)&lt;&gt;"",TRIM(C62)&lt;&gt;"",TRIM(C64)&lt;&gt;"",TRIM(C65)&lt;&gt;"",TRIM(F61)&lt;&gt;"",TRIM(F62)&lt;&gt;"",TRIM(F63)&lt;&gt;""),1,0)</f>
        <v>0</v>
      </c>
    </row>
    <row r="61" customFormat="false" ht="13.2" hidden="false" customHeight="false" outlineLevel="0" collapsed="false">
      <c r="A61" s="118"/>
      <c r="B61" s="156" t="s">
        <v>159</v>
      </c>
      <c r="C61" s="61"/>
      <c r="D61" s="157" t="s">
        <v>142</v>
      </c>
      <c r="E61" s="157"/>
      <c r="F61" s="158"/>
      <c r="H61" s="56"/>
    </row>
    <row r="62" customFormat="false" ht="13.2" hidden="false" customHeight="false" outlineLevel="0" collapsed="false">
      <c r="A62" s="118"/>
      <c r="B62" s="156" t="s">
        <v>163</v>
      </c>
      <c r="C62" s="159"/>
      <c r="D62" s="157" t="s">
        <v>164</v>
      </c>
      <c r="E62" s="157"/>
      <c r="F62" s="160"/>
      <c r="H62" s="56"/>
    </row>
    <row r="63" customFormat="false" ht="13.2" hidden="false" customHeight="false" outlineLevel="0" collapsed="false">
      <c r="A63" s="118"/>
      <c r="B63" s="161"/>
      <c r="C63" s="162"/>
      <c r="D63" s="163" t="s">
        <v>158</v>
      </c>
      <c r="E63" s="163"/>
      <c r="F63" s="160"/>
      <c r="H63" s="56"/>
    </row>
    <row r="64" customFormat="false" ht="42" hidden="false" customHeight="true" outlineLevel="0" collapsed="false">
      <c r="A64" s="118"/>
      <c r="B64" s="164" t="s">
        <v>165</v>
      </c>
      <c r="C64" s="165"/>
      <c r="D64" s="165"/>
      <c r="E64" s="165"/>
      <c r="F64" s="165"/>
      <c r="H64" s="56"/>
    </row>
    <row r="65" customFormat="false" ht="42" hidden="false" customHeight="true" outlineLevel="0" collapsed="false">
      <c r="A65" s="118"/>
      <c r="B65" s="166" t="s">
        <v>166</v>
      </c>
      <c r="C65" s="101"/>
      <c r="D65" s="101"/>
      <c r="E65" s="101"/>
      <c r="F65" s="101"/>
    </row>
    <row r="66" customFormat="false" ht="6.9" hidden="false" customHeight="true" outlineLevel="0" collapsed="false"/>
    <row r="67" customFormat="false" ht="13.2" hidden="false" customHeight="false" outlineLevel="0" collapsed="false">
      <c r="A67" s="118" t="n">
        <v>10</v>
      </c>
      <c r="B67" s="155" t="s">
        <v>136</v>
      </c>
      <c r="C67" s="53"/>
      <c r="D67" s="120" t="s">
        <v>89</v>
      </c>
      <c r="E67" s="120"/>
      <c r="F67" s="55" t="str">
        <f aca="false">IF(AND(I67=1,OR(TRIM(C69)="",TRIM(C71)="",TRIM(C72)="",LEN(C71)&gt;1000,LEN(C72)&gt;500)),"NE","DA")</f>
        <v>DA</v>
      </c>
      <c r="H67" s="56" t="n">
        <f aca="false">IF(OR(ISERROR(F67),F67="NE"),1,0)</f>
        <v>0</v>
      </c>
      <c r="I67" s="7" t="n">
        <f aca="false">IF(OR(TRIM(C67)&lt;&gt;"",TRIM(C68)&lt;&gt;"",TRIM(C69)&lt;&gt;"",TRIM(C71)&lt;&gt;"",TRIM(C72)&lt;&gt;"",TRIM(F68)&lt;&gt;"",TRIM(F69)&lt;&gt;"",TRIM(F70)&lt;&gt;""),1,0)</f>
        <v>0</v>
      </c>
    </row>
    <row r="68" customFormat="false" ht="13.2" hidden="false" customHeight="false" outlineLevel="0" collapsed="false">
      <c r="A68" s="118"/>
      <c r="B68" s="156" t="s">
        <v>159</v>
      </c>
      <c r="C68" s="61"/>
      <c r="D68" s="157" t="s">
        <v>142</v>
      </c>
      <c r="E68" s="157"/>
      <c r="F68" s="158"/>
      <c r="H68" s="56"/>
    </row>
    <row r="69" customFormat="false" ht="13.2" hidden="false" customHeight="false" outlineLevel="0" collapsed="false">
      <c r="A69" s="118"/>
      <c r="B69" s="156" t="s">
        <v>163</v>
      </c>
      <c r="C69" s="159"/>
      <c r="D69" s="157" t="s">
        <v>164</v>
      </c>
      <c r="E69" s="157"/>
      <c r="F69" s="160"/>
      <c r="H69" s="56"/>
    </row>
    <row r="70" customFormat="false" ht="13.2" hidden="false" customHeight="false" outlineLevel="0" collapsed="false">
      <c r="A70" s="118"/>
      <c r="B70" s="161"/>
      <c r="C70" s="162"/>
      <c r="D70" s="163" t="s">
        <v>158</v>
      </c>
      <c r="E70" s="163"/>
      <c r="F70" s="160"/>
      <c r="H70" s="56"/>
    </row>
    <row r="71" customFormat="false" ht="42" hidden="false" customHeight="true" outlineLevel="0" collapsed="false">
      <c r="A71" s="118"/>
      <c r="B71" s="164" t="s">
        <v>165</v>
      </c>
      <c r="C71" s="165"/>
      <c r="D71" s="165"/>
      <c r="E71" s="165"/>
      <c r="F71" s="165"/>
      <c r="H71" s="56"/>
    </row>
    <row r="72" customFormat="false" ht="42" hidden="false" customHeight="true" outlineLevel="0" collapsed="false">
      <c r="A72" s="118"/>
      <c r="B72" s="166" t="s">
        <v>166</v>
      </c>
      <c r="C72" s="101"/>
      <c r="D72" s="101"/>
      <c r="E72" s="101"/>
      <c r="F72" s="101"/>
    </row>
    <row r="73" customFormat="false" ht="6.9" hidden="false" customHeight="true" outlineLevel="0" collapsed="false"/>
    <row r="74" customFormat="false" ht="13.2" hidden="false" customHeight="false" outlineLevel="0" collapsed="false">
      <c r="A74" s="118" t="n">
        <v>11</v>
      </c>
      <c r="B74" s="155" t="s">
        <v>136</v>
      </c>
      <c r="C74" s="53"/>
      <c r="D74" s="120" t="s">
        <v>89</v>
      </c>
      <c r="E74" s="120"/>
      <c r="F74" s="55" t="str">
        <f aca="false">IF(AND(I74=1,OR(TRIM(C76)="",TRIM(C78)="",TRIM(C79)="",LEN(C78)&gt;1000,LEN(C79)&gt;500)),"NE","DA")</f>
        <v>DA</v>
      </c>
      <c r="H74" s="56" t="n">
        <f aca="false">IF(OR(ISERROR(F74),F74="NE"),1,0)</f>
        <v>0</v>
      </c>
      <c r="I74" s="7" t="n">
        <f aca="false">IF(OR(TRIM(C74)&lt;&gt;"",TRIM(C75)&lt;&gt;"",TRIM(C76)&lt;&gt;"",TRIM(C78)&lt;&gt;"",TRIM(C79)&lt;&gt;"",TRIM(F75)&lt;&gt;"",TRIM(F76)&lt;&gt;"",TRIM(F77)&lt;&gt;""),1,0)</f>
        <v>0</v>
      </c>
    </row>
    <row r="75" customFormat="false" ht="13.2" hidden="false" customHeight="false" outlineLevel="0" collapsed="false">
      <c r="A75" s="118"/>
      <c r="B75" s="156" t="s">
        <v>159</v>
      </c>
      <c r="C75" s="61"/>
      <c r="D75" s="157" t="s">
        <v>142</v>
      </c>
      <c r="E75" s="157"/>
      <c r="F75" s="158"/>
      <c r="H75" s="56"/>
    </row>
    <row r="76" customFormat="false" ht="13.2" hidden="false" customHeight="false" outlineLevel="0" collapsed="false">
      <c r="A76" s="118"/>
      <c r="B76" s="156" t="s">
        <v>163</v>
      </c>
      <c r="C76" s="159"/>
      <c r="D76" s="157" t="s">
        <v>164</v>
      </c>
      <c r="E76" s="157"/>
      <c r="F76" s="160"/>
      <c r="H76" s="56"/>
    </row>
    <row r="77" customFormat="false" ht="13.2" hidden="false" customHeight="false" outlineLevel="0" collapsed="false">
      <c r="A77" s="118"/>
      <c r="B77" s="161"/>
      <c r="C77" s="162"/>
      <c r="D77" s="163" t="s">
        <v>158</v>
      </c>
      <c r="E77" s="163"/>
      <c r="F77" s="160"/>
      <c r="H77" s="56"/>
    </row>
    <row r="78" customFormat="false" ht="42" hidden="false" customHeight="true" outlineLevel="0" collapsed="false">
      <c r="A78" s="118"/>
      <c r="B78" s="164" t="s">
        <v>165</v>
      </c>
      <c r="C78" s="165"/>
      <c r="D78" s="165"/>
      <c r="E78" s="165"/>
      <c r="F78" s="165"/>
      <c r="H78" s="56"/>
    </row>
    <row r="79" customFormat="false" ht="42" hidden="false" customHeight="true" outlineLevel="0" collapsed="false">
      <c r="A79" s="118"/>
      <c r="B79" s="166" t="s">
        <v>166</v>
      </c>
      <c r="C79" s="101"/>
      <c r="D79" s="101"/>
      <c r="E79" s="101"/>
      <c r="F79" s="101"/>
    </row>
    <row r="80" customFormat="false" ht="6.9" hidden="false" customHeight="true" outlineLevel="0" collapsed="false"/>
    <row r="81" customFormat="false" ht="13.2" hidden="false" customHeight="false" outlineLevel="0" collapsed="false">
      <c r="A81" s="118" t="n">
        <v>12</v>
      </c>
      <c r="B81" s="155" t="s">
        <v>136</v>
      </c>
      <c r="C81" s="53"/>
      <c r="D81" s="120" t="s">
        <v>89</v>
      </c>
      <c r="E81" s="120"/>
      <c r="F81" s="55" t="str">
        <f aca="false">IF(AND(I81=1,OR(TRIM(C83)="",TRIM(C85)="",TRIM(C86)="",LEN(C85)&gt;1000,LEN(C86)&gt;500)),"NE","DA")</f>
        <v>DA</v>
      </c>
      <c r="H81" s="56" t="n">
        <f aca="false">IF(OR(ISERROR(F81),F81="NE"),1,0)</f>
        <v>0</v>
      </c>
      <c r="I81" s="7" t="n">
        <f aca="false">IF(OR(TRIM(C81)&lt;&gt;"",TRIM(C82)&lt;&gt;"",TRIM(C83)&lt;&gt;"",TRIM(C85)&lt;&gt;"",TRIM(C86)&lt;&gt;"",TRIM(F82)&lt;&gt;"",TRIM(F83)&lt;&gt;"",TRIM(F84)&lt;&gt;""),1,0)</f>
        <v>0</v>
      </c>
    </row>
    <row r="82" customFormat="false" ht="13.2" hidden="false" customHeight="false" outlineLevel="0" collapsed="false">
      <c r="A82" s="118"/>
      <c r="B82" s="156" t="s">
        <v>159</v>
      </c>
      <c r="C82" s="61"/>
      <c r="D82" s="157" t="s">
        <v>142</v>
      </c>
      <c r="E82" s="157"/>
      <c r="F82" s="158"/>
      <c r="H82" s="56"/>
    </row>
    <row r="83" customFormat="false" ht="13.2" hidden="false" customHeight="false" outlineLevel="0" collapsed="false">
      <c r="A83" s="118"/>
      <c r="B83" s="156" t="s">
        <v>163</v>
      </c>
      <c r="C83" s="159"/>
      <c r="D83" s="157" t="s">
        <v>164</v>
      </c>
      <c r="E83" s="157"/>
      <c r="F83" s="160"/>
      <c r="H83" s="56"/>
    </row>
    <row r="84" customFormat="false" ht="13.2" hidden="false" customHeight="false" outlineLevel="0" collapsed="false">
      <c r="A84" s="118"/>
      <c r="B84" s="161"/>
      <c r="C84" s="162"/>
      <c r="D84" s="163" t="s">
        <v>158</v>
      </c>
      <c r="E84" s="163"/>
      <c r="F84" s="160"/>
      <c r="H84" s="56"/>
    </row>
    <row r="85" customFormat="false" ht="42" hidden="false" customHeight="true" outlineLevel="0" collapsed="false">
      <c r="A85" s="118"/>
      <c r="B85" s="164" t="s">
        <v>165</v>
      </c>
      <c r="C85" s="165"/>
      <c r="D85" s="165"/>
      <c r="E85" s="165"/>
      <c r="F85" s="165"/>
      <c r="H85" s="56"/>
    </row>
    <row r="86" customFormat="false" ht="42" hidden="false" customHeight="true" outlineLevel="0" collapsed="false">
      <c r="A86" s="118"/>
      <c r="B86" s="166" t="s">
        <v>166</v>
      </c>
      <c r="C86" s="101"/>
      <c r="D86" s="101"/>
      <c r="E86" s="101"/>
      <c r="F86" s="101"/>
    </row>
    <row r="87" customFormat="false" ht="6.9" hidden="false" customHeight="true" outlineLevel="0" collapsed="false"/>
    <row r="88" customFormat="false" ht="13.2" hidden="false" customHeight="false" outlineLevel="0" collapsed="false">
      <c r="A88" s="118" t="n">
        <v>13</v>
      </c>
      <c r="B88" s="155" t="s">
        <v>136</v>
      </c>
      <c r="C88" s="53"/>
      <c r="D88" s="120" t="s">
        <v>89</v>
      </c>
      <c r="E88" s="120"/>
      <c r="F88" s="55" t="str">
        <f aca="false">IF(AND(I88=1,OR(TRIM(C90)="",TRIM(C92)="",TRIM(C93)="",LEN(C92)&gt;1000,LEN(C93)&gt;500)),"NE","DA")</f>
        <v>DA</v>
      </c>
      <c r="H88" s="56" t="n">
        <f aca="false">IF(OR(ISERROR(F88),F88="NE"),1,0)</f>
        <v>0</v>
      </c>
      <c r="I88" s="7" t="n">
        <f aca="false">IF(OR(TRIM(C88)&lt;&gt;"",TRIM(C89)&lt;&gt;"",TRIM(C90)&lt;&gt;"",TRIM(C92)&lt;&gt;"",TRIM(C93)&lt;&gt;"",TRIM(F89)&lt;&gt;"",TRIM(F90)&lt;&gt;"",TRIM(F91)&lt;&gt;""),1,0)</f>
        <v>0</v>
      </c>
    </row>
    <row r="89" customFormat="false" ht="13.2" hidden="false" customHeight="false" outlineLevel="0" collapsed="false">
      <c r="A89" s="118"/>
      <c r="B89" s="156" t="s">
        <v>159</v>
      </c>
      <c r="C89" s="61"/>
      <c r="D89" s="157" t="s">
        <v>142</v>
      </c>
      <c r="E89" s="157"/>
      <c r="F89" s="158"/>
      <c r="H89" s="56"/>
    </row>
    <row r="90" customFormat="false" ht="13.2" hidden="false" customHeight="false" outlineLevel="0" collapsed="false">
      <c r="A90" s="118"/>
      <c r="B90" s="156" t="s">
        <v>163</v>
      </c>
      <c r="C90" s="159"/>
      <c r="D90" s="157" t="s">
        <v>164</v>
      </c>
      <c r="E90" s="157"/>
      <c r="F90" s="160"/>
      <c r="H90" s="56"/>
    </row>
    <row r="91" customFormat="false" ht="13.2" hidden="false" customHeight="false" outlineLevel="0" collapsed="false">
      <c r="A91" s="118"/>
      <c r="B91" s="161"/>
      <c r="C91" s="162"/>
      <c r="D91" s="163" t="s">
        <v>158</v>
      </c>
      <c r="E91" s="163"/>
      <c r="F91" s="160"/>
      <c r="H91" s="56"/>
    </row>
    <row r="92" customFormat="false" ht="42" hidden="false" customHeight="true" outlineLevel="0" collapsed="false">
      <c r="A92" s="118"/>
      <c r="B92" s="164" t="s">
        <v>165</v>
      </c>
      <c r="C92" s="165"/>
      <c r="D92" s="165"/>
      <c r="E92" s="165"/>
      <c r="F92" s="165"/>
      <c r="H92" s="56"/>
    </row>
    <row r="93" customFormat="false" ht="42" hidden="false" customHeight="true" outlineLevel="0" collapsed="false">
      <c r="A93" s="118"/>
      <c r="B93" s="166" t="s">
        <v>166</v>
      </c>
      <c r="C93" s="101"/>
      <c r="D93" s="101"/>
      <c r="E93" s="101"/>
      <c r="F93" s="101"/>
    </row>
    <row r="94" customFormat="false" ht="6.9" hidden="false" customHeight="true" outlineLevel="0" collapsed="false"/>
    <row r="95" customFormat="false" ht="13.2" hidden="false" customHeight="false" outlineLevel="0" collapsed="false">
      <c r="A95" s="118" t="n">
        <v>14</v>
      </c>
      <c r="B95" s="155" t="s">
        <v>136</v>
      </c>
      <c r="C95" s="53"/>
      <c r="D95" s="120" t="s">
        <v>89</v>
      </c>
      <c r="E95" s="120"/>
      <c r="F95" s="55" t="str">
        <f aca="false">IF(AND(I95=1,OR(TRIM(C97)="",TRIM(C99)="",TRIM(C100)="",LEN(C99)&gt;1000,LEN(C100)&gt;500)),"NE","DA")</f>
        <v>DA</v>
      </c>
      <c r="H95" s="56" t="n">
        <f aca="false">IF(OR(ISERROR(F95),F95="NE"),1,0)</f>
        <v>0</v>
      </c>
      <c r="I95" s="7" t="n">
        <f aca="false">IF(OR(TRIM(C95)&lt;&gt;"",TRIM(C96)&lt;&gt;"",TRIM(C97)&lt;&gt;"",TRIM(C99)&lt;&gt;"",TRIM(C100)&lt;&gt;"",TRIM(F96)&lt;&gt;"",TRIM(F97)&lt;&gt;"",TRIM(F98)&lt;&gt;""),1,0)</f>
        <v>0</v>
      </c>
    </row>
    <row r="96" customFormat="false" ht="13.2" hidden="false" customHeight="false" outlineLevel="0" collapsed="false">
      <c r="A96" s="118"/>
      <c r="B96" s="156" t="s">
        <v>159</v>
      </c>
      <c r="C96" s="61"/>
      <c r="D96" s="157" t="s">
        <v>142</v>
      </c>
      <c r="E96" s="157"/>
      <c r="F96" s="158"/>
      <c r="H96" s="56"/>
    </row>
    <row r="97" customFormat="false" ht="13.2" hidden="false" customHeight="false" outlineLevel="0" collapsed="false">
      <c r="A97" s="118"/>
      <c r="B97" s="156" t="s">
        <v>163</v>
      </c>
      <c r="C97" s="159"/>
      <c r="D97" s="157" t="s">
        <v>164</v>
      </c>
      <c r="E97" s="157"/>
      <c r="F97" s="160"/>
      <c r="H97" s="56"/>
    </row>
    <row r="98" customFormat="false" ht="13.2" hidden="false" customHeight="false" outlineLevel="0" collapsed="false">
      <c r="A98" s="118"/>
      <c r="B98" s="161"/>
      <c r="C98" s="162"/>
      <c r="D98" s="163" t="s">
        <v>158</v>
      </c>
      <c r="E98" s="163"/>
      <c r="F98" s="160"/>
      <c r="H98" s="56"/>
    </row>
    <row r="99" customFormat="false" ht="42" hidden="false" customHeight="true" outlineLevel="0" collapsed="false">
      <c r="A99" s="118"/>
      <c r="B99" s="164" t="s">
        <v>165</v>
      </c>
      <c r="C99" s="165"/>
      <c r="D99" s="165"/>
      <c r="E99" s="165"/>
      <c r="F99" s="165"/>
      <c r="H99" s="56"/>
    </row>
    <row r="100" customFormat="false" ht="42" hidden="false" customHeight="true" outlineLevel="0" collapsed="false">
      <c r="A100" s="118"/>
      <c r="B100" s="166" t="s">
        <v>166</v>
      </c>
      <c r="C100" s="101"/>
      <c r="D100" s="101"/>
      <c r="E100" s="101"/>
      <c r="F100" s="101"/>
    </row>
    <row r="101" customFormat="false" ht="6.9" hidden="false" customHeight="true" outlineLevel="0" collapsed="false"/>
    <row r="102" customFormat="false" ht="13.2" hidden="false" customHeight="false" outlineLevel="0" collapsed="false">
      <c r="A102" s="118" t="n">
        <v>15</v>
      </c>
      <c r="B102" s="155" t="s">
        <v>136</v>
      </c>
      <c r="C102" s="53"/>
      <c r="D102" s="120" t="s">
        <v>89</v>
      </c>
      <c r="E102" s="120"/>
      <c r="F102" s="55" t="str">
        <f aca="false">IF(AND(I102=1,OR(TRIM(C104)="",TRIM(C106)="",TRIM(C107)="",LEN(C106)&gt;1000,LEN(C107)&gt;500)),"NE","DA")</f>
        <v>DA</v>
      </c>
      <c r="H102" s="56" t="n">
        <f aca="false">IF(OR(ISERROR(F102),F102="NE"),1,0)</f>
        <v>0</v>
      </c>
      <c r="I102" s="7" t="n">
        <f aca="false">IF(OR(TRIM(C102)&lt;&gt;"",TRIM(C103)&lt;&gt;"",TRIM(C104)&lt;&gt;"",TRIM(C106)&lt;&gt;"",TRIM(C107)&lt;&gt;"",TRIM(F103)&lt;&gt;"",TRIM(F104)&lt;&gt;"",TRIM(F105)&lt;&gt;""),1,0)</f>
        <v>0</v>
      </c>
    </row>
    <row r="103" customFormat="false" ht="13.2" hidden="false" customHeight="false" outlineLevel="0" collapsed="false">
      <c r="A103" s="118"/>
      <c r="B103" s="156" t="s">
        <v>159</v>
      </c>
      <c r="C103" s="61"/>
      <c r="D103" s="157" t="s">
        <v>142</v>
      </c>
      <c r="E103" s="157"/>
      <c r="F103" s="158"/>
      <c r="H103" s="56"/>
    </row>
    <row r="104" customFormat="false" ht="13.2" hidden="false" customHeight="false" outlineLevel="0" collapsed="false">
      <c r="A104" s="118"/>
      <c r="B104" s="156" t="s">
        <v>163</v>
      </c>
      <c r="C104" s="159"/>
      <c r="D104" s="157" t="s">
        <v>164</v>
      </c>
      <c r="E104" s="157"/>
      <c r="F104" s="160"/>
      <c r="H104" s="56"/>
    </row>
    <row r="105" customFormat="false" ht="13.2" hidden="false" customHeight="false" outlineLevel="0" collapsed="false">
      <c r="A105" s="118"/>
      <c r="B105" s="161"/>
      <c r="C105" s="162"/>
      <c r="D105" s="163" t="s">
        <v>158</v>
      </c>
      <c r="E105" s="163"/>
      <c r="F105" s="160"/>
      <c r="H105" s="56"/>
    </row>
    <row r="106" customFormat="false" ht="42" hidden="false" customHeight="true" outlineLevel="0" collapsed="false">
      <c r="A106" s="118"/>
      <c r="B106" s="164" t="s">
        <v>165</v>
      </c>
      <c r="C106" s="165"/>
      <c r="D106" s="165"/>
      <c r="E106" s="165"/>
      <c r="F106" s="165"/>
      <c r="H106" s="56"/>
    </row>
    <row r="107" customFormat="false" ht="42" hidden="false" customHeight="true" outlineLevel="0" collapsed="false">
      <c r="A107" s="118"/>
      <c r="B107" s="166" t="s">
        <v>166</v>
      </c>
      <c r="C107" s="101"/>
      <c r="D107" s="101"/>
      <c r="E107" s="101"/>
      <c r="F107" s="101"/>
    </row>
    <row r="108" customFormat="false" ht="6.9" hidden="false" customHeight="true" outlineLevel="0" collapsed="false"/>
    <row r="109" customFormat="false" ht="13.2" hidden="false" customHeight="false" outlineLevel="0" collapsed="false">
      <c r="A109" s="118" t="n">
        <v>16</v>
      </c>
      <c r="B109" s="155" t="s">
        <v>136</v>
      </c>
      <c r="C109" s="53"/>
      <c r="D109" s="120" t="s">
        <v>89</v>
      </c>
      <c r="E109" s="120"/>
      <c r="F109" s="55" t="str">
        <f aca="false">IF(AND(I109=1,OR(TRIM(C111)="",TRIM(C113)="",TRIM(C114)="",LEN(C113)&gt;1000,LEN(C114)&gt;500)),"NE","DA")</f>
        <v>DA</v>
      </c>
      <c r="H109" s="56" t="n">
        <f aca="false">IF(OR(ISERROR(F109),F109="NE"),1,0)</f>
        <v>0</v>
      </c>
      <c r="I109" s="7" t="n">
        <f aca="false">IF(OR(TRIM(C109)&lt;&gt;"",TRIM(C110)&lt;&gt;"",TRIM(C111)&lt;&gt;"",TRIM(C113)&lt;&gt;"",TRIM(C114)&lt;&gt;"",TRIM(F110)&lt;&gt;"",TRIM(F111)&lt;&gt;"",TRIM(F112)&lt;&gt;""),1,0)</f>
        <v>0</v>
      </c>
    </row>
    <row r="110" customFormat="false" ht="13.2" hidden="false" customHeight="false" outlineLevel="0" collapsed="false">
      <c r="A110" s="118"/>
      <c r="B110" s="156" t="s">
        <v>159</v>
      </c>
      <c r="C110" s="61"/>
      <c r="D110" s="157" t="s">
        <v>142</v>
      </c>
      <c r="E110" s="157"/>
      <c r="F110" s="158"/>
      <c r="H110" s="56"/>
    </row>
    <row r="111" customFormat="false" ht="13.2" hidden="false" customHeight="false" outlineLevel="0" collapsed="false">
      <c r="A111" s="118"/>
      <c r="B111" s="156" t="s">
        <v>163</v>
      </c>
      <c r="C111" s="159"/>
      <c r="D111" s="157" t="s">
        <v>164</v>
      </c>
      <c r="E111" s="157"/>
      <c r="F111" s="160"/>
      <c r="H111" s="56"/>
    </row>
    <row r="112" customFormat="false" ht="13.2" hidden="false" customHeight="false" outlineLevel="0" collapsed="false">
      <c r="A112" s="118"/>
      <c r="B112" s="161"/>
      <c r="C112" s="162"/>
      <c r="D112" s="163" t="s">
        <v>158</v>
      </c>
      <c r="E112" s="163"/>
      <c r="F112" s="160"/>
      <c r="H112" s="56"/>
    </row>
    <row r="113" customFormat="false" ht="42" hidden="false" customHeight="true" outlineLevel="0" collapsed="false">
      <c r="A113" s="118"/>
      <c r="B113" s="164" t="s">
        <v>165</v>
      </c>
      <c r="C113" s="165"/>
      <c r="D113" s="165"/>
      <c r="E113" s="165"/>
      <c r="F113" s="165"/>
      <c r="H113" s="56"/>
    </row>
    <row r="114" customFormat="false" ht="42" hidden="false" customHeight="true" outlineLevel="0" collapsed="false">
      <c r="A114" s="118"/>
      <c r="B114" s="166" t="s">
        <v>166</v>
      </c>
      <c r="C114" s="101"/>
      <c r="D114" s="101"/>
      <c r="E114" s="101"/>
      <c r="F114" s="101"/>
    </row>
    <row r="115" customFormat="false" ht="6.9" hidden="false" customHeight="true" outlineLevel="0" collapsed="false"/>
    <row r="116" customFormat="false" ht="13.2" hidden="false" customHeight="false" outlineLevel="0" collapsed="false">
      <c r="A116" s="118" t="n">
        <v>17</v>
      </c>
      <c r="B116" s="155" t="s">
        <v>136</v>
      </c>
      <c r="C116" s="53"/>
      <c r="D116" s="120" t="s">
        <v>89</v>
      </c>
      <c r="E116" s="120"/>
      <c r="F116" s="55" t="str">
        <f aca="false">IF(AND(I116=1,OR(TRIM(C118)="",TRIM(C120)="",TRIM(C121)="",LEN(C120)&gt;1000,LEN(C121)&gt;500)),"NE","DA")</f>
        <v>DA</v>
      </c>
      <c r="H116" s="56" t="n">
        <f aca="false">IF(OR(ISERROR(F116),F116="NE"),1,0)</f>
        <v>0</v>
      </c>
      <c r="I116" s="7" t="n">
        <f aca="false">IF(OR(TRIM(C116)&lt;&gt;"",TRIM(C117)&lt;&gt;"",TRIM(C118)&lt;&gt;"",TRIM(C120)&lt;&gt;"",TRIM(C121)&lt;&gt;"",TRIM(F117)&lt;&gt;"",TRIM(F118)&lt;&gt;"",TRIM(F119)&lt;&gt;""),1,0)</f>
        <v>0</v>
      </c>
    </row>
    <row r="117" customFormat="false" ht="13.2" hidden="false" customHeight="false" outlineLevel="0" collapsed="false">
      <c r="A117" s="118"/>
      <c r="B117" s="156" t="s">
        <v>159</v>
      </c>
      <c r="C117" s="61"/>
      <c r="D117" s="157" t="s">
        <v>142</v>
      </c>
      <c r="E117" s="157"/>
      <c r="F117" s="158"/>
      <c r="H117" s="56"/>
    </row>
    <row r="118" customFormat="false" ht="13.2" hidden="false" customHeight="false" outlineLevel="0" collapsed="false">
      <c r="A118" s="118"/>
      <c r="B118" s="156" t="s">
        <v>163</v>
      </c>
      <c r="C118" s="159"/>
      <c r="D118" s="157" t="s">
        <v>164</v>
      </c>
      <c r="E118" s="157"/>
      <c r="F118" s="160"/>
      <c r="H118" s="56"/>
    </row>
    <row r="119" customFormat="false" ht="13.2" hidden="false" customHeight="false" outlineLevel="0" collapsed="false">
      <c r="A119" s="118"/>
      <c r="B119" s="161"/>
      <c r="C119" s="162"/>
      <c r="D119" s="163" t="s">
        <v>158</v>
      </c>
      <c r="E119" s="163"/>
      <c r="F119" s="160"/>
      <c r="H119" s="56"/>
    </row>
    <row r="120" customFormat="false" ht="42" hidden="false" customHeight="true" outlineLevel="0" collapsed="false">
      <c r="A120" s="118"/>
      <c r="B120" s="164" t="s">
        <v>165</v>
      </c>
      <c r="C120" s="165"/>
      <c r="D120" s="165"/>
      <c r="E120" s="165"/>
      <c r="F120" s="165"/>
      <c r="H120" s="56"/>
    </row>
    <row r="121" customFormat="false" ht="42" hidden="false" customHeight="true" outlineLevel="0" collapsed="false">
      <c r="A121" s="118"/>
      <c r="B121" s="166" t="s">
        <v>166</v>
      </c>
      <c r="C121" s="101"/>
      <c r="D121" s="101"/>
      <c r="E121" s="101"/>
      <c r="F121" s="101"/>
    </row>
    <row r="122" customFormat="false" ht="6.9" hidden="false" customHeight="true" outlineLevel="0" collapsed="false"/>
    <row r="123" customFormat="false" ht="13.2" hidden="false" customHeight="false" outlineLevel="0" collapsed="false">
      <c r="A123" s="118" t="n">
        <v>18</v>
      </c>
      <c r="B123" s="155" t="s">
        <v>136</v>
      </c>
      <c r="C123" s="53"/>
      <c r="D123" s="120" t="s">
        <v>89</v>
      </c>
      <c r="E123" s="120"/>
      <c r="F123" s="55" t="str">
        <f aca="false">IF(AND(I123=1,OR(TRIM(C125)="",TRIM(C127)="",TRIM(C128)="",LEN(C127)&gt;1000,LEN(C128)&gt;500)),"NE","DA")</f>
        <v>DA</v>
      </c>
      <c r="H123" s="56" t="n">
        <f aca="false">IF(OR(ISERROR(F123),F123="NE"),1,0)</f>
        <v>0</v>
      </c>
      <c r="I123" s="7" t="n">
        <f aca="false">IF(OR(TRIM(C123)&lt;&gt;"",TRIM(C124)&lt;&gt;"",TRIM(C125)&lt;&gt;"",TRIM(C127)&lt;&gt;"",TRIM(C128)&lt;&gt;"",TRIM(F124)&lt;&gt;"",TRIM(F125)&lt;&gt;"",TRIM(F126)&lt;&gt;""),1,0)</f>
        <v>0</v>
      </c>
    </row>
    <row r="124" customFormat="false" ht="13.2" hidden="false" customHeight="false" outlineLevel="0" collapsed="false">
      <c r="A124" s="118"/>
      <c r="B124" s="156" t="s">
        <v>159</v>
      </c>
      <c r="C124" s="61"/>
      <c r="D124" s="157" t="s">
        <v>142</v>
      </c>
      <c r="E124" s="157"/>
      <c r="F124" s="158"/>
      <c r="H124" s="56"/>
    </row>
    <row r="125" customFormat="false" ht="13.2" hidden="false" customHeight="false" outlineLevel="0" collapsed="false">
      <c r="A125" s="118"/>
      <c r="B125" s="156" t="s">
        <v>163</v>
      </c>
      <c r="C125" s="159"/>
      <c r="D125" s="157" t="s">
        <v>164</v>
      </c>
      <c r="E125" s="157"/>
      <c r="F125" s="160"/>
      <c r="H125" s="56"/>
    </row>
    <row r="126" customFormat="false" ht="13.2" hidden="false" customHeight="false" outlineLevel="0" collapsed="false">
      <c r="A126" s="118"/>
      <c r="B126" s="161"/>
      <c r="C126" s="162"/>
      <c r="D126" s="163" t="s">
        <v>158</v>
      </c>
      <c r="E126" s="163"/>
      <c r="F126" s="160"/>
      <c r="H126" s="56"/>
    </row>
    <row r="127" customFormat="false" ht="42" hidden="false" customHeight="true" outlineLevel="0" collapsed="false">
      <c r="A127" s="118"/>
      <c r="B127" s="164" t="s">
        <v>165</v>
      </c>
      <c r="C127" s="165"/>
      <c r="D127" s="165"/>
      <c r="E127" s="165"/>
      <c r="F127" s="165"/>
      <c r="H127" s="56"/>
    </row>
    <row r="128" customFormat="false" ht="42" hidden="false" customHeight="true" outlineLevel="0" collapsed="false">
      <c r="A128" s="118"/>
      <c r="B128" s="166" t="s">
        <v>166</v>
      </c>
      <c r="C128" s="101"/>
      <c r="D128" s="101"/>
      <c r="E128" s="101"/>
      <c r="F128" s="101"/>
    </row>
    <row r="129" customFormat="false" ht="6.9" hidden="false" customHeight="true" outlineLevel="0" collapsed="false"/>
    <row r="130" customFormat="false" ht="13.2" hidden="false" customHeight="false" outlineLevel="0" collapsed="false">
      <c r="A130" s="118" t="n">
        <v>19</v>
      </c>
      <c r="B130" s="155" t="s">
        <v>136</v>
      </c>
      <c r="C130" s="53"/>
      <c r="D130" s="120" t="s">
        <v>89</v>
      </c>
      <c r="E130" s="120"/>
      <c r="F130" s="55" t="str">
        <f aca="false">IF(AND(I130=1,OR(TRIM(C132)="",TRIM(C134)="",TRIM(C135)="",LEN(C134)&gt;1000,LEN(C135)&gt;500)),"NE","DA")</f>
        <v>DA</v>
      </c>
      <c r="H130" s="56" t="n">
        <f aca="false">IF(OR(ISERROR(F130),F130="NE"),1,0)</f>
        <v>0</v>
      </c>
      <c r="I130" s="7" t="n">
        <f aca="false">IF(OR(TRIM(C130)&lt;&gt;"",TRIM(C131)&lt;&gt;"",TRIM(C132)&lt;&gt;"",TRIM(C134)&lt;&gt;"",TRIM(C135)&lt;&gt;"",TRIM(F131)&lt;&gt;"",TRIM(F132)&lt;&gt;"",TRIM(F133)&lt;&gt;""),1,0)</f>
        <v>0</v>
      </c>
    </row>
    <row r="131" customFormat="false" ht="13.2" hidden="false" customHeight="false" outlineLevel="0" collapsed="false">
      <c r="A131" s="118"/>
      <c r="B131" s="156" t="s">
        <v>159</v>
      </c>
      <c r="C131" s="61"/>
      <c r="D131" s="157" t="s">
        <v>142</v>
      </c>
      <c r="E131" s="157"/>
      <c r="F131" s="158"/>
      <c r="H131" s="56"/>
    </row>
    <row r="132" customFormat="false" ht="13.2" hidden="false" customHeight="false" outlineLevel="0" collapsed="false">
      <c r="A132" s="118"/>
      <c r="B132" s="156" t="s">
        <v>163</v>
      </c>
      <c r="C132" s="159"/>
      <c r="D132" s="157" t="s">
        <v>164</v>
      </c>
      <c r="E132" s="157"/>
      <c r="F132" s="160"/>
      <c r="H132" s="56"/>
    </row>
    <row r="133" customFormat="false" ht="13.2" hidden="false" customHeight="false" outlineLevel="0" collapsed="false">
      <c r="A133" s="118"/>
      <c r="B133" s="161"/>
      <c r="C133" s="162"/>
      <c r="D133" s="163" t="s">
        <v>158</v>
      </c>
      <c r="E133" s="163"/>
      <c r="F133" s="160"/>
      <c r="H133" s="56"/>
    </row>
    <row r="134" customFormat="false" ht="42" hidden="false" customHeight="true" outlineLevel="0" collapsed="false">
      <c r="A134" s="118"/>
      <c r="B134" s="164" t="s">
        <v>165</v>
      </c>
      <c r="C134" s="165"/>
      <c r="D134" s="165"/>
      <c r="E134" s="165"/>
      <c r="F134" s="165"/>
      <c r="H134" s="56"/>
    </row>
    <row r="135" customFormat="false" ht="42" hidden="false" customHeight="true" outlineLevel="0" collapsed="false">
      <c r="A135" s="118"/>
      <c r="B135" s="166" t="s">
        <v>166</v>
      </c>
      <c r="C135" s="101"/>
      <c r="D135" s="101"/>
      <c r="E135" s="101"/>
      <c r="F135" s="101"/>
    </row>
    <row r="136" customFormat="false" ht="6.9" hidden="false" customHeight="true" outlineLevel="0" collapsed="false"/>
    <row r="137" customFormat="false" ht="13.2" hidden="false" customHeight="false" outlineLevel="0" collapsed="false">
      <c r="A137" s="118" t="n">
        <v>20</v>
      </c>
      <c r="B137" s="155" t="s">
        <v>136</v>
      </c>
      <c r="C137" s="53"/>
      <c r="D137" s="120" t="s">
        <v>89</v>
      </c>
      <c r="E137" s="120"/>
      <c r="F137" s="55" t="str">
        <f aca="false">IF(AND(I137=1,OR(TRIM(C139)="",TRIM(C141)="",TRIM(C142)="",LEN(C141)&gt;1000,LEN(C142)&gt;500)),"NE","DA")</f>
        <v>DA</v>
      </c>
      <c r="H137" s="56" t="n">
        <f aca="false">IF(OR(ISERROR(F137),F137="NE"),1,0)</f>
        <v>0</v>
      </c>
      <c r="I137" s="7" t="n">
        <f aca="false">IF(OR(TRIM(C137)&lt;&gt;"",TRIM(C138)&lt;&gt;"",TRIM(C139)&lt;&gt;"",TRIM(C141)&lt;&gt;"",TRIM(C142)&lt;&gt;"",TRIM(F138)&lt;&gt;"",TRIM(F139)&lt;&gt;"",TRIM(F140)&lt;&gt;""),1,0)</f>
        <v>0</v>
      </c>
    </row>
    <row r="138" customFormat="false" ht="13.2" hidden="false" customHeight="false" outlineLevel="0" collapsed="false">
      <c r="A138" s="118"/>
      <c r="B138" s="156" t="s">
        <v>159</v>
      </c>
      <c r="C138" s="61"/>
      <c r="D138" s="157" t="s">
        <v>142</v>
      </c>
      <c r="E138" s="157"/>
      <c r="F138" s="158"/>
      <c r="H138" s="56"/>
    </row>
    <row r="139" customFormat="false" ht="13.2" hidden="false" customHeight="false" outlineLevel="0" collapsed="false">
      <c r="A139" s="118"/>
      <c r="B139" s="156" t="s">
        <v>163</v>
      </c>
      <c r="C139" s="159"/>
      <c r="D139" s="157" t="s">
        <v>164</v>
      </c>
      <c r="E139" s="157"/>
      <c r="F139" s="160"/>
      <c r="H139" s="56"/>
    </row>
    <row r="140" customFormat="false" ht="13.2" hidden="false" customHeight="false" outlineLevel="0" collapsed="false">
      <c r="A140" s="118"/>
      <c r="B140" s="161"/>
      <c r="C140" s="162"/>
      <c r="D140" s="163" t="s">
        <v>158</v>
      </c>
      <c r="E140" s="163"/>
      <c r="F140" s="160"/>
      <c r="H140" s="56"/>
    </row>
    <row r="141" customFormat="false" ht="42" hidden="false" customHeight="true" outlineLevel="0" collapsed="false">
      <c r="A141" s="118"/>
      <c r="B141" s="164" t="s">
        <v>165</v>
      </c>
      <c r="C141" s="165"/>
      <c r="D141" s="165"/>
      <c r="E141" s="165"/>
      <c r="F141" s="165"/>
      <c r="H141" s="56"/>
    </row>
    <row r="142" customFormat="false" ht="42" hidden="false" customHeight="true" outlineLevel="0" collapsed="false">
      <c r="A142" s="118"/>
      <c r="B142" s="166" t="s">
        <v>166</v>
      </c>
      <c r="C142" s="101"/>
      <c r="D142" s="101"/>
      <c r="E142" s="101"/>
      <c r="F142" s="101"/>
    </row>
  </sheetData>
  <sheetProtection sheet="true" password="c79a" objects="true" scenarios="true"/>
  <mergeCells count="142">
    <mergeCell ref="A1:F1"/>
    <mergeCell ref="A2:F2"/>
    <mergeCell ref="A4:A9"/>
    <mergeCell ref="D4:E4"/>
    <mergeCell ref="D5:E5"/>
    <mergeCell ref="D6:E6"/>
    <mergeCell ref="D7:E7"/>
    <mergeCell ref="C8:F8"/>
    <mergeCell ref="C9:F9"/>
    <mergeCell ref="A11:A16"/>
    <mergeCell ref="D11:E11"/>
    <mergeCell ref="D12:E12"/>
    <mergeCell ref="D13:E13"/>
    <mergeCell ref="D14:E14"/>
    <mergeCell ref="C15:F15"/>
    <mergeCell ref="C16:F16"/>
    <mergeCell ref="A18:A23"/>
    <mergeCell ref="D18:E18"/>
    <mergeCell ref="D19:E19"/>
    <mergeCell ref="D20:E20"/>
    <mergeCell ref="D21:E21"/>
    <mergeCell ref="C22:F22"/>
    <mergeCell ref="C23:F23"/>
    <mergeCell ref="A25:A30"/>
    <mergeCell ref="D25:E25"/>
    <mergeCell ref="D26:E26"/>
    <mergeCell ref="D27:E27"/>
    <mergeCell ref="D28:E28"/>
    <mergeCell ref="C29:F29"/>
    <mergeCell ref="C30:F30"/>
    <mergeCell ref="A32:A37"/>
    <mergeCell ref="D32:E32"/>
    <mergeCell ref="D33:E33"/>
    <mergeCell ref="D34:E34"/>
    <mergeCell ref="D35:E35"/>
    <mergeCell ref="C36:F36"/>
    <mergeCell ref="C37:F37"/>
    <mergeCell ref="A39:A44"/>
    <mergeCell ref="D39:E39"/>
    <mergeCell ref="D40:E40"/>
    <mergeCell ref="D41:E41"/>
    <mergeCell ref="D42:E42"/>
    <mergeCell ref="C43:F43"/>
    <mergeCell ref="C44:F44"/>
    <mergeCell ref="A46:A51"/>
    <mergeCell ref="D46:E46"/>
    <mergeCell ref="D47:E47"/>
    <mergeCell ref="D48:E48"/>
    <mergeCell ref="D49:E49"/>
    <mergeCell ref="C50:F50"/>
    <mergeCell ref="C51:F51"/>
    <mergeCell ref="A53:A58"/>
    <mergeCell ref="D53:E53"/>
    <mergeCell ref="D54:E54"/>
    <mergeCell ref="D55:E55"/>
    <mergeCell ref="D56:E56"/>
    <mergeCell ref="C57:F57"/>
    <mergeCell ref="C58:F58"/>
    <mergeCell ref="A60:A65"/>
    <mergeCell ref="D60:E60"/>
    <mergeCell ref="D61:E61"/>
    <mergeCell ref="D62:E62"/>
    <mergeCell ref="D63:E63"/>
    <mergeCell ref="C64:F64"/>
    <mergeCell ref="C65:F65"/>
    <mergeCell ref="A67:A72"/>
    <mergeCell ref="D67:E67"/>
    <mergeCell ref="D68:E68"/>
    <mergeCell ref="D69:E69"/>
    <mergeCell ref="D70:E70"/>
    <mergeCell ref="C71:F71"/>
    <mergeCell ref="C72:F72"/>
    <mergeCell ref="A74:A79"/>
    <mergeCell ref="D74:E74"/>
    <mergeCell ref="D75:E75"/>
    <mergeCell ref="D76:E76"/>
    <mergeCell ref="D77:E77"/>
    <mergeCell ref="C78:F78"/>
    <mergeCell ref="C79:F79"/>
    <mergeCell ref="A81:A86"/>
    <mergeCell ref="D81:E81"/>
    <mergeCell ref="D82:E82"/>
    <mergeCell ref="D83:E83"/>
    <mergeCell ref="D84:E84"/>
    <mergeCell ref="C85:F85"/>
    <mergeCell ref="C86:F86"/>
    <mergeCell ref="A88:A93"/>
    <mergeCell ref="D88:E88"/>
    <mergeCell ref="D89:E89"/>
    <mergeCell ref="D90:E90"/>
    <mergeCell ref="D91:E91"/>
    <mergeCell ref="C92:F92"/>
    <mergeCell ref="C93:F93"/>
    <mergeCell ref="A95:A100"/>
    <mergeCell ref="D95:E95"/>
    <mergeCell ref="D96:E96"/>
    <mergeCell ref="D97:E97"/>
    <mergeCell ref="D98:E98"/>
    <mergeCell ref="C99:F99"/>
    <mergeCell ref="C100:F100"/>
    <mergeCell ref="A102:A107"/>
    <mergeCell ref="D102:E102"/>
    <mergeCell ref="D103:E103"/>
    <mergeCell ref="D104:E104"/>
    <mergeCell ref="D105:E105"/>
    <mergeCell ref="C106:F106"/>
    <mergeCell ref="C107:F107"/>
    <mergeCell ref="A109:A114"/>
    <mergeCell ref="D109:E109"/>
    <mergeCell ref="D110:E110"/>
    <mergeCell ref="D111:E111"/>
    <mergeCell ref="D112:E112"/>
    <mergeCell ref="C113:F113"/>
    <mergeCell ref="C114:F114"/>
    <mergeCell ref="A116:A121"/>
    <mergeCell ref="D116:E116"/>
    <mergeCell ref="D117:E117"/>
    <mergeCell ref="D118:E118"/>
    <mergeCell ref="D119:E119"/>
    <mergeCell ref="C120:F120"/>
    <mergeCell ref="C121:F121"/>
    <mergeCell ref="A123:A128"/>
    <mergeCell ref="D123:E123"/>
    <mergeCell ref="D124:E124"/>
    <mergeCell ref="D125:E125"/>
    <mergeCell ref="D126:E126"/>
    <mergeCell ref="C127:F127"/>
    <mergeCell ref="C128:F128"/>
    <mergeCell ref="A130:A135"/>
    <mergeCell ref="D130:E130"/>
    <mergeCell ref="D131:E131"/>
    <mergeCell ref="D132:E132"/>
    <mergeCell ref="D133:E133"/>
    <mergeCell ref="C134:F134"/>
    <mergeCell ref="C135:F135"/>
    <mergeCell ref="A137:A142"/>
    <mergeCell ref="D137:E137"/>
    <mergeCell ref="D138:E138"/>
    <mergeCell ref="D139:E139"/>
    <mergeCell ref="D140:E140"/>
    <mergeCell ref="C141:F141"/>
    <mergeCell ref="C142:F142"/>
  </mergeCells>
  <conditionalFormatting sqref="F4 F11 F18 F25 F32 F39 F46 F53 F60 F67 F74 F81 F88 F95 F102 F109 F116 F123 F130 F137">
    <cfRule type="cellIs" priority="2" operator="equal" aboveAverage="0" equalAverage="0" bottom="0" percent="0" rank="0" text="" dxfId="10">
      <formula>"NE"</formula>
    </cfRule>
  </conditionalFormatting>
  <dataValidations count="2">
    <dataValidation allowBlank="true" error="Kućni broj mora biti brojevna vrijednost, sve oznake A, /5, bb i slično idu u kućni broj dodatak." errorStyle="stop" errorTitle="Neispravan kućni broj" operator="greaterThan" showDropDown="false" showErrorMessage="true" showInputMessage="false" sqref="F5 F12 F19 F26 F33 F40 F47 F54 F61 F68 F75 F82 F89 F96 F103 F110 F117 F124 F131 F138" type="whole">
      <formula1>0</formula1>
      <formula2>0</formula2>
    </dataValidation>
    <dataValidation allowBlank="true" error="Procijenjena vrijednost unosi se u kunama, ne upisuje se oznaka kuna već samo iznos." errorStyle="stop" errorTitle="Pogrešna procijenjena vrijednost" operator="greaterThan" showDropDown="false" showErrorMessage="true" showInputMessage="false" sqref="C6 C13 C20 C27 C34 C41 C48 C55 C62 C69 C76 C83 C90 C97 C104 C111 C118 C125 C132 C139" type="decimal">
      <formula1>0</formula1>
      <formula2>0</formula2>
    </dataValidation>
  </dataValidations>
  <printOptions headings="false" gridLines="false" gridLinesSet="true" horizontalCentered="true" verticalCentered="false"/>
  <pageMargins left="0.629861111111111" right="0.629861111111111"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6.87"/>
    <col collapsed="false" customWidth="true" hidden="false" outlineLevel="0" max="2" min="2" style="0" width="32.43"/>
    <col collapsed="false" customWidth="true" hidden="false" outlineLevel="0" max="3" min="3" style="0" width="33.33"/>
    <col collapsed="false" customWidth="false" hidden="true" outlineLevel="0" max="16384" min="4" style="0" width="11.53"/>
  </cols>
  <sheetData>
    <row r="1" s="170" customFormat="true" ht="22.5" hidden="false" customHeight="true" outlineLevel="0" collapsed="false">
      <c r="A1" s="167" t="s">
        <v>167</v>
      </c>
      <c r="B1" s="168" t="s">
        <v>168</v>
      </c>
      <c r="C1" s="169" t="s">
        <v>169</v>
      </c>
      <c r="AA1" s="171"/>
      <c r="BB1" s="171"/>
      <c r="BN1" s="171"/>
    </row>
    <row r="2" customFormat="false" ht="15" hidden="false" customHeight="true" outlineLevel="0" collapsed="false">
      <c r="A2" s="172" t="n">
        <v>1</v>
      </c>
      <c r="B2" s="173" t="s">
        <v>170</v>
      </c>
      <c r="C2" s="174" t="s">
        <v>171</v>
      </c>
    </row>
    <row r="3" customFormat="false" ht="15" hidden="false" customHeight="true" outlineLevel="0" collapsed="false">
      <c r="A3" s="172" t="n">
        <v>2</v>
      </c>
      <c r="B3" s="173" t="s">
        <v>172</v>
      </c>
      <c r="C3" s="174" t="s">
        <v>173</v>
      </c>
    </row>
    <row r="4" customFormat="false" ht="15" hidden="false" customHeight="true" outlineLevel="0" collapsed="false">
      <c r="A4" s="172" t="n">
        <v>3</v>
      </c>
      <c r="B4" s="173" t="s">
        <v>174</v>
      </c>
      <c r="C4" s="174" t="s">
        <v>175</v>
      </c>
    </row>
    <row r="5" customFormat="false" ht="15" hidden="false" customHeight="true" outlineLevel="0" collapsed="false">
      <c r="A5" s="172" t="n">
        <v>4</v>
      </c>
      <c r="B5" s="173" t="s">
        <v>176</v>
      </c>
      <c r="C5" s="174" t="s">
        <v>177</v>
      </c>
    </row>
    <row r="6" customFormat="false" ht="15" hidden="false" customHeight="true" outlineLevel="0" collapsed="false">
      <c r="A6" s="172" t="n">
        <v>5</v>
      </c>
      <c r="B6" s="173" t="s">
        <v>178</v>
      </c>
      <c r="C6" s="174" t="s">
        <v>179</v>
      </c>
    </row>
    <row r="7" customFormat="false" ht="15" hidden="false" customHeight="true" outlineLevel="0" collapsed="false">
      <c r="A7" s="172" t="n">
        <v>6</v>
      </c>
      <c r="B7" s="173" t="s">
        <v>180</v>
      </c>
      <c r="C7" s="174" t="s">
        <v>181</v>
      </c>
    </row>
    <row r="8" customFormat="false" ht="15" hidden="false" customHeight="true" outlineLevel="0" collapsed="false">
      <c r="A8" s="172" t="n">
        <v>7</v>
      </c>
      <c r="B8" s="173" t="s">
        <v>182</v>
      </c>
      <c r="C8" s="174" t="s">
        <v>183</v>
      </c>
    </row>
    <row r="9" customFormat="false" ht="15" hidden="false" customHeight="true" outlineLevel="0" collapsed="false">
      <c r="A9" s="172" t="n">
        <v>8</v>
      </c>
      <c r="B9" s="173" t="s">
        <v>184</v>
      </c>
      <c r="C9" s="174" t="s">
        <v>185</v>
      </c>
    </row>
    <row r="10" customFormat="false" ht="15" hidden="false" customHeight="true" outlineLevel="0" collapsed="false">
      <c r="A10" s="172" t="n">
        <v>9</v>
      </c>
      <c r="B10" s="173" t="s">
        <v>186</v>
      </c>
      <c r="C10" s="174" t="s">
        <v>187</v>
      </c>
    </row>
    <row r="11" customFormat="false" ht="15" hidden="false" customHeight="true" outlineLevel="0" collapsed="false">
      <c r="A11" s="172" t="n">
        <v>10</v>
      </c>
      <c r="B11" s="173" t="s">
        <v>188</v>
      </c>
      <c r="C11" s="174" t="s">
        <v>189</v>
      </c>
    </row>
    <row r="12" customFormat="false" ht="15" hidden="false" customHeight="true" outlineLevel="0" collapsed="false">
      <c r="A12" s="172" t="n">
        <v>11</v>
      </c>
      <c r="B12" s="173" t="s">
        <v>190</v>
      </c>
      <c r="C12" s="174" t="s">
        <v>191</v>
      </c>
    </row>
    <row r="13" customFormat="false" ht="15" hidden="false" customHeight="true" outlineLevel="0" collapsed="false">
      <c r="A13" s="172" t="n">
        <v>12</v>
      </c>
      <c r="B13" s="173" t="s">
        <v>192</v>
      </c>
      <c r="C13" s="174" t="s">
        <v>193</v>
      </c>
    </row>
    <row r="14" customFormat="false" ht="15" hidden="false" customHeight="true" outlineLevel="0" collapsed="false">
      <c r="A14" s="172" t="n">
        <v>13</v>
      </c>
      <c r="B14" s="173" t="s">
        <v>194</v>
      </c>
      <c r="C14" s="174" t="s">
        <v>195</v>
      </c>
    </row>
    <row r="15" customFormat="false" ht="15" hidden="false" customHeight="true" outlineLevel="0" collapsed="false">
      <c r="A15" s="172" t="n">
        <v>14</v>
      </c>
      <c r="B15" s="173" t="s">
        <v>196</v>
      </c>
      <c r="C15" s="174" t="s">
        <v>197</v>
      </c>
    </row>
    <row r="16" customFormat="false" ht="15" hidden="false" customHeight="true" outlineLevel="0" collapsed="false">
      <c r="A16" s="172" t="n">
        <v>15</v>
      </c>
      <c r="B16" s="173" t="s">
        <v>198</v>
      </c>
      <c r="C16" s="174" t="s">
        <v>199</v>
      </c>
    </row>
    <row r="17" customFormat="false" ht="15" hidden="false" customHeight="true" outlineLevel="0" collapsed="false">
      <c r="A17" s="172" t="n">
        <v>16</v>
      </c>
      <c r="B17" s="173" t="s">
        <v>200</v>
      </c>
      <c r="C17" s="174" t="s">
        <v>201</v>
      </c>
    </row>
    <row r="18" customFormat="false" ht="15" hidden="false" customHeight="true" outlineLevel="0" collapsed="false">
      <c r="A18" s="172" t="n">
        <v>17</v>
      </c>
      <c r="B18" s="173" t="s">
        <v>202</v>
      </c>
      <c r="C18" s="174" t="s">
        <v>203</v>
      </c>
    </row>
    <row r="19" customFormat="false" ht="15" hidden="false" customHeight="true" outlineLevel="0" collapsed="false">
      <c r="A19" s="172" t="n">
        <v>18</v>
      </c>
      <c r="B19" s="173" t="s">
        <v>204</v>
      </c>
      <c r="C19" s="174" t="s">
        <v>205</v>
      </c>
    </row>
    <row r="20" customFormat="false" ht="15" hidden="false" customHeight="true" outlineLevel="0" collapsed="false">
      <c r="A20" s="172" t="n">
        <v>19</v>
      </c>
      <c r="B20" s="173" t="s">
        <v>206</v>
      </c>
      <c r="C20" s="174" t="s">
        <v>207</v>
      </c>
    </row>
    <row r="21" customFormat="false" ht="15" hidden="false" customHeight="true" outlineLevel="0" collapsed="false">
      <c r="A21" s="172" t="n">
        <v>20</v>
      </c>
      <c r="B21" s="173" t="s">
        <v>208</v>
      </c>
      <c r="C21" s="174" t="s">
        <v>209</v>
      </c>
    </row>
    <row r="22" customFormat="false" ht="13.2" hidden="false" customHeight="false" outlineLevel="0" collapsed="false"/>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75" width="8.43"/>
    <col collapsed="false" customWidth="true" hidden="false" outlineLevel="0" max="2" min="2" style="176" width="75.99"/>
    <col collapsed="false" customWidth="false" hidden="true" outlineLevel="0" max="16384" min="3" style="0" width="11.53"/>
  </cols>
  <sheetData>
    <row r="1" customFormat="false" ht="17.25" hidden="false" customHeight="true" outlineLevel="0" collapsed="false">
      <c r="A1" s="177" t="s">
        <v>210</v>
      </c>
      <c r="B1" s="177" t="s">
        <v>211</v>
      </c>
    </row>
    <row r="2" customFormat="false" ht="30" hidden="false" customHeight="true" outlineLevel="0" collapsed="false">
      <c r="A2" s="178" t="s">
        <v>212</v>
      </c>
      <c r="B2" s="179" t="s">
        <v>213</v>
      </c>
    </row>
    <row r="3" customFormat="false" ht="30" hidden="false" customHeight="true" outlineLevel="0" collapsed="false">
      <c r="A3" s="180" t="s">
        <v>212</v>
      </c>
      <c r="B3" s="181" t="s">
        <v>214</v>
      </c>
    </row>
    <row r="4" customFormat="false" ht="30" hidden="false" customHeight="true" outlineLevel="0" collapsed="false">
      <c r="A4" s="180" t="s">
        <v>215</v>
      </c>
      <c r="B4" s="181" t="s">
        <v>216</v>
      </c>
    </row>
    <row r="5" customFormat="false" ht="30" hidden="false" customHeight="true" outlineLevel="0" collapsed="false">
      <c r="A5" s="180" t="s">
        <v>217</v>
      </c>
      <c r="B5" s="181" t="s">
        <v>218</v>
      </c>
    </row>
    <row r="6" customFormat="false" ht="30" hidden="false" customHeight="true" outlineLevel="0" collapsed="false">
      <c r="A6" s="180" t="s">
        <v>217</v>
      </c>
      <c r="B6" s="181" t="s">
        <v>219</v>
      </c>
    </row>
    <row r="7" customFormat="false" ht="30" hidden="false" customHeight="true" outlineLevel="0" collapsed="false">
      <c r="A7" s="180" t="s">
        <v>220</v>
      </c>
      <c r="B7" s="181" t="s">
        <v>221</v>
      </c>
    </row>
    <row r="8" customFormat="false" ht="30" hidden="false" customHeight="true" outlineLevel="0" collapsed="false">
      <c r="A8" s="180" t="s">
        <v>222</v>
      </c>
      <c r="B8" s="181" t="s">
        <v>223</v>
      </c>
    </row>
    <row r="9" customFormat="false" ht="30" hidden="false" customHeight="true" outlineLevel="0" collapsed="false">
      <c r="A9" s="180" t="s">
        <v>222</v>
      </c>
      <c r="B9" s="181" t="s">
        <v>224</v>
      </c>
    </row>
    <row r="10" customFormat="false" ht="30" hidden="false" customHeight="true" outlineLevel="0" collapsed="false">
      <c r="A10" s="180" t="s">
        <v>222</v>
      </c>
      <c r="B10" s="181" t="s">
        <v>225</v>
      </c>
    </row>
    <row r="11" customFormat="false" ht="30" hidden="false" customHeight="true" outlineLevel="0" collapsed="false">
      <c r="A11" s="180" t="s">
        <v>226</v>
      </c>
      <c r="B11" s="182" t="s">
        <v>227</v>
      </c>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3.2" hidden="true" customHeight="true" outlineLevel="0" collapsed="false"/>
    <row r="16" customFormat="false" ht="13.2" hidden="true" customHeight="true" outlineLevel="0" collapsed="false"/>
    <row r="17" customFormat="false" ht="13.2" hidden="true" customHeight="true" outlineLevel="0" collapsed="false">
      <c r="A17" s="0"/>
      <c r="B17" s="0"/>
    </row>
    <row r="18" customFormat="false" ht="13.2" hidden="true" customHeight="true" outlineLevel="0" collapsed="false">
      <c r="A18" s="0"/>
      <c r="B18" s="0"/>
    </row>
    <row r="19" customFormat="false" ht="13.2" hidden="true" customHeight="true" outlineLevel="0" collapsed="false">
      <c r="A19" s="0"/>
      <c r="B19" s="0"/>
    </row>
    <row r="20" customFormat="false" ht="13.2" hidden="true" customHeight="true" outlineLevel="0" collapsed="false">
      <c r="A20" s="0"/>
      <c r="B20" s="0"/>
    </row>
    <row r="21" customFormat="false" ht="13.2" hidden="true" customHeight="true" outlineLevel="0" collapsed="false">
      <c r="A21" s="0"/>
      <c r="B21" s="0"/>
    </row>
    <row r="22" customFormat="false" ht="13.2" hidden="true" customHeight="true" outlineLevel="0" collapsed="false">
      <c r="A22" s="0"/>
      <c r="B22" s="0"/>
    </row>
    <row r="23" customFormat="false" ht="13.2" hidden="true" customHeight="true" outlineLevel="0" collapsed="false">
      <c r="A23" s="0"/>
      <c r="B23" s="0"/>
    </row>
    <row r="24" customFormat="false" ht="13.2" hidden="true" customHeight="true" outlineLevel="0" collapsed="false">
      <c r="A24" s="0"/>
      <c r="B24" s="0"/>
    </row>
    <row r="25" customFormat="false" ht="13.2" hidden="true" customHeight="true" outlineLevel="0" collapsed="false">
      <c r="A25" s="0"/>
      <c r="B25" s="0"/>
    </row>
    <row r="26" customFormat="false" ht="12.75" hidden="true" customHeight="true" outlineLevel="0" collapsed="false">
      <c r="A26" s="0"/>
      <c r="B26" s="0"/>
    </row>
    <row r="27" customFormat="false" ht="12.75" hidden="true" customHeight="true" outlineLevel="0" collapsed="false">
      <c r="A27" s="0"/>
      <c r="B27" s="0"/>
    </row>
    <row r="28" customFormat="false" ht="12.75" hidden="true" customHeight="true" outlineLevel="0" collapsed="false">
      <c r="A28" s="0"/>
      <c r="B28" s="0"/>
    </row>
    <row r="29" customFormat="false" ht="12.75" hidden="true" customHeight="true" outlineLevel="0" collapsed="false">
      <c r="A29" s="0"/>
      <c r="B29" s="0"/>
    </row>
    <row r="30" customFormat="false" ht="12.75" hidden="true" customHeight="true" outlineLevel="0" collapsed="false">
      <c r="A30" s="0"/>
      <c r="B30" s="0"/>
    </row>
    <row r="31" customFormat="false" ht="12.75" hidden="true" customHeight="true" outlineLevel="0" collapsed="false">
      <c r="A31" s="0"/>
      <c r="B31" s="0"/>
    </row>
    <row r="32" customFormat="false" ht="12.75" hidden="true" customHeight="true" outlineLevel="0" collapsed="false">
      <c r="A32" s="0"/>
      <c r="B32" s="0"/>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8" min="1" style="35" width="20.99"/>
    <col collapsed="false" customWidth="false" hidden="false" outlineLevel="0" max="257" min="9" style="36" width="9.1"/>
  </cols>
  <sheetData>
    <row r="1" customFormat="false" ht="13.2" hidden="false" customHeight="false" outlineLevel="0" collapsed="false">
      <c r="A1" s="35" t="s">
        <v>36</v>
      </c>
      <c r="B1" s="35" t="s">
        <v>37</v>
      </c>
      <c r="C1" s="35" t="s">
        <v>38</v>
      </c>
      <c r="D1" s="35" t="s">
        <v>39</v>
      </c>
      <c r="E1" s="35" t="s">
        <v>40</v>
      </c>
      <c r="F1" s="35" t="s">
        <v>41</v>
      </c>
      <c r="G1" s="35" t="s">
        <v>42</v>
      </c>
      <c r="H1" s="35" t="s">
        <v>43</v>
      </c>
    </row>
    <row r="2" customFormat="false" ht="13.2" hidden="false" customHeight="false" outlineLevel="0" collapsed="false">
      <c r="A2" s="35" t="str">
        <f aca="false">IF(Vozila!H4=1,TRIM(Vozila!C4),"")</f>
        <v/>
      </c>
      <c r="B2" s="35" t="str">
        <f aca="false">IF(Vozila!H4=1,TRIM(Vozila!E8),"")</f>
        <v/>
      </c>
      <c r="C2" s="35" t="str">
        <f aca="false">IF(Vozila!H4=1,TRIM(Vozila!C8),"")</f>
        <v/>
      </c>
      <c r="D2" s="35" t="str">
        <f aca="false">IF(Vozila!H4=1,TRIM(Vozila!E7),"")</f>
        <v/>
      </c>
      <c r="E2" s="35" t="str">
        <f aca="false">IF(Vozila!H4=1,TRIM(Vozila!C6),"")</f>
        <v/>
      </c>
      <c r="F2" s="35" t="str">
        <f aca="false">IF(Vozila!H4=1,TRIM(Vozila!C7),"")</f>
        <v/>
      </c>
      <c r="G2" s="35" t="str">
        <f aca="false">IF(Vozila!H4=1,TRIM(Vozila!E6),"")</f>
        <v/>
      </c>
      <c r="H2" s="35" t="str">
        <f aca="false">IF(Vozila!H4=1,TRIM(Vozila!C5),"")</f>
        <v/>
      </c>
    </row>
    <row r="3" customFormat="false" ht="13.2" hidden="false" customHeight="false" outlineLevel="0" collapsed="false">
      <c r="A3" s="35" t="str">
        <f aca="false">IF(Vozila!H10=1,TRIM(Vozila!C10),"")</f>
        <v/>
      </c>
      <c r="B3" s="35" t="str">
        <f aca="false">IF(Vozila!H10=1,TRIM(Vozila!E14),"")</f>
        <v/>
      </c>
      <c r="C3" s="35" t="str">
        <f aca="false">IF(Vozila!H10=1,TRIM(Vozila!C14),"")</f>
        <v/>
      </c>
      <c r="D3" s="35" t="str">
        <f aca="false">IF(Vozila!H10=1,TRIM(Vozila!E13),"")</f>
        <v/>
      </c>
      <c r="E3" s="35" t="str">
        <f aca="false">IF(Vozila!H10=1,TRIM(Vozila!C12),"")</f>
        <v/>
      </c>
      <c r="F3" s="35" t="str">
        <f aca="false">IF(Vozila!H10=1,TRIM(Vozila!C13),"")</f>
        <v/>
      </c>
      <c r="G3" s="35" t="str">
        <f aca="false">IF(Vozila!H10=1,TRIM(Vozila!E12),"")</f>
        <v/>
      </c>
      <c r="H3" s="35" t="str">
        <f aca="false">IF(Vozila!H10=1,TRIM(Vozila!C11),"")</f>
        <v/>
      </c>
    </row>
    <row r="4" customFormat="false" ht="13.2" hidden="false" customHeight="false" outlineLevel="0" collapsed="false">
      <c r="A4" s="35" t="str">
        <f aca="false">IF(Vozila!H16=1,TRIM(Vozila!C16),"")</f>
        <v/>
      </c>
      <c r="B4" s="35" t="str">
        <f aca="false">IF(Vozila!H16=1,TRIM(Vozila!E20),"")</f>
        <v/>
      </c>
      <c r="C4" s="35" t="str">
        <f aca="false">IF(Vozila!H16=1,TRIM(Vozila!C20),"")</f>
        <v/>
      </c>
      <c r="D4" s="35" t="str">
        <f aca="false">IF(Vozila!H16=1,TRIM(Vozila!E19),"")</f>
        <v/>
      </c>
      <c r="E4" s="35" t="str">
        <f aca="false">IF(Vozila!H16=1,TRIM(Vozila!C18),"")</f>
        <v/>
      </c>
      <c r="F4" s="35" t="str">
        <f aca="false">IF(Vozila!H16=1,TRIM(Vozila!C19),"")</f>
        <v/>
      </c>
      <c r="G4" s="35" t="str">
        <f aca="false">IF(Vozila!H16=1,TRIM(Vozila!E18),"")</f>
        <v/>
      </c>
      <c r="H4" s="35" t="str">
        <f aca="false">IF(Vozila!H16=1,TRIM(Vozila!C17),"")</f>
        <v/>
      </c>
    </row>
    <row r="5" customFormat="false" ht="13.2" hidden="false" customHeight="false" outlineLevel="0" collapsed="false">
      <c r="A5" s="35" t="str">
        <f aca="false">IF(Vozila!H22=1,TRIM(Vozila!C22),"")</f>
        <v/>
      </c>
      <c r="B5" s="35" t="str">
        <f aca="false">IF(Vozila!H22=1,TRIM(Vozila!E26),"")</f>
        <v/>
      </c>
      <c r="C5" s="35" t="str">
        <f aca="false">IF(Vozila!H22=1,TRIM(Vozila!C26),"")</f>
        <v/>
      </c>
      <c r="D5" s="35" t="str">
        <f aca="false">IF(Vozila!H22=1,TRIM(Vozila!E25),"")</f>
        <v/>
      </c>
      <c r="E5" s="35" t="str">
        <f aca="false">IF(Vozila!H22=1,TRIM(Vozila!C24),"")</f>
        <v/>
      </c>
      <c r="F5" s="35" t="str">
        <f aca="false">IF(Vozila!H22=1,TRIM(Vozila!C25),"")</f>
        <v/>
      </c>
      <c r="G5" s="35" t="str">
        <f aca="false">IF(Vozila!H22=1,TRIM(Vozila!E24),"")</f>
        <v/>
      </c>
      <c r="H5" s="35" t="str">
        <f aca="false">IF(Vozila!H22=1,TRIM(Vozila!C23),"")</f>
        <v/>
      </c>
    </row>
    <row r="6" customFormat="false" ht="13.2" hidden="false" customHeight="false" outlineLevel="0" collapsed="false">
      <c r="A6" s="35" t="str">
        <f aca="false">IF(Vozila!H28=1,TRIM(Vozila!C28),"")</f>
        <v/>
      </c>
      <c r="B6" s="35" t="str">
        <f aca="false">IF(Vozila!H28=1,TRIM(Vozila!E32),"")</f>
        <v/>
      </c>
      <c r="C6" s="35" t="str">
        <f aca="false">IF(Vozila!H28=1,TRIM(Vozila!C32),"")</f>
        <v/>
      </c>
      <c r="D6" s="35" t="str">
        <f aca="false">IF(Vozila!H28=1,TRIM(Vozila!E31),"")</f>
        <v/>
      </c>
      <c r="E6" s="35" t="str">
        <f aca="false">IF(Vozila!H28=1,TRIM(Vozila!C30),"")</f>
        <v/>
      </c>
      <c r="F6" s="35" t="str">
        <f aca="false">IF(Vozila!H28=1,TRIM(Vozila!C31),"")</f>
        <v/>
      </c>
      <c r="G6" s="35" t="str">
        <f aca="false">IF(Vozila!H28=1,TRIM(Vozila!E30),"")</f>
        <v/>
      </c>
      <c r="H6" s="35" t="str">
        <f aca="false">IF(Vozila!H28=1,TRIM(Vozila!C29),"")</f>
        <v/>
      </c>
    </row>
    <row r="7" customFormat="false" ht="13.2" hidden="false" customHeight="false" outlineLevel="0" collapsed="false">
      <c r="A7" s="35" t="str">
        <f aca="false">IF(Vozila!H34=1,TRIM(Vozila!C34),"")</f>
        <v/>
      </c>
      <c r="B7" s="35" t="str">
        <f aca="false">IF(Vozila!H34=1,TRIM(Vozila!E38),"")</f>
        <v/>
      </c>
      <c r="C7" s="35" t="str">
        <f aca="false">IF(Vozila!H34=1,TRIM(Vozila!C38),"")</f>
        <v/>
      </c>
      <c r="D7" s="35" t="str">
        <f aca="false">IF(Vozila!H34=1,TRIM(Vozila!E37),"")</f>
        <v/>
      </c>
      <c r="E7" s="35" t="str">
        <f aca="false">IF(Vozila!H34=1,TRIM(Vozila!C36),"")</f>
        <v/>
      </c>
      <c r="F7" s="35" t="str">
        <f aca="false">IF(Vozila!H34=1,TRIM(Vozila!C37),"")</f>
        <v/>
      </c>
      <c r="G7" s="35" t="str">
        <f aca="false">IF(Vozila!H34=1,TRIM(Vozila!E36),"")</f>
        <v/>
      </c>
      <c r="H7" s="35" t="str">
        <f aca="false">IF(Vozila!H34=1,TRIM(Vozila!C35),"")</f>
        <v/>
      </c>
    </row>
    <row r="8" customFormat="false" ht="13.2" hidden="false" customHeight="false" outlineLevel="0" collapsed="false">
      <c r="A8" s="35" t="str">
        <f aca="false">IF(Vozila!H40=1,TRIM(Vozila!C40),"")</f>
        <v/>
      </c>
      <c r="B8" s="35" t="str">
        <f aca="false">IF(Vozila!H40=1,TRIM(Vozila!E44),"")</f>
        <v/>
      </c>
      <c r="C8" s="35" t="str">
        <f aca="false">IF(Vozila!H40=1,TRIM(Vozila!C44),"")</f>
        <v/>
      </c>
      <c r="D8" s="35" t="str">
        <f aca="false">IF(Vozila!H40=1,TRIM(Vozila!E43),"")</f>
        <v/>
      </c>
      <c r="E8" s="35" t="str">
        <f aca="false">IF(Vozila!H40=1,TRIM(Vozila!C42),"")</f>
        <v/>
      </c>
      <c r="F8" s="35" t="str">
        <f aca="false">IF(Vozila!H40=1,TRIM(Vozila!C43),"")</f>
        <v/>
      </c>
      <c r="G8" s="35" t="str">
        <f aca="false">IF(Vozila!H40=1,TRIM(Vozila!E42),"")</f>
        <v/>
      </c>
      <c r="H8" s="35" t="str">
        <f aca="false">IF(Vozila!H40=1,TRIM(Vozila!C41),"")</f>
        <v/>
      </c>
    </row>
    <row r="9" customFormat="false" ht="13.2" hidden="false" customHeight="false" outlineLevel="0" collapsed="false">
      <c r="A9" s="35" t="str">
        <f aca="false">IF(Vozila!H46=1,TRIM(Vozila!C46),"")</f>
        <v/>
      </c>
      <c r="B9" s="35" t="str">
        <f aca="false">IF(Vozila!H46=1,TRIM(Vozila!E50),"")</f>
        <v/>
      </c>
      <c r="C9" s="35" t="str">
        <f aca="false">IF(Vozila!H46=1,TRIM(Vozila!C50),"")</f>
        <v/>
      </c>
      <c r="D9" s="35" t="str">
        <f aca="false">IF(Vozila!H46=1,TRIM(Vozila!E49),"")</f>
        <v/>
      </c>
      <c r="E9" s="35" t="str">
        <f aca="false">IF(Vozila!H46=1,TRIM(Vozila!C48),"")</f>
        <v/>
      </c>
      <c r="F9" s="35" t="str">
        <f aca="false">IF(Vozila!H46=1,TRIM(Vozila!C49),"")</f>
        <v/>
      </c>
      <c r="G9" s="35" t="str">
        <f aca="false">IF(Vozila!H46=1,TRIM(Vozila!E48),"")</f>
        <v/>
      </c>
      <c r="H9" s="35" t="str">
        <f aca="false">IF(Vozila!H46=1,TRIM(Vozila!C47),"")</f>
        <v/>
      </c>
    </row>
    <row r="10" customFormat="false" ht="13.2" hidden="false" customHeight="false" outlineLevel="0" collapsed="false">
      <c r="A10" s="35" t="str">
        <f aca="false">IF(Vozila!H52=1,TRIM(Vozila!C52),"")</f>
        <v/>
      </c>
      <c r="B10" s="35" t="str">
        <f aca="false">IF(Vozila!H52=1,TRIM(Vozila!E56),"")</f>
        <v/>
      </c>
      <c r="C10" s="35" t="str">
        <f aca="false">IF(Vozila!H52=1,TRIM(Vozila!C56),"")</f>
        <v/>
      </c>
      <c r="D10" s="35" t="str">
        <f aca="false">IF(Vozila!H52=1,TRIM(Vozila!E55),"")</f>
        <v/>
      </c>
      <c r="E10" s="35" t="str">
        <f aca="false">IF(Vozila!H52=1,TRIM(Vozila!C54),"")</f>
        <v/>
      </c>
      <c r="F10" s="35" t="str">
        <f aca="false">IF(Vozila!H52=1,TRIM(Vozila!C55),"")</f>
        <v/>
      </c>
      <c r="G10" s="35" t="str">
        <f aca="false">IF(Vozila!H52=1,TRIM(Vozila!E54),"")</f>
        <v/>
      </c>
      <c r="H10" s="35" t="str">
        <f aca="false">IF(Vozila!H52=1,TRIM(Vozila!C53),"")</f>
        <v/>
      </c>
    </row>
    <row r="11" customFormat="false" ht="13.2" hidden="false" customHeight="false" outlineLevel="0" collapsed="false">
      <c r="A11" s="35" t="str">
        <f aca="false">IF(Vozila!H58=1,TRIM(Vozila!C58),"")</f>
        <v/>
      </c>
      <c r="B11" s="35" t="str">
        <f aca="false">IF(Vozila!H58=1,TRIM(Vozila!E62),"")</f>
        <v/>
      </c>
      <c r="C11" s="35" t="str">
        <f aca="false">IF(Vozila!H58=1,TRIM(Vozila!C62),"")</f>
        <v/>
      </c>
      <c r="D11" s="35" t="str">
        <f aca="false">IF(Vozila!H58=1,TRIM(Vozila!E61),"")</f>
        <v/>
      </c>
      <c r="E11" s="35" t="str">
        <f aca="false">IF(Vozila!H58=1,TRIM(Vozila!C60),"")</f>
        <v/>
      </c>
      <c r="F11" s="35" t="str">
        <f aca="false">IF(Vozila!H58=1,TRIM(Vozila!C61),"")</f>
        <v/>
      </c>
      <c r="G11" s="35" t="str">
        <f aca="false">IF(Vozila!H58=1,TRIM(Vozila!E60),"")</f>
        <v/>
      </c>
      <c r="H11" s="35" t="str">
        <f aca="false">IF(Vozila!H58=1,TRIM(Vozila!C59),"")</f>
        <v/>
      </c>
    </row>
    <row r="12" customFormat="false" ht="13.2" hidden="false" customHeight="false" outlineLevel="0" collapsed="false">
      <c r="A12" s="35" t="str">
        <f aca="false">IF(Vozila!H64=1,TRIM(Vozila!C64),"")</f>
        <v/>
      </c>
      <c r="B12" s="35" t="str">
        <f aca="false">IF(Vozila!H64=1,TRIM(Vozila!E68),"")</f>
        <v/>
      </c>
      <c r="C12" s="35" t="str">
        <f aca="false">IF(Vozila!H64=1,TRIM(Vozila!C68),"")</f>
        <v/>
      </c>
      <c r="D12" s="35" t="str">
        <f aca="false">IF(Vozila!H64=1,TRIM(Vozila!E67),"")</f>
        <v/>
      </c>
      <c r="E12" s="35" t="str">
        <f aca="false">IF(Vozila!H64=1,TRIM(Vozila!C66),"")</f>
        <v/>
      </c>
      <c r="F12" s="35" t="str">
        <f aca="false">IF(Vozila!H64=1,TRIM(Vozila!C67),"")</f>
        <v/>
      </c>
      <c r="G12" s="35" t="str">
        <f aca="false">IF(Vozila!H64=1,TRIM(Vozila!E66),"")</f>
        <v/>
      </c>
      <c r="H12" s="35" t="str">
        <f aca="false">IF(Vozila!H64=1,TRIM(Vozila!C65),"")</f>
        <v/>
      </c>
    </row>
    <row r="13" customFormat="false" ht="13.2" hidden="false" customHeight="false" outlineLevel="0" collapsed="false">
      <c r="A13" s="35" t="str">
        <f aca="false">IF(Vozila!H70=1,TRIM(Vozila!C70),"")</f>
        <v/>
      </c>
      <c r="B13" s="35" t="str">
        <f aca="false">IF(Vozila!H70=1,TRIM(Vozila!E74),"")</f>
        <v/>
      </c>
      <c r="C13" s="35" t="str">
        <f aca="false">IF(Vozila!H70=1,TRIM(Vozila!C74),"")</f>
        <v/>
      </c>
      <c r="D13" s="35" t="str">
        <f aca="false">IF(Vozila!H70=1,TRIM(Vozila!E73),"")</f>
        <v/>
      </c>
      <c r="E13" s="35" t="str">
        <f aca="false">IF(Vozila!H70=1,TRIM(Vozila!C72),"")</f>
        <v/>
      </c>
      <c r="F13" s="35" t="str">
        <f aca="false">IF(Vozila!H70=1,TRIM(Vozila!C73),"")</f>
        <v/>
      </c>
      <c r="G13" s="35" t="str">
        <f aca="false">IF(Vozila!H70=1,TRIM(Vozila!E72),"")</f>
        <v/>
      </c>
      <c r="H13" s="35" t="str">
        <f aca="false">IF(Vozila!H70=1,TRIM(Vozila!C71),"")</f>
        <v/>
      </c>
    </row>
    <row r="14" customFormat="false" ht="13.2" hidden="false" customHeight="false" outlineLevel="0" collapsed="false">
      <c r="A14" s="35" t="str">
        <f aca="false">IF(Vozila!H76=1,TRIM(Vozila!C76),"")</f>
        <v/>
      </c>
      <c r="B14" s="35" t="str">
        <f aca="false">IF(Vozila!H76=1,TRIM(Vozila!E80),"")</f>
        <v/>
      </c>
      <c r="C14" s="35" t="str">
        <f aca="false">IF(Vozila!H76=1,TRIM(Vozila!C80),"")</f>
        <v/>
      </c>
      <c r="D14" s="35" t="str">
        <f aca="false">IF(Vozila!H76=1,TRIM(Vozila!E79),"")</f>
        <v/>
      </c>
      <c r="E14" s="35" t="str">
        <f aca="false">IF(Vozila!H76=1,TRIM(Vozila!C78),"")</f>
        <v/>
      </c>
      <c r="F14" s="35" t="str">
        <f aca="false">IF(Vozila!H76=1,TRIM(Vozila!C79),"")</f>
        <v/>
      </c>
      <c r="G14" s="35" t="str">
        <f aca="false">IF(Vozila!H76=1,TRIM(Vozila!E78),"")</f>
        <v/>
      </c>
      <c r="H14" s="35" t="str">
        <f aca="false">IF(Vozila!H76=1,TRIM(Vozila!C77),"")</f>
        <v/>
      </c>
    </row>
    <row r="15" customFormat="false" ht="13.2" hidden="false" customHeight="false" outlineLevel="0" collapsed="false">
      <c r="A15" s="35" t="str">
        <f aca="false">IF(Vozila!H82=1,TRIM(Vozila!C82),"")</f>
        <v/>
      </c>
      <c r="B15" s="35" t="str">
        <f aca="false">IF(Vozila!H82=1,TRIM(Vozila!E86),"")</f>
        <v/>
      </c>
      <c r="C15" s="35" t="str">
        <f aca="false">IF(Vozila!H82=1,TRIM(Vozila!C86),"")</f>
        <v/>
      </c>
      <c r="D15" s="35" t="str">
        <f aca="false">IF(Vozila!H82=1,TRIM(Vozila!E85),"")</f>
        <v/>
      </c>
      <c r="E15" s="35" t="str">
        <f aca="false">IF(Vozila!H82=1,TRIM(Vozila!C84),"")</f>
        <v/>
      </c>
      <c r="F15" s="35" t="str">
        <f aca="false">IF(Vozila!H82=1,TRIM(Vozila!C85),"")</f>
        <v/>
      </c>
      <c r="G15" s="35" t="str">
        <f aca="false">IF(Vozila!H82=1,TRIM(Vozila!E84),"")</f>
        <v/>
      </c>
      <c r="H15" s="35" t="str">
        <f aca="false">IF(Vozila!H82=1,TRIM(Vozila!C83),"")</f>
        <v/>
      </c>
    </row>
    <row r="16" customFormat="false" ht="13.2" hidden="false" customHeight="false" outlineLevel="0" collapsed="false">
      <c r="A16" s="35" t="str">
        <f aca="false">IF(Vozila!H88=1,TRIM(Vozila!C88),"")</f>
        <v/>
      </c>
      <c r="B16" s="35" t="str">
        <f aca="false">IF(Vozila!H88=1,TRIM(Vozila!E92),"")</f>
        <v/>
      </c>
      <c r="C16" s="35" t="str">
        <f aca="false">IF(Vozila!H88=1,TRIM(Vozila!C92),"")</f>
        <v/>
      </c>
      <c r="D16" s="35" t="str">
        <f aca="false">IF(Vozila!H88=1,TRIM(Vozila!E91),"")</f>
        <v/>
      </c>
      <c r="E16" s="35" t="str">
        <f aca="false">IF(Vozila!H88=1,TRIM(Vozila!C90),"")</f>
        <v/>
      </c>
      <c r="F16" s="35" t="str">
        <f aca="false">IF(Vozila!H88=1,TRIM(Vozila!C91),"")</f>
        <v/>
      </c>
      <c r="G16" s="35" t="str">
        <f aca="false">IF(Vozila!H88=1,TRIM(Vozila!E90),"")</f>
        <v/>
      </c>
      <c r="H16" s="35" t="str">
        <f aca="false">IF(Vozila!H88=1,TRIM(Vozila!C89),"")</f>
        <v/>
      </c>
    </row>
    <row r="17" customFormat="false" ht="13.2" hidden="false" customHeight="false" outlineLevel="0" collapsed="false">
      <c r="A17" s="35" t="str">
        <f aca="false">IF(Vozila!H94=1,TRIM(Vozila!C94),"")</f>
        <v/>
      </c>
      <c r="B17" s="35" t="str">
        <f aca="false">IF(Vozila!H94=1,TRIM(Vozila!E98),"")</f>
        <v/>
      </c>
      <c r="C17" s="35" t="str">
        <f aca="false">IF(Vozila!H94=1,TRIM(Vozila!C98),"")</f>
        <v/>
      </c>
      <c r="D17" s="35" t="str">
        <f aca="false">IF(Vozila!H94=1,TRIM(Vozila!E97),"")</f>
        <v/>
      </c>
      <c r="E17" s="35" t="str">
        <f aca="false">IF(Vozila!H94=1,TRIM(Vozila!C96),"")</f>
        <v/>
      </c>
      <c r="F17" s="35" t="str">
        <f aca="false">IF(Vozila!H94=1,TRIM(Vozila!C97),"")</f>
        <v/>
      </c>
      <c r="G17" s="35" t="str">
        <f aca="false">IF(Vozila!H94=1,TRIM(Vozila!E96),"")</f>
        <v/>
      </c>
      <c r="H17" s="35" t="str">
        <f aca="false">IF(Vozila!H94=1,TRIM(Vozila!C95),"")</f>
        <v/>
      </c>
    </row>
    <row r="18" customFormat="false" ht="13.2" hidden="false" customHeight="false" outlineLevel="0" collapsed="false">
      <c r="A18" s="35" t="str">
        <f aca="false">IF(Vozila!H100=1,TRIM(Vozila!C100),"")</f>
        <v/>
      </c>
      <c r="B18" s="35" t="str">
        <f aca="false">IF(Vozila!H100=1,TRIM(Vozila!E104),"")</f>
        <v/>
      </c>
      <c r="C18" s="35" t="str">
        <f aca="false">IF(Vozila!H100=1,TRIM(Vozila!C104),"")</f>
        <v/>
      </c>
      <c r="D18" s="35" t="str">
        <f aca="false">IF(Vozila!H100=1,TRIM(Vozila!E103),"")</f>
        <v/>
      </c>
      <c r="E18" s="35" t="str">
        <f aca="false">IF(Vozila!H100=1,TRIM(Vozila!C102),"")</f>
        <v/>
      </c>
      <c r="F18" s="35" t="str">
        <f aca="false">IF(Vozila!H100=1,TRIM(Vozila!C103),"")</f>
        <v/>
      </c>
      <c r="G18" s="35" t="str">
        <f aca="false">IF(Vozila!H100=1,TRIM(Vozila!E102),"")</f>
        <v/>
      </c>
      <c r="H18" s="35" t="str">
        <f aca="false">IF(Vozila!H100=1,TRIM(Vozila!C101),"")</f>
        <v/>
      </c>
    </row>
    <row r="19" customFormat="false" ht="13.2" hidden="false" customHeight="false" outlineLevel="0" collapsed="false">
      <c r="A19" s="35" t="str">
        <f aca="false">IF(Vozila!H106=1,TRIM(Vozila!C106),"")</f>
        <v/>
      </c>
      <c r="B19" s="35" t="str">
        <f aca="false">IF(Vozila!H106=1,TRIM(Vozila!E110),"")</f>
        <v/>
      </c>
      <c r="C19" s="35" t="str">
        <f aca="false">IF(Vozila!H106=1,TRIM(Vozila!C110),"")</f>
        <v/>
      </c>
      <c r="D19" s="35" t="str">
        <f aca="false">IF(Vozila!H106=1,TRIM(Vozila!E109),"")</f>
        <v/>
      </c>
      <c r="E19" s="35" t="str">
        <f aca="false">IF(Vozila!H106=1,TRIM(Vozila!C108),"")</f>
        <v/>
      </c>
      <c r="F19" s="35" t="str">
        <f aca="false">IF(Vozila!H106=1,TRIM(Vozila!C109),"")</f>
        <v/>
      </c>
      <c r="G19" s="35" t="str">
        <f aca="false">IF(Vozila!H106=1,TRIM(Vozila!E108),"")</f>
        <v/>
      </c>
      <c r="H19" s="35" t="str">
        <f aca="false">IF(Vozila!H106=1,TRIM(Vozila!C107),"")</f>
        <v/>
      </c>
    </row>
    <row r="20" customFormat="false" ht="13.2" hidden="false" customHeight="false" outlineLevel="0" collapsed="false">
      <c r="A20" s="35" t="str">
        <f aca="false">IF(Vozila!H112=1,TRIM(Vozila!C112),"")</f>
        <v/>
      </c>
      <c r="B20" s="35" t="str">
        <f aca="false">IF(Vozila!H112=1,TRIM(Vozila!E116),"")</f>
        <v/>
      </c>
      <c r="C20" s="35" t="str">
        <f aca="false">IF(Vozila!H112=1,TRIM(Vozila!C116),"")</f>
        <v/>
      </c>
      <c r="D20" s="35" t="str">
        <f aca="false">IF(Vozila!H112=1,TRIM(Vozila!E115),"")</f>
        <v/>
      </c>
      <c r="E20" s="35" t="str">
        <f aca="false">IF(Vozila!H112=1,TRIM(Vozila!C114),"")</f>
        <v/>
      </c>
      <c r="F20" s="35" t="str">
        <f aca="false">IF(Vozila!H112=1,TRIM(Vozila!C115),"")</f>
        <v/>
      </c>
      <c r="G20" s="35" t="str">
        <f aca="false">IF(Vozila!H112=1,TRIM(Vozila!E114),"")</f>
        <v/>
      </c>
      <c r="H20" s="35" t="str">
        <f aca="false">IF(Vozila!H112=1,TRIM(Vozila!C113),"")</f>
        <v/>
      </c>
    </row>
    <row r="21" customFormat="false" ht="13.2" hidden="false" customHeight="false" outlineLevel="0" collapsed="false">
      <c r="A21" s="35" t="str">
        <f aca="false">IF(Vozila!H118=1,TRIM(Vozila!C118),"")</f>
        <v/>
      </c>
      <c r="B21" s="35" t="str">
        <f aca="false">IF(Vozila!H118=1,TRIM(Vozila!E122),"")</f>
        <v/>
      </c>
      <c r="C21" s="35" t="str">
        <f aca="false">IF(Vozila!H118=1,TRIM(Vozila!C122),"")</f>
        <v/>
      </c>
      <c r="D21" s="35" t="str">
        <f aca="false">IF(Vozila!H118=1,TRIM(Vozila!E121),"")</f>
        <v/>
      </c>
      <c r="E21" s="35" t="str">
        <f aca="false">IF(Vozila!H118=1,TRIM(Vozila!C120),"")</f>
        <v/>
      </c>
      <c r="F21" s="35" t="str">
        <f aca="false">IF(Vozila!H118=1,TRIM(Vozila!C121),"")</f>
        <v/>
      </c>
      <c r="G21" s="35" t="str">
        <f aca="false">IF(Vozila!H118=1,TRIM(Vozila!E120),"")</f>
        <v/>
      </c>
      <c r="H21" s="35" t="str">
        <f aca="false">IF(Vozila!H118=1,TRIM(Vozila!C119),"")</f>
        <v/>
      </c>
    </row>
    <row r="22" customFormat="false" ht="13.2" hidden="false" customHeight="false" outlineLevel="0" collapsed="false">
      <c r="A22" s="35" t="str">
        <f aca="false">IF(Vozila!H124=1,TRIM(Vozila!C124),"")</f>
        <v/>
      </c>
      <c r="B22" s="35" t="str">
        <f aca="false">IF(Vozila!H124=1,TRIM(Vozila!E128),"")</f>
        <v/>
      </c>
      <c r="C22" s="35" t="str">
        <f aca="false">IF(Vozila!H124=1,TRIM(Vozila!C128),"")</f>
        <v/>
      </c>
      <c r="D22" s="35" t="str">
        <f aca="false">IF(Vozila!H124=1,TRIM(Vozila!E127),"")</f>
        <v/>
      </c>
      <c r="E22" s="35" t="str">
        <f aca="false">IF(Vozila!H124=1,TRIM(Vozila!C126),"")</f>
        <v/>
      </c>
      <c r="F22" s="35" t="str">
        <f aca="false">IF(Vozila!H124=1,TRIM(Vozila!C127),"")</f>
        <v/>
      </c>
      <c r="G22" s="35" t="str">
        <f aca="false">IF(Vozila!H124=1,TRIM(Vozila!E126),"")</f>
        <v/>
      </c>
      <c r="H22" s="35" t="str">
        <f aca="false">IF(Vozila!H124=1,TRIM(Vozila!C125),"")</f>
        <v/>
      </c>
    </row>
    <row r="23" customFormat="false" ht="13.2" hidden="false" customHeight="false" outlineLevel="0" collapsed="false">
      <c r="A23" s="35" t="str">
        <f aca="false">IF(Vozila!H130=1,TRIM(Vozila!C130),"")</f>
        <v/>
      </c>
      <c r="B23" s="35" t="str">
        <f aca="false">IF(Vozila!H130=1,TRIM(Vozila!E134),"")</f>
        <v/>
      </c>
      <c r="C23" s="35" t="str">
        <f aca="false">IF(Vozila!H130=1,TRIM(Vozila!C134),"")</f>
        <v/>
      </c>
      <c r="D23" s="35" t="str">
        <f aca="false">IF(Vozila!H130=1,TRIM(Vozila!E133),"")</f>
        <v/>
      </c>
      <c r="E23" s="35" t="str">
        <f aca="false">IF(Vozila!H130=1,TRIM(Vozila!C132),"")</f>
        <v/>
      </c>
      <c r="F23" s="35" t="str">
        <f aca="false">IF(Vozila!H130=1,TRIM(Vozila!C133),"")</f>
        <v/>
      </c>
      <c r="G23" s="35" t="str">
        <f aca="false">IF(Vozila!H130=1,TRIM(Vozila!E132),"")</f>
        <v/>
      </c>
      <c r="H23" s="35" t="str">
        <f aca="false">IF(Vozila!H130=1,TRIM(Vozila!C131),"")</f>
        <v/>
      </c>
    </row>
    <row r="24" customFormat="false" ht="13.2" hidden="false" customHeight="false" outlineLevel="0" collapsed="false">
      <c r="A24" s="35" t="str">
        <f aca="false">IF(Vozila!H136=1,TRIM(Vozila!C136),"")</f>
        <v/>
      </c>
      <c r="B24" s="35" t="str">
        <f aca="false">IF(Vozila!H136=1,TRIM(Vozila!E140),"")</f>
        <v/>
      </c>
      <c r="C24" s="35" t="str">
        <f aca="false">IF(Vozila!H136=1,TRIM(Vozila!C140),"")</f>
        <v/>
      </c>
      <c r="D24" s="35" t="str">
        <f aca="false">IF(Vozila!H136=1,TRIM(Vozila!E139),"")</f>
        <v/>
      </c>
      <c r="E24" s="35" t="str">
        <f aca="false">IF(Vozila!H136=1,TRIM(Vozila!C138),"")</f>
        <v/>
      </c>
      <c r="F24" s="35" t="str">
        <f aca="false">IF(Vozila!H136=1,TRIM(Vozila!C139),"")</f>
        <v/>
      </c>
      <c r="G24" s="35" t="str">
        <f aca="false">IF(Vozila!H136=1,TRIM(Vozila!E138),"")</f>
        <v/>
      </c>
      <c r="H24" s="35" t="str">
        <f aca="false">IF(Vozila!H136=1,TRIM(Vozila!C137),"")</f>
        <v/>
      </c>
    </row>
    <row r="25" customFormat="false" ht="13.2" hidden="false" customHeight="false" outlineLevel="0" collapsed="false">
      <c r="A25" s="35" t="str">
        <f aca="false">IF(Vozila!H142=1,TRIM(Vozila!C142),"")</f>
        <v/>
      </c>
      <c r="B25" s="35" t="str">
        <f aca="false">IF(Vozila!H142=1,TRIM(Vozila!E146),"")</f>
        <v/>
      </c>
      <c r="C25" s="35" t="str">
        <f aca="false">IF(Vozila!H142=1,TRIM(Vozila!C146),"")</f>
        <v/>
      </c>
      <c r="D25" s="35" t="str">
        <f aca="false">IF(Vozila!H142=1,TRIM(Vozila!E145),"")</f>
        <v/>
      </c>
      <c r="E25" s="35" t="str">
        <f aca="false">IF(Vozila!H142=1,TRIM(Vozila!C144),"")</f>
        <v/>
      </c>
      <c r="F25" s="35" t="str">
        <f aca="false">IF(Vozila!H142=1,TRIM(Vozila!C145),"")</f>
        <v/>
      </c>
      <c r="G25" s="35" t="str">
        <f aca="false">IF(Vozila!H142=1,TRIM(Vozila!E144),"")</f>
        <v/>
      </c>
      <c r="H25" s="35" t="str">
        <f aca="false">IF(Vozila!H142=1,TRIM(Vozila!C143),"")</f>
        <v/>
      </c>
    </row>
    <row r="26" customFormat="false" ht="13.2" hidden="false" customHeight="false" outlineLevel="0" collapsed="false">
      <c r="A26" s="35" t="str">
        <f aca="false">IF(Vozila!H148=1,TRIM(Vozila!C148),"")</f>
        <v/>
      </c>
      <c r="B26" s="35" t="str">
        <f aca="false">IF(Vozila!H148=1,TRIM(Vozila!E152),"")</f>
        <v/>
      </c>
      <c r="C26" s="35" t="str">
        <f aca="false">IF(Vozila!H148=1,TRIM(Vozila!C152),"")</f>
        <v/>
      </c>
      <c r="D26" s="35" t="str">
        <f aca="false">IF(Vozila!H148=1,TRIM(Vozila!E151),"")</f>
        <v/>
      </c>
      <c r="E26" s="35" t="str">
        <f aca="false">IF(Vozila!H148=1,TRIM(Vozila!C150),"")</f>
        <v/>
      </c>
      <c r="F26" s="35" t="str">
        <f aca="false">IF(Vozila!H148=1,TRIM(Vozila!C151),"")</f>
        <v/>
      </c>
      <c r="G26" s="35" t="str">
        <f aca="false">IF(Vozila!H148=1,TRIM(Vozila!E150),"")</f>
        <v/>
      </c>
      <c r="H26" s="35" t="str">
        <f aca="false">IF(Vozila!H148=1,TRIM(Vozila!C149),"")</f>
        <v/>
      </c>
    </row>
    <row r="27" customFormat="false" ht="13.2" hidden="false" customHeight="false" outlineLevel="0" collapsed="false">
      <c r="A27" s="35" t="str">
        <f aca="false">IF(Vozila!H154=1,TRIM(Vozila!C154),"")</f>
        <v/>
      </c>
      <c r="B27" s="35" t="str">
        <f aca="false">IF(Vozila!H154=1,TRIM(Vozila!E158),"")</f>
        <v/>
      </c>
      <c r="C27" s="35" t="str">
        <f aca="false">IF(Vozila!H154=1,TRIM(Vozila!C158),"")</f>
        <v/>
      </c>
      <c r="D27" s="35" t="str">
        <f aca="false">IF(Vozila!H154=1,TRIM(Vozila!E157),"")</f>
        <v/>
      </c>
      <c r="E27" s="35" t="str">
        <f aca="false">IF(Vozila!H154=1,TRIM(Vozila!C156),"")</f>
        <v/>
      </c>
      <c r="F27" s="35" t="str">
        <f aca="false">IF(Vozila!H154=1,TRIM(Vozila!C157),"")</f>
        <v/>
      </c>
      <c r="G27" s="35" t="str">
        <f aca="false">IF(Vozila!H154=1,TRIM(Vozila!E156),"")</f>
        <v/>
      </c>
      <c r="H27" s="35" t="str">
        <f aca="false">IF(Vozila!H154=1,TRIM(Vozila!C155),"")</f>
        <v/>
      </c>
    </row>
    <row r="28" customFormat="false" ht="13.2" hidden="false" customHeight="false" outlineLevel="0" collapsed="false">
      <c r="A28" s="35" t="str">
        <f aca="false">IF(Vozila!H160=1,TRIM(Vozila!C160),"")</f>
        <v/>
      </c>
      <c r="B28" s="35" t="str">
        <f aca="false">IF(Vozila!H160=1,TRIM(Vozila!E164),"")</f>
        <v/>
      </c>
      <c r="C28" s="35" t="str">
        <f aca="false">IF(Vozila!H160=1,TRIM(Vozila!C164),"")</f>
        <v/>
      </c>
      <c r="D28" s="35" t="str">
        <f aca="false">IF(Vozila!H160=1,TRIM(Vozila!E163),"")</f>
        <v/>
      </c>
      <c r="E28" s="35" t="str">
        <f aca="false">IF(Vozila!H160=1,TRIM(Vozila!C162),"")</f>
        <v/>
      </c>
      <c r="F28" s="35" t="str">
        <f aca="false">IF(Vozila!H160=1,TRIM(Vozila!C163),"")</f>
        <v/>
      </c>
      <c r="G28" s="35" t="str">
        <f aca="false">IF(Vozila!H160=1,TRIM(Vozila!E162),"")</f>
        <v/>
      </c>
      <c r="H28" s="35" t="str">
        <f aca="false">IF(Vozila!H160=1,TRIM(Vozila!C161),"")</f>
        <v/>
      </c>
    </row>
    <row r="29" customFormat="false" ht="13.2" hidden="false" customHeight="false" outlineLevel="0" collapsed="false">
      <c r="A29" s="35" t="str">
        <f aca="false">IF(Vozila!H166=1,TRIM(Vozila!C166),"")</f>
        <v/>
      </c>
      <c r="B29" s="35" t="str">
        <f aca="false">IF(Vozila!H166=1,TRIM(Vozila!E170),"")</f>
        <v/>
      </c>
      <c r="C29" s="35" t="str">
        <f aca="false">IF(Vozila!H166=1,TRIM(Vozila!C170),"")</f>
        <v/>
      </c>
      <c r="D29" s="35" t="str">
        <f aca="false">IF(Vozila!H166=1,TRIM(Vozila!E169),"")</f>
        <v/>
      </c>
      <c r="E29" s="35" t="str">
        <f aca="false">IF(Vozila!H166=1,TRIM(Vozila!C168),"")</f>
        <v/>
      </c>
      <c r="F29" s="35" t="str">
        <f aca="false">IF(Vozila!H166=1,TRIM(Vozila!C169),"")</f>
        <v/>
      </c>
      <c r="G29" s="35" t="str">
        <f aca="false">IF(Vozila!H166=1,TRIM(Vozila!E168),"")</f>
        <v/>
      </c>
      <c r="H29" s="35" t="str">
        <f aca="false">IF(Vozila!H166=1,TRIM(Vozila!C167),"")</f>
        <v/>
      </c>
    </row>
    <row r="30" customFormat="false" ht="13.2" hidden="false" customHeight="false" outlineLevel="0" collapsed="false">
      <c r="A30" s="35" t="str">
        <f aca="false">IF(Vozila!H172=1,TRIM(Vozila!C172),"")</f>
        <v/>
      </c>
      <c r="B30" s="35" t="str">
        <f aca="false">IF(Vozila!H172=1,TRIM(Vozila!E176),"")</f>
        <v/>
      </c>
      <c r="C30" s="35" t="str">
        <f aca="false">IF(Vozila!H172=1,TRIM(Vozila!C176),"")</f>
        <v/>
      </c>
      <c r="D30" s="35" t="str">
        <f aca="false">IF(Vozila!H172=1,TRIM(Vozila!E175),"")</f>
        <v/>
      </c>
      <c r="E30" s="35" t="str">
        <f aca="false">IF(Vozila!H172=1,TRIM(Vozila!C174),"")</f>
        <v/>
      </c>
      <c r="F30" s="35" t="str">
        <f aca="false">IF(Vozila!H172=1,TRIM(Vozila!C175),"")</f>
        <v/>
      </c>
      <c r="G30" s="35" t="str">
        <f aca="false">IF(Vozila!H172=1,TRIM(Vozila!E174),"")</f>
        <v/>
      </c>
      <c r="H30" s="35" t="str">
        <f aca="false">IF(Vozila!H172=1,TRIM(Vozila!C173),"")</f>
        <v/>
      </c>
    </row>
    <row r="31" customFormat="false" ht="13.2" hidden="false" customHeight="false" outlineLevel="0" collapsed="false">
      <c r="A31" s="35" t="str">
        <f aca="false">IF(Vozila!H178=1,TRIM(Vozila!C178),"")</f>
        <v/>
      </c>
      <c r="B31" s="35" t="str">
        <f aca="false">IF(Vozila!H178=1,TRIM(Vozila!E182),"")</f>
        <v/>
      </c>
      <c r="C31" s="35" t="str">
        <f aca="false">IF(Vozila!H178=1,TRIM(Vozila!C182),"")</f>
        <v/>
      </c>
      <c r="D31" s="35" t="str">
        <f aca="false">IF(Vozila!H178=1,TRIM(Vozila!E181),"")</f>
        <v/>
      </c>
      <c r="E31" s="35" t="str">
        <f aca="false">IF(Vozila!H178=1,TRIM(Vozila!C180),"")</f>
        <v/>
      </c>
      <c r="F31" s="35" t="str">
        <f aca="false">IF(Vozila!H178=1,TRIM(Vozila!C181),"")</f>
        <v/>
      </c>
      <c r="G31" s="35" t="str">
        <f aca="false">IF(Vozila!H178=1,TRIM(Vozila!E180),"")</f>
        <v/>
      </c>
      <c r="H31" s="35" t="str">
        <f aca="false">IF(Vozila!H178=1,TRIM(Vozila!C179),"")</f>
        <v/>
      </c>
    </row>
    <row r="32" customFormat="false" ht="13.2" hidden="false" customHeight="false" outlineLevel="0" collapsed="false">
      <c r="A32" s="35" t="str">
        <f aca="false">IF(Vozila!H184=1,TRIM(Vozila!C184),"")</f>
        <v/>
      </c>
      <c r="B32" s="35" t="str">
        <f aca="false">IF(Vozila!H184=1,TRIM(Vozila!E188),"")</f>
        <v/>
      </c>
      <c r="C32" s="35" t="str">
        <f aca="false">IF(Vozila!H184=1,TRIM(Vozila!C188),"")</f>
        <v/>
      </c>
      <c r="D32" s="35" t="str">
        <f aca="false">IF(Vozila!H184=1,TRIM(Vozila!E187),"")</f>
        <v/>
      </c>
      <c r="E32" s="35" t="str">
        <f aca="false">IF(Vozila!H184=1,TRIM(Vozila!C186),"")</f>
        <v/>
      </c>
      <c r="F32" s="35" t="str">
        <f aca="false">IF(Vozila!H184=1,TRIM(Vozila!C187),"")</f>
        <v/>
      </c>
      <c r="G32" s="35" t="str">
        <f aca="false">IF(Vozila!H184=1,TRIM(Vozila!E186),"")</f>
        <v/>
      </c>
      <c r="H32" s="35" t="str">
        <f aca="false">IF(Vozila!H184=1,TRIM(Vozila!C185),"")</f>
        <v/>
      </c>
    </row>
    <row r="33" customFormat="false" ht="13.2" hidden="false" customHeight="false" outlineLevel="0" collapsed="false">
      <c r="A33" s="35" t="str">
        <f aca="false">IF(Vozila!H190=1,TRIM(Vozila!C190),"")</f>
        <v/>
      </c>
      <c r="B33" s="35" t="str">
        <f aca="false">IF(Vozila!H190=1,TRIM(Vozila!E194),"")</f>
        <v/>
      </c>
      <c r="C33" s="35" t="str">
        <f aca="false">IF(Vozila!H190=1,TRIM(Vozila!C194),"")</f>
        <v/>
      </c>
      <c r="D33" s="35" t="str">
        <f aca="false">IF(Vozila!H190=1,TRIM(Vozila!E193),"")</f>
        <v/>
      </c>
      <c r="E33" s="35" t="str">
        <f aca="false">IF(Vozila!H190=1,TRIM(Vozila!C192),"")</f>
        <v/>
      </c>
      <c r="F33" s="35" t="str">
        <f aca="false">IF(Vozila!H190=1,TRIM(Vozila!C193),"")</f>
        <v/>
      </c>
      <c r="G33" s="35" t="str">
        <f aca="false">IF(Vozila!H190=1,TRIM(Vozila!E192),"")</f>
        <v/>
      </c>
      <c r="H33" s="35" t="str">
        <f aca="false">IF(Vozila!H190=1,TRIM(Vozila!C191),"")</f>
        <v/>
      </c>
    </row>
    <row r="34" customFormat="false" ht="13.2" hidden="false" customHeight="false" outlineLevel="0" collapsed="false">
      <c r="A34" s="35" t="str">
        <f aca="false">IF(Vozila!H196=1,TRIM(Vozila!C196),"")</f>
        <v/>
      </c>
      <c r="B34" s="35" t="str">
        <f aca="false">IF(Vozila!H196=1,TRIM(Vozila!E200),"")</f>
        <v/>
      </c>
      <c r="C34" s="35" t="str">
        <f aca="false">IF(Vozila!H196=1,TRIM(Vozila!C200),"")</f>
        <v/>
      </c>
      <c r="D34" s="35" t="str">
        <f aca="false">IF(Vozila!H196=1,TRIM(Vozila!E199),"")</f>
        <v/>
      </c>
      <c r="E34" s="35" t="str">
        <f aca="false">IF(Vozila!H196=1,TRIM(Vozila!C198),"")</f>
        <v/>
      </c>
      <c r="F34" s="35" t="str">
        <f aca="false">IF(Vozila!H196=1,TRIM(Vozila!C199),"")</f>
        <v/>
      </c>
      <c r="G34" s="35" t="str">
        <f aca="false">IF(Vozila!H196=1,TRIM(Vozila!E198),"")</f>
        <v/>
      </c>
      <c r="H34" s="35" t="str">
        <f aca="false">IF(Vozila!H196=1,TRIM(Vozila!C197),"")</f>
        <v/>
      </c>
    </row>
    <row r="35" customFormat="false" ht="13.2" hidden="false" customHeight="false" outlineLevel="0" collapsed="false">
      <c r="A35" s="35" t="str">
        <f aca="false">IF(Vozila!H202=1,TRIM(Vozila!C202),"")</f>
        <v/>
      </c>
      <c r="B35" s="35" t="str">
        <f aca="false">IF(Vozila!H202=1,TRIM(Vozila!E206),"")</f>
        <v/>
      </c>
      <c r="C35" s="35" t="str">
        <f aca="false">IF(Vozila!H202=1,TRIM(Vozila!C206),"")</f>
        <v/>
      </c>
      <c r="D35" s="35" t="str">
        <f aca="false">IF(Vozila!H202=1,TRIM(Vozila!E205),"")</f>
        <v/>
      </c>
      <c r="E35" s="35" t="str">
        <f aca="false">IF(Vozila!H202=1,TRIM(Vozila!C204),"")</f>
        <v/>
      </c>
      <c r="F35" s="35" t="str">
        <f aca="false">IF(Vozila!H202=1,TRIM(Vozila!C205),"")</f>
        <v/>
      </c>
      <c r="G35" s="35" t="str">
        <f aca="false">IF(Vozila!H202=1,TRIM(Vozila!E204),"")</f>
        <v/>
      </c>
      <c r="H35" s="35" t="str">
        <f aca="false">IF(Vozila!H202=1,TRIM(Vozila!C203),"")</f>
        <v/>
      </c>
    </row>
    <row r="36" customFormat="false" ht="13.2" hidden="false" customHeight="false" outlineLevel="0" collapsed="false">
      <c r="A36" s="35" t="str">
        <f aca="false">IF(Vozila!H208=1,TRIM(Vozila!C208),"")</f>
        <v/>
      </c>
      <c r="B36" s="35" t="str">
        <f aca="false">IF(Vozila!H208=1,TRIM(Vozila!E212),"")</f>
        <v/>
      </c>
      <c r="C36" s="35" t="str">
        <f aca="false">IF(Vozila!H208=1,TRIM(Vozila!C212),"")</f>
        <v/>
      </c>
      <c r="D36" s="35" t="str">
        <f aca="false">IF(Vozila!H208=1,TRIM(Vozila!E211),"")</f>
        <v/>
      </c>
      <c r="E36" s="35" t="str">
        <f aca="false">IF(Vozila!H208=1,TRIM(Vozila!C210),"")</f>
        <v/>
      </c>
      <c r="F36" s="35" t="str">
        <f aca="false">IF(Vozila!H208=1,TRIM(Vozila!C211),"")</f>
        <v/>
      </c>
      <c r="G36" s="35" t="str">
        <f aca="false">IF(Vozila!H208=1,TRIM(Vozila!E210),"")</f>
        <v/>
      </c>
      <c r="H36" s="35" t="str">
        <f aca="false">IF(Vozila!H208=1,TRIM(Vozila!C209),"")</f>
        <v/>
      </c>
    </row>
    <row r="37" customFormat="false" ht="13.2" hidden="false" customHeight="false" outlineLevel="0" collapsed="false">
      <c r="A37" s="35" t="str">
        <f aca="false">IF(Vozila!H214=1,TRIM(Vozila!C214),"")</f>
        <v/>
      </c>
      <c r="B37" s="35" t="str">
        <f aca="false">IF(Vozila!H214=1,TRIM(Vozila!E218),"")</f>
        <v/>
      </c>
      <c r="C37" s="35" t="str">
        <f aca="false">IF(Vozila!H214=1,TRIM(Vozila!C218),"")</f>
        <v/>
      </c>
      <c r="D37" s="35" t="str">
        <f aca="false">IF(Vozila!H214=1,TRIM(Vozila!E217),"")</f>
        <v/>
      </c>
      <c r="E37" s="35" t="str">
        <f aca="false">IF(Vozila!H214=1,TRIM(Vozila!C216),"")</f>
        <v/>
      </c>
      <c r="F37" s="35" t="str">
        <f aca="false">IF(Vozila!H214=1,TRIM(Vozila!C217),"")</f>
        <v/>
      </c>
      <c r="G37" s="35" t="str">
        <f aca="false">IF(Vozila!H214=1,TRIM(Vozila!E216),"")</f>
        <v/>
      </c>
      <c r="H37" s="35" t="str">
        <f aca="false">IF(Vozila!H214=1,TRIM(Vozila!C215),"")</f>
        <v/>
      </c>
    </row>
    <row r="38" customFormat="false" ht="13.2" hidden="false" customHeight="false" outlineLevel="0" collapsed="false">
      <c r="A38" s="35" t="str">
        <f aca="false">IF(Vozila!H220=1,TRIM(Vozila!C220),"")</f>
        <v/>
      </c>
      <c r="B38" s="35" t="str">
        <f aca="false">IF(Vozila!H220=1,TRIM(Vozila!E224),"")</f>
        <v/>
      </c>
      <c r="C38" s="35" t="str">
        <f aca="false">IF(Vozila!H220=1,TRIM(Vozila!C224),"")</f>
        <v/>
      </c>
      <c r="D38" s="35" t="str">
        <f aca="false">IF(Vozila!H220=1,TRIM(Vozila!E223),"")</f>
        <v/>
      </c>
      <c r="E38" s="35" t="str">
        <f aca="false">IF(Vozila!H220=1,TRIM(Vozila!C222),"")</f>
        <v/>
      </c>
      <c r="F38" s="35" t="str">
        <f aca="false">IF(Vozila!H220=1,TRIM(Vozila!C223),"")</f>
        <v/>
      </c>
      <c r="G38" s="35" t="str">
        <f aca="false">IF(Vozila!H220=1,TRIM(Vozila!E222),"")</f>
        <v/>
      </c>
      <c r="H38" s="35" t="str">
        <f aca="false">IF(Vozila!H220=1,TRIM(Vozila!C221),"")</f>
        <v/>
      </c>
    </row>
    <row r="39" customFormat="false" ht="13.2" hidden="false" customHeight="false" outlineLevel="0" collapsed="false">
      <c r="A39" s="35" t="str">
        <f aca="false">IF(Vozila!H226=1,TRIM(Vozila!C226),"")</f>
        <v/>
      </c>
      <c r="B39" s="35" t="str">
        <f aca="false">IF(Vozila!H226=1,TRIM(Vozila!E230),"")</f>
        <v/>
      </c>
      <c r="C39" s="35" t="str">
        <f aca="false">IF(Vozila!H226=1,TRIM(Vozila!C230),"")</f>
        <v/>
      </c>
      <c r="D39" s="35" t="str">
        <f aca="false">IF(Vozila!H226=1,TRIM(Vozila!E229),"")</f>
        <v/>
      </c>
      <c r="E39" s="35" t="str">
        <f aca="false">IF(Vozila!H226=1,TRIM(Vozila!C228),"")</f>
        <v/>
      </c>
      <c r="F39" s="35" t="str">
        <f aca="false">IF(Vozila!H226=1,TRIM(Vozila!C229),"")</f>
        <v/>
      </c>
      <c r="G39" s="35" t="str">
        <f aca="false">IF(Vozila!H226=1,TRIM(Vozila!E228),"")</f>
        <v/>
      </c>
      <c r="H39" s="35" t="str">
        <f aca="false">IF(Vozila!H226=1,TRIM(Vozila!C227),"")</f>
        <v/>
      </c>
    </row>
    <row r="40" customFormat="false" ht="13.2" hidden="false" customHeight="false" outlineLevel="0" collapsed="false">
      <c r="A40" s="35" t="str">
        <f aca="false">IF(Vozila!H232=1,TRIM(Vozila!C232),"")</f>
        <v/>
      </c>
      <c r="B40" s="35" t="str">
        <f aca="false">IF(Vozila!H232=1,TRIM(Vozila!E236),"")</f>
        <v/>
      </c>
      <c r="C40" s="35" t="str">
        <f aca="false">IF(Vozila!H232=1,TRIM(Vozila!C236),"")</f>
        <v/>
      </c>
      <c r="D40" s="35" t="str">
        <f aca="false">IF(Vozila!H232=1,TRIM(Vozila!E235),"")</f>
        <v/>
      </c>
      <c r="E40" s="35" t="str">
        <f aca="false">IF(Vozila!H232=1,TRIM(Vozila!C234),"")</f>
        <v/>
      </c>
      <c r="F40" s="35" t="str">
        <f aca="false">IF(Vozila!H232=1,TRIM(Vozila!C235),"")</f>
        <v/>
      </c>
      <c r="G40" s="35" t="str">
        <f aca="false">IF(Vozila!H232=1,TRIM(Vozila!E234),"")</f>
        <v/>
      </c>
      <c r="H40" s="35" t="str">
        <f aca="false">IF(Vozila!H232=1,TRIM(Vozila!C233),"")</f>
        <v/>
      </c>
    </row>
    <row r="41" customFormat="false" ht="13.2" hidden="false" customHeight="false" outlineLevel="0" collapsed="false">
      <c r="A41" s="35" t="str">
        <f aca="false">IF(Vozila!H238=1,TRIM(Vozila!C238),"")</f>
        <v/>
      </c>
      <c r="B41" s="35" t="str">
        <f aca="false">IF(Vozila!H238=1,TRIM(Vozila!E242),"")</f>
        <v/>
      </c>
      <c r="C41" s="35" t="str">
        <f aca="false">IF(Vozila!H238=1,TRIM(Vozila!C242),"")</f>
        <v/>
      </c>
      <c r="D41" s="35" t="str">
        <f aca="false">IF(Vozila!H238=1,TRIM(Vozila!E241),"")</f>
        <v/>
      </c>
      <c r="E41" s="35" t="str">
        <f aca="false">IF(Vozila!H238=1,TRIM(Vozila!C240),"")</f>
        <v/>
      </c>
      <c r="F41" s="35" t="str">
        <f aca="false">IF(Vozila!H238=1,TRIM(Vozila!C241),"")</f>
        <v/>
      </c>
      <c r="G41" s="35" t="str">
        <f aca="false">IF(Vozila!H238=1,TRIM(Vozila!E240),"")</f>
        <v/>
      </c>
      <c r="H41" s="35" t="str">
        <f aca="false">IF(Vozila!H238=1,TRIM(Vozila!C239),"")</f>
        <v/>
      </c>
    </row>
    <row r="42" customFormat="false" ht="13.2" hidden="false" customHeight="false" outlineLevel="0" collapsed="false">
      <c r="A42" s="35" t="str">
        <f aca="false">IF(Vozila!H244=1,TRIM(Vozila!C244),"")</f>
        <v/>
      </c>
      <c r="B42" s="35" t="str">
        <f aca="false">IF(Vozila!H244=1,TRIM(Vozila!E248),"")</f>
        <v/>
      </c>
      <c r="C42" s="35" t="str">
        <f aca="false">IF(Vozila!H244=1,TRIM(Vozila!C248),"")</f>
        <v/>
      </c>
      <c r="D42" s="35" t="str">
        <f aca="false">IF(Vozila!H244=1,TRIM(Vozila!E247),"")</f>
        <v/>
      </c>
      <c r="E42" s="35" t="str">
        <f aca="false">IF(Vozila!H244=1,TRIM(Vozila!C246),"")</f>
        <v/>
      </c>
      <c r="F42" s="35" t="str">
        <f aca="false">IF(Vozila!H244=1,TRIM(Vozila!C247),"")</f>
        <v/>
      </c>
      <c r="G42" s="35" t="str">
        <f aca="false">IF(Vozila!H244=1,TRIM(Vozila!E246),"")</f>
        <v/>
      </c>
      <c r="H42" s="35" t="str">
        <f aca="false">IF(Vozila!H244=1,TRIM(Vozila!C245),"")</f>
        <v/>
      </c>
    </row>
    <row r="43" customFormat="false" ht="13.2" hidden="false" customHeight="false" outlineLevel="0" collapsed="false">
      <c r="A43" s="35" t="str">
        <f aca="false">IF(Vozila!H250=1,TRIM(Vozila!C250),"")</f>
        <v/>
      </c>
      <c r="B43" s="35" t="str">
        <f aca="false">IF(Vozila!H250=1,TRIM(Vozila!E254),"")</f>
        <v/>
      </c>
      <c r="C43" s="35" t="str">
        <f aca="false">IF(Vozila!H250=1,TRIM(Vozila!C254),"")</f>
        <v/>
      </c>
      <c r="D43" s="35" t="str">
        <f aca="false">IF(Vozila!H250=1,TRIM(Vozila!E253),"")</f>
        <v/>
      </c>
      <c r="E43" s="35" t="str">
        <f aca="false">IF(Vozila!H250=1,TRIM(Vozila!C252),"")</f>
        <v/>
      </c>
      <c r="F43" s="35" t="str">
        <f aca="false">IF(Vozila!H250=1,TRIM(Vozila!C253),"")</f>
        <v/>
      </c>
      <c r="G43" s="35" t="str">
        <f aca="false">IF(Vozila!H250=1,TRIM(Vozila!E252),"")</f>
        <v/>
      </c>
      <c r="H43" s="35" t="str">
        <f aca="false">IF(Vozila!H250=1,TRIM(Vozila!C251),"")</f>
        <v/>
      </c>
    </row>
    <row r="44" customFormat="false" ht="13.2" hidden="false" customHeight="false" outlineLevel="0" collapsed="false">
      <c r="A44" s="35" t="str">
        <f aca="false">IF(Vozila!H256=1,TRIM(Vozila!C256),"")</f>
        <v/>
      </c>
      <c r="B44" s="35" t="str">
        <f aca="false">IF(Vozila!H256=1,TRIM(Vozila!E260),"")</f>
        <v/>
      </c>
      <c r="C44" s="35" t="str">
        <f aca="false">IF(Vozila!H256=1,TRIM(Vozila!C260),"")</f>
        <v/>
      </c>
      <c r="D44" s="35" t="str">
        <f aca="false">IF(Vozila!H256=1,TRIM(Vozila!E259),"")</f>
        <v/>
      </c>
      <c r="E44" s="35" t="str">
        <f aca="false">IF(Vozila!H256=1,TRIM(Vozila!C258),"")</f>
        <v/>
      </c>
      <c r="F44" s="35" t="str">
        <f aca="false">IF(Vozila!H256=1,TRIM(Vozila!C259),"")</f>
        <v/>
      </c>
      <c r="G44" s="35" t="str">
        <f aca="false">IF(Vozila!H256=1,TRIM(Vozila!E258),"")</f>
        <v/>
      </c>
      <c r="H44" s="35" t="str">
        <f aca="false">IF(Vozila!H256=1,TRIM(Vozila!C257),"")</f>
        <v/>
      </c>
    </row>
    <row r="45" customFormat="false" ht="13.2" hidden="false" customHeight="false" outlineLevel="0" collapsed="false">
      <c r="A45" s="35" t="str">
        <f aca="false">IF(Vozila!H262=1,TRIM(Vozila!C262),"")</f>
        <v/>
      </c>
      <c r="B45" s="35" t="str">
        <f aca="false">IF(Vozila!H262=1,TRIM(Vozila!E266),"")</f>
        <v/>
      </c>
      <c r="C45" s="35" t="str">
        <f aca="false">IF(Vozila!H262=1,TRIM(Vozila!C266),"")</f>
        <v/>
      </c>
      <c r="D45" s="35" t="str">
        <f aca="false">IF(Vozila!H262=1,TRIM(Vozila!E265),"")</f>
        <v/>
      </c>
      <c r="E45" s="35" t="str">
        <f aca="false">IF(Vozila!H262=1,TRIM(Vozila!C264),"")</f>
        <v/>
      </c>
      <c r="F45" s="35" t="str">
        <f aca="false">IF(Vozila!H262=1,TRIM(Vozila!C265),"")</f>
        <v/>
      </c>
      <c r="G45" s="35" t="str">
        <f aca="false">IF(Vozila!H262=1,TRIM(Vozila!E264),"")</f>
        <v/>
      </c>
      <c r="H45" s="35" t="str">
        <f aca="false">IF(Vozila!H262=1,TRIM(Vozila!C263),"")</f>
        <v/>
      </c>
    </row>
    <row r="46" customFormat="false" ht="13.2" hidden="false" customHeight="false" outlineLevel="0" collapsed="false">
      <c r="A46" s="35" t="str">
        <f aca="false">IF(Vozila!H268=1,TRIM(Vozila!C268),"")</f>
        <v/>
      </c>
      <c r="B46" s="35" t="str">
        <f aca="false">IF(Vozila!H268=1,TRIM(Vozila!E272),"")</f>
        <v/>
      </c>
      <c r="C46" s="35" t="str">
        <f aca="false">IF(Vozila!H268=1,TRIM(Vozila!C272),"")</f>
        <v/>
      </c>
      <c r="D46" s="35" t="str">
        <f aca="false">IF(Vozila!H268=1,TRIM(Vozila!E271),"")</f>
        <v/>
      </c>
      <c r="E46" s="35" t="str">
        <f aca="false">IF(Vozila!H268=1,TRIM(Vozila!C270),"")</f>
        <v/>
      </c>
      <c r="F46" s="35" t="str">
        <f aca="false">IF(Vozila!H268=1,TRIM(Vozila!C271),"")</f>
        <v/>
      </c>
      <c r="G46" s="35" t="str">
        <f aca="false">IF(Vozila!H268=1,TRIM(Vozila!E270),"")</f>
        <v/>
      </c>
      <c r="H46" s="35" t="str">
        <f aca="false">IF(Vozila!H268=1,TRIM(Vozila!C269),"")</f>
        <v/>
      </c>
    </row>
    <row r="47" customFormat="false" ht="13.2" hidden="false" customHeight="false" outlineLevel="0" collapsed="false">
      <c r="A47" s="35" t="str">
        <f aca="false">IF(Vozila!H274=1,TRIM(Vozila!C274),"")</f>
        <v/>
      </c>
      <c r="B47" s="35" t="str">
        <f aca="false">IF(Vozila!H274=1,TRIM(Vozila!E278),"")</f>
        <v/>
      </c>
      <c r="C47" s="35" t="str">
        <f aca="false">IF(Vozila!H274=1,TRIM(Vozila!C278),"")</f>
        <v/>
      </c>
      <c r="D47" s="35" t="str">
        <f aca="false">IF(Vozila!H274=1,TRIM(Vozila!E277),"")</f>
        <v/>
      </c>
      <c r="E47" s="35" t="str">
        <f aca="false">IF(Vozila!H274=1,TRIM(Vozila!C276),"")</f>
        <v/>
      </c>
      <c r="F47" s="35" t="str">
        <f aca="false">IF(Vozila!H274=1,TRIM(Vozila!C277),"")</f>
        <v/>
      </c>
      <c r="G47" s="35" t="str">
        <f aca="false">IF(Vozila!H274=1,TRIM(Vozila!E276),"")</f>
        <v/>
      </c>
      <c r="H47" s="35" t="str">
        <f aca="false">IF(Vozila!H274=1,TRIM(Vozila!C275),"")</f>
        <v/>
      </c>
    </row>
    <row r="48" customFormat="false" ht="13.2" hidden="false" customHeight="false" outlineLevel="0" collapsed="false">
      <c r="A48" s="35" t="str">
        <f aca="false">IF(Vozila!H280=1,TRIM(Vozila!C280),"")</f>
        <v/>
      </c>
      <c r="B48" s="35" t="str">
        <f aca="false">IF(Vozila!H280=1,TRIM(Vozila!E284),"")</f>
        <v/>
      </c>
      <c r="C48" s="35" t="str">
        <f aca="false">IF(Vozila!H280=1,TRIM(Vozila!C284),"")</f>
        <v/>
      </c>
      <c r="D48" s="35" t="str">
        <f aca="false">IF(Vozila!H280=1,TRIM(Vozila!E283),"")</f>
        <v/>
      </c>
      <c r="E48" s="35" t="str">
        <f aca="false">IF(Vozila!H280=1,TRIM(Vozila!C282),"")</f>
        <v/>
      </c>
      <c r="F48" s="35" t="str">
        <f aca="false">IF(Vozila!H280=1,TRIM(Vozila!C283),"")</f>
        <v/>
      </c>
      <c r="G48" s="35" t="str">
        <f aca="false">IF(Vozila!H280=1,TRIM(Vozila!E282),"")</f>
        <v/>
      </c>
      <c r="H48" s="35" t="str">
        <f aca="false">IF(Vozila!H280=1,TRIM(Vozila!C281),"")</f>
        <v/>
      </c>
    </row>
    <row r="49" customFormat="false" ht="13.2" hidden="false" customHeight="false" outlineLevel="0" collapsed="false">
      <c r="A49" s="35" t="str">
        <f aca="false">IF(Vozila!H286=1,TRIM(Vozila!C286),"")</f>
        <v/>
      </c>
      <c r="B49" s="35" t="str">
        <f aca="false">IF(Vozila!H286=1,TRIM(Vozila!E290),"")</f>
        <v/>
      </c>
      <c r="C49" s="35" t="str">
        <f aca="false">IF(Vozila!H286=1,TRIM(Vozila!C290),"")</f>
        <v/>
      </c>
      <c r="D49" s="35" t="str">
        <f aca="false">IF(Vozila!H286=1,TRIM(Vozila!E289),"")</f>
        <v/>
      </c>
      <c r="E49" s="35" t="str">
        <f aca="false">IF(Vozila!H286=1,TRIM(Vozila!C288),"")</f>
        <v/>
      </c>
      <c r="F49" s="35" t="str">
        <f aca="false">IF(Vozila!H286=1,TRIM(Vozila!C289),"")</f>
        <v/>
      </c>
      <c r="G49" s="35" t="str">
        <f aca="false">IF(Vozila!H286=1,TRIM(Vozila!E288),"")</f>
        <v/>
      </c>
      <c r="H49" s="35" t="str">
        <f aca="false">IF(Vozila!H286=1,TRIM(Vozila!C287),"")</f>
        <v/>
      </c>
    </row>
    <row r="50" customFormat="false" ht="13.2" hidden="false" customHeight="false" outlineLevel="0" collapsed="false">
      <c r="A50" s="35" t="str">
        <f aca="false">IF(Vozila!H292=1,TRIM(Vozila!C292),"")</f>
        <v/>
      </c>
      <c r="B50" s="35" t="str">
        <f aca="false">IF(Vozila!H292=1,TRIM(Vozila!E296),"")</f>
        <v/>
      </c>
      <c r="C50" s="35" t="str">
        <f aca="false">IF(Vozila!H292=1,TRIM(Vozila!C296),"")</f>
        <v/>
      </c>
      <c r="D50" s="35" t="str">
        <f aca="false">IF(Vozila!H292=1,TRIM(Vozila!E295),"")</f>
        <v/>
      </c>
      <c r="E50" s="35" t="str">
        <f aca="false">IF(Vozila!H292=1,TRIM(Vozila!C294),"")</f>
        <v/>
      </c>
      <c r="F50" s="35" t="str">
        <f aca="false">IF(Vozila!H292=1,TRIM(Vozila!C295),"")</f>
        <v/>
      </c>
      <c r="G50" s="35" t="str">
        <f aca="false">IF(Vozila!H292=1,TRIM(Vozila!E294),"")</f>
        <v/>
      </c>
      <c r="H50" s="35" t="str">
        <f aca="false">IF(Vozila!H292=1,TRIM(Vozila!C293),"")</f>
        <v/>
      </c>
    </row>
    <row r="51" customFormat="false" ht="13.2" hidden="false" customHeight="false" outlineLevel="0" collapsed="false">
      <c r="A51" s="35" t="str">
        <f aca="false">IF(Vozila!H298=1,TRIM(Vozila!C298),"")</f>
        <v/>
      </c>
      <c r="B51" s="35" t="str">
        <f aca="false">IF(Vozila!H298=1,TRIM(Vozila!E302),"")</f>
        <v/>
      </c>
      <c r="C51" s="35" t="str">
        <f aca="false">IF(Vozila!H298=1,TRIM(Vozila!C302),"")</f>
        <v/>
      </c>
      <c r="D51" s="35" t="str">
        <f aca="false">IF(Vozila!H298=1,TRIM(Vozila!E301),"")</f>
        <v/>
      </c>
      <c r="E51" s="35" t="str">
        <f aca="false">IF(Vozila!H298=1,TRIM(Vozila!C300),"")</f>
        <v/>
      </c>
      <c r="F51" s="35" t="str">
        <f aca="false">IF(Vozila!H298=1,TRIM(Vozila!C301),"")</f>
        <v/>
      </c>
      <c r="G51" s="35" t="str">
        <f aca="false">IF(Vozila!H298=1,TRIM(Vozila!E300),"")</f>
        <v/>
      </c>
      <c r="H51" s="35" t="str">
        <f aca="false">IF(Vozila!H298=1,TRIM(Vozila!C299),"")</f>
        <v/>
      </c>
    </row>
    <row r="52" customFormat="false" ht="13.2" hidden="false" customHeight="false" outlineLevel="0" collapsed="false">
      <c r="A52" s="35" t="str">
        <f aca="false">IF(Vozila!H304=1,TRIM(Vozila!C304),"")</f>
        <v/>
      </c>
      <c r="B52" s="35" t="str">
        <f aca="false">IF(Vozila!H304=1,TRIM(Vozila!E308),"")</f>
        <v/>
      </c>
      <c r="C52" s="35" t="str">
        <f aca="false">IF(Vozila!H304=1,TRIM(Vozila!C308),"")</f>
        <v/>
      </c>
      <c r="D52" s="35" t="str">
        <f aca="false">IF(Vozila!H304=1,TRIM(Vozila!E307),"")</f>
        <v/>
      </c>
      <c r="E52" s="35" t="str">
        <f aca="false">IF(Vozila!H304=1,TRIM(Vozila!C306),"")</f>
        <v/>
      </c>
      <c r="F52" s="35" t="str">
        <f aca="false">IF(Vozila!H304=1,TRIM(Vozila!C307),"")</f>
        <v/>
      </c>
      <c r="G52" s="35" t="str">
        <f aca="false">IF(Vozila!H304=1,TRIM(Vozila!E306),"")</f>
        <v/>
      </c>
      <c r="H52" s="35" t="str">
        <f aca="false">IF(Vozila!H304=1,TRIM(Vozila!C305),"")</f>
        <v/>
      </c>
    </row>
    <row r="53" customFormat="false" ht="13.2" hidden="false" customHeight="false" outlineLevel="0" collapsed="false">
      <c r="A53" s="35" t="str">
        <f aca="false">IF(Vozila!H310=1,TRIM(Vozila!C310),"")</f>
        <v/>
      </c>
      <c r="B53" s="35" t="str">
        <f aca="false">IF(Vozila!H310=1,TRIM(Vozila!E314),"")</f>
        <v/>
      </c>
      <c r="C53" s="35" t="str">
        <f aca="false">IF(Vozila!H310=1,TRIM(Vozila!C314),"")</f>
        <v/>
      </c>
      <c r="D53" s="35" t="str">
        <f aca="false">IF(Vozila!H310=1,TRIM(Vozila!E313),"")</f>
        <v/>
      </c>
      <c r="E53" s="35" t="str">
        <f aca="false">IF(Vozila!H310=1,TRIM(Vozila!C312),"")</f>
        <v/>
      </c>
      <c r="F53" s="35" t="str">
        <f aca="false">IF(Vozila!H310=1,TRIM(Vozila!C313),"")</f>
        <v/>
      </c>
      <c r="G53" s="35" t="str">
        <f aca="false">IF(Vozila!H310=1,TRIM(Vozila!E312),"")</f>
        <v/>
      </c>
      <c r="H53" s="35" t="str">
        <f aca="false">IF(Vozila!H310=1,TRIM(Vozila!C311),"")</f>
        <v/>
      </c>
    </row>
    <row r="54" customFormat="false" ht="13.2" hidden="false" customHeight="false" outlineLevel="0" collapsed="false">
      <c r="A54" s="35" t="str">
        <f aca="false">IF(Vozila!H316=1,TRIM(Vozila!C316),"")</f>
        <v/>
      </c>
      <c r="B54" s="35" t="str">
        <f aca="false">IF(Vozila!H316=1,TRIM(Vozila!E320),"")</f>
        <v/>
      </c>
      <c r="C54" s="35" t="str">
        <f aca="false">IF(Vozila!H316=1,TRIM(Vozila!C320),"")</f>
        <v/>
      </c>
      <c r="D54" s="35" t="str">
        <f aca="false">IF(Vozila!H316=1,TRIM(Vozila!E319),"")</f>
        <v/>
      </c>
      <c r="E54" s="35" t="str">
        <f aca="false">IF(Vozila!H316=1,TRIM(Vozila!C318),"")</f>
        <v/>
      </c>
      <c r="F54" s="35" t="str">
        <f aca="false">IF(Vozila!H316=1,TRIM(Vozila!C319),"")</f>
        <v/>
      </c>
      <c r="G54" s="35" t="str">
        <f aca="false">IF(Vozila!H316=1,TRIM(Vozila!E318),"")</f>
        <v/>
      </c>
      <c r="H54" s="35" t="str">
        <f aca="false">IF(Vozila!H316=1,TRIM(Vozila!C317),"")</f>
        <v/>
      </c>
    </row>
    <row r="55" customFormat="false" ht="13.2" hidden="false" customHeight="false" outlineLevel="0" collapsed="false">
      <c r="A55" s="35" t="str">
        <f aca="false">IF(Vozila!H322=1,TRIM(Vozila!C322),"")</f>
        <v/>
      </c>
      <c r="B55" s="35" t="str">
        <f aca="false">IF(Vozila!H322=1,TRIM(Vozila!E326),"")</f>
        <v/>
      </c>
      <c r="C55" s="35" t="str">
        <f aca="false">IF(Vozila!H322=1,TRIM(Vozila!C326),"")</f>
        <v/>
      </c>
      <c r="D55" s="35" t="str">
        <f aca="false">IF(Vozila!H322=1,TRIM(Vozila!E325),"")</f>
        <v/>
      </c>
      <c r="E55" s="35" t="str">
        <f aca="false">IF(Vozila!H322=1,TRIM(Vozila!C324),"")</f>
        <v/>
      </c>
      <c r="F55" s="35" t="str">
        <f aca="false">IF(Vozila!H322=1,TRIM(Vozila!C325),"")</f>
        <v/>
      </c>
      <c r="G55" s="35" t="str">
        <f aca="false">IF(Vozila!H322=1,TRIM(Vozila!E324),"")</f>
        <v/>
      </c>
      <c r="H55" s="35" t="str">
        <f aca="false">IF(Vozila!H322=1,TRIM(Vozila!C323),"")</f>
        <v/>
      </c>
    </row>
    <row r="56" customFormat="false" ht="13.2" hidden="false" customHeight="false" outlineLevel="0" collapsed="false">
      <c r="A56" s="35" t="str">
        <f aca="false">IF(Vozila!H328=1,TRIM(Vozila!C328),"")</f>
        <v/>
      </c>
      <c r="B56" s="35" t="str">
        <f aca="false">IF(Vozila!H328=1,TRIM(Vozila!E332),"")</f>
        <v/>
      </c>
      <c r="C56" s="35" t="str">
        <f aca="false">IF(Vozila!H328=1,TRIM(Vozila!C332),"")</f>
        <v/>
      </c>
      <c r="D56" s="35" t="str">
        <f aca="false">IF(Vozila!H328=1,TRIM(Vozila!E331),"")</f>
        <v/>
      </c>
      <c r="E56" s="35" t="str">
        <f aca="false">IF(Vozila!H328=1,TRIM(Vozila!C330),"")</f>
        <v/>
      </c>
      <c r="F56" s="35" t="str">
        <f aca="false">IF(Vozila!H328=1,TRIM(Vozila!C331),"")</f>
        <v/>
      </c>
      <c r="G56" s="35" t="str">
        <f aca="false">IF(Vozila!H328=1,TRIM(Vozila!E330),"")</f>
        <v/>
      </c>
      <c r="H56" s="35" t="str">
        <f aca="false">IF(Vozila!H328=1,TRIM(Vozila!C329),"")</f>
        <v/>
      </c>
    </row>
    <row r="57" customFormat="false" ht="13.2" hidden="false" customHeight="false" outlineLevel="0" collapsed="false">
      <c r="A57" s="35" t="str">
        <f aca="false">IF(Vozila!H334=1,TRIM(Vozila!C334),"")</f>
        <v/>
      </c>
      <c r="B57" s="35" t="str">
        <f aca="false">IF(Vozila!H334=1,TRIM(Vozila!E338),"")</f>
        <v/>
      </c>
      <c r="C57" s="35" t="str">
        <f aca="false">IF(Vozila!H334=1,TRIM(Vozila!C338),"")</f>
        <v/>
      </c>
      <c r="D57" s="35" t="str">
        <f aca="false">IF(Vozila!H334=1,TRIM(Vozila!E337),"")</f>
        <v/>
      </c>
      <c r="E57" s="35" t="str">
        <f aca="false">IF(Vozila!H334=1,TRIM(Vozila!C336),"")</f>
        <v/>
      </c>
      <c r="F57" s="35" t="str">
        <f aca="false">IF(Vozila!H334=1,TRIM(Vozila!C337),"")</f>
        <v/>
      </c>
      <c r="G57" s="35" t="str">
        <f aca="false">IF(Vozila!H334=1,TRIM(Vozila!E336),"")</f>
        <v/>
      </c>
      <c r="H57" s="35" t="str">
        <f aca="false">IF(Vozila!H334=1,TRIM(Vozila!C335),"")</f>
        <v/>
      </c>
    </row>
    <row r="58" customFormat="false" ht="13.2" hidden="false" customHeight="false" outlineLevel="0" collapsed="false">
      <c r="A58" s="35" t="str">
        <f aca="false">IF(Vozila!H340=1,TRIM(Vozila!C340),"")</f>
        <v/>
      </c>
      <c r="B58" s="35" t="str">
        <f aca="false">IF(Vozila!H340=1,TRIM(Vozila!E344),"")</f>
        <v/>
      </c>
      <c r="C58" s="35" t="str">
        <f aca="false">IF(Vozila!H340=1,TRIM(Vozila!C344),"")</f>
        <v/>
      </c>
      <c r="D58" s="35" t="str">
        <f aca="false">IF(Vozila!H340=1,TRIM(Vozila!E343),"")</f>
        <v/>
      </c>
      <c r="E58" s="35" t="str">
        <f aca="false">IF(Vozila!H340=1,TRIM(Vozila!C342),"")</f>
        <v/>
      </c>
      <c r="F58" s="35" t="str">
        <f aca="false">IF(Vozila!H340=1,TRIM(Vozila!C343),"")</f>
        <v/>
      </c>
      <c r="G58" s="35" t="str">
        <f aca="false">IF(Vozila!H340=1,TRIM(Vozila!E342),"")</f>
        <v/>
      </c>
      <c r="H58" s="35" t="str">
        <f aca="false">IF(Vozila!H340=1,TRIM(Vozila!C341),"")</f>
        <v/>
      </c>
    </row>
    <row r="59" customFormat="false" ht="13.2" hidden="false" customHeight="false" outlineLevel="0" collapsed="false">
      <c r="A59" s="35" t="str">
        <f aca="false">IF(Vozila!H346=1,TRIM(Vozila!C346),"")</f>
        <v/>
      </c>
      <c r="B59" s="35" t="str">
        <f aca="false">IF(Vozila!H346=1,TRIM(Vozila!E350),"")</f>
        <v/>
      </c>
      <c r="C59" s="35" t="str">
        <f aca="false">IF(Vozila!H346=1,TRIM(Vozila!C350),"")</f>
        <v/>
      </c>
      <c r="D59" s="35" t="str">
        <f aca="false">IF(Vozila!H346=1,TRIM(Vozila!E349),"")</f>
        <v/>
      </c>
      <c r="E59" s="35" t="str">
        <f aca="false">IF(Vozila!H346=1,TRIM(Vozila!C348),"")</f>
        <v/>
      </c>
      <c r="F59" s="35" t="str">
        <f aca="false">IF(Vozila!H346=1,TRIM(Vozila!C349),"")</f>
        <v/>
      </c>
      <c r="G59" s="35" t="str">
        <f aca="false">IF(Vozila!H346=1,TRIM(Vozila!E348),"")</f>
        <v/>
      </c>
      <c r="H59" s="35" t="str">
        <f aca="false">IF(Vozila!H346=1,TRIM(Vozila!C347),"")</f>
        <v/>
      </c>
    </row>
    <row r="60" customFormat="false" ht="13.2" hidden="false" customHeight="false" outlineLevel="0" collapsed="false">
      <c r="A60" s="35" t="str">
        <f aca="false">IF(Vozila!H352=1,TRIM(Vozila!C352),"")</f>
        <v/>
      </c>
      <c r="B60" s="35" t="str">
        <f aca="false">IF(Vozila!H352=1,TRIM(Vozila!E356),"")</f>
        <v/>
      </c>
      <c r="C60" s="35" t="str">
        <f aca="false">IF(Vozila!H352=1,TRIM(Vozila!C356),"")</f>
        <v/>
      </c>
      <c r="D60" s="35" t="str">
        <f aca="false">IF(Vozila!H352=1,TRIM(Vozila!E355),"")</f>
        <v/>
      </c>
      <c r="E60" s="35" t="str">
        <f aca="false">IF(Vozila!H352=1,TRIM(Vozila!C354),"")</f>
        <v/>
      </c>
      <c r="F60" s="35" t="str">
        <f aca="false">IF(Vozila!H352=1,TRIM(Vozila!C355),"")</f>
        <v/>
      </c>
      <c r="G60" s="35" t="str">
        <f aca="false">IF(Vozila!H352=1,TRIM(Vozila!E354),"")</f>
        <v/>
      </c>
      <c r="H60" s="35" t="str">
        <f aca="false">IF(Vozila!H352=1,TRIM(Vozila!C353),"")</f>
        <v/>
      </c>
    </row>
    <row r="61" customFormat="false" ht="13.2" hidden="false" customHeight="false" outlineLevel="0" collapsed="false">
      <c r="A61" s="35" t="str">
        <f aca="false">IF(Vozila!H358=1,TRIM(Vozila!C358),"")</f>
        <v/>
      </c>
      <c r="B61" s="35" t="str">
        <f aca="false">IF(Vozila!H358=1,TRIM(Vozila!E362),"")</f>
        <v/>
      </c>
      <c r="C61" s="35" t="str">
        <f aca="false">IF(Vozila!H358=1,TRIM(Vozila!C362),"")</f>
        <v/>
      </c>
      <c r="D61" s="35" t="str">
        <f aca="false">IF(Vozila!H358=1,TRIM(Vozila!E361),"")</f>
        <v/>
      </c>
      <c r="E61" s="35" t="str">
        <f aca="false">IF(Vozila!H358=1,TRIM(Vozila!C360),"")</f>
        <v/>
      </c>
      <c r="F61" s="35" t="str">
        <f aca="false">IF(Vozila!H358=1,TRIM(Vozila!C361),"")</f>
        <v/>
      </c>
      <c r="G61" s="35" t="str">
        <f aca="false">IF(Vozila!H358=1,TRIM(Vozila!E360),"")</f>
        <v/>
      </c>
      <c r="H61" s="35" t="str">
        <f aca="false">IF(Vozila!H358=1,TRIM(Vozila!C359),"")</f>
        <v/>
      </c>
    </row>
    <row r="62" customFormat="false" ht="13.2" hidden="false" customHeight="false" outlineLevel="0" collapsed="false">
      <c r="A62" s="35" t="str">
        <f aca="false">IF(Vozila!H364=1,TRIM(Vozila!C364),"")</f>
        <v/>
      </c>
      <c r="B62" s="35" t="str">
        <f aca="false">IF(Vozila!H364=1,TRIM(Vozila!E368),"")</f>
        <v/>
      </c>
      <c r="C62" s="35" t="str">
        <f aca="false">IF(Vozila!H364=1,TRIM(Vozila!C368),"")</f>
        <v/>
      </c>
      <c r="D62" s="35" t="str">
        <f aca="false">IF(Vozila!H364=1,TRIM(Vozila!E367),"")</f>
        <v/>
      </c>
      <c r="E62" s="35" t="str">
        <f aca="false">IF(Vozila!H364=1,TRIM(Vozila!C366),"")</f>
        <v/>
      </c>
      <c r="F62" s="35" t="str">
        <f aca="false">IF(Vozila!H364=1,TRIM(Vozila!C367),"")</f>
        <v/>
      </c>
      <c r="G62" s="35" t="str">
        <f aca="false">IF(Vozila!H364=1,TRIM(Vozila!E366),"")</f>
        <v/>
      </c>
      <c r="H62" s="35" t="str">
        <f aca="false">IF(Vozila!H364=1,TRIM(Vozila!C365),"")</f>
        <v/>
      </c>
    </row>
    <row r="63" customFormat="false" ht="13.2" hidden="false" customHeight="false" outlineLevel="0" collapsed="false">
      <c r="A63" s="35" t="str">
        <f aca="false">IF(Vozila!H370=1,TRIM(Vozila!C370),"")</f>
        <v/>
      </c>
      <c r="B63" s="35" t="str">
        <f aca="false">IF(Vozila!H370=1,TRIM(Vozila!E374),"")</f>
        <v/>
      </c>
      <c r="C63" s="35" t="str">
        <f aca="false">IF(Vozila!H370=1,TRIM(Vozila!C374),"")</f>
        <v/>
      </c>
      <c r="D63" s="35" t="str">
        <f aca="false">IF(Vozila!H370=1,TRIM(Vozila!E373),"")</f>
        <v/>
      </c>
      <c r="E63" s="35" t="str">
        <f aca="false">IF(Vozila!H370=1,TRIM(Vozila!C372),"")</f>
        <v/>
      </c>
      <c r="F63" s="35" t="str">
        <f aca="false">IF(Vozila!H370=1,TRIM(Vozila!C373),"")</f>
        <v/>
      </c>
      <c r="G63" s="35" t="str">
        <f aca="false">IF(Vozila!H370=1,TRIM(Vozila!E372),"")</f>
        <v/>
      </c>
      <c r="H63" s="35" t="str">
        <f aca="false">IF(Vozila!H370=1,TRIM(Vozila!C371),"")</f>
        <v/>
      </c>
    </row>
    <row r="64" customFormat="false" ht="13.2" hidden="false" customHeight="false" outlineLevel="0" collapsed="false">
      <c r="A64" s="35" t="str">
        <f aca="false">IF(Vozila!H376=1,TRIM(Vozila!C376),"")</f>
        <v/>
      </c>
      <c r="B64" s="35" t="str">
        <f aca="false">IF(Vozila!H376=1,TRIM(Vozila!E380),"")</f>
        <v/>
      </c>
      <c r="C64" s="35" t="str">
        <f aca="false">IF(Vozila!H376=1,TRIM(Vozila!C380),"")</f>
        <v/>
      </c>
      <c r="D64" s="35" t="str">
        <f aca="false">IF(Vozila!H376=1,TRIM(Vozila!E379),"")</f>
        <v/>
      </c>
      <c r="E64" s="35" t="str">
        <f aca="false">IF(Vozila!H376=1,TRIM(Vozila!C378),"")</f>
        <v/>
      </c>
      <c r="F64" s="35" t="str">
        <f aca="false">IF(Vozila!H376=1,TRIM(Vozila!C379),"")</f>
        <v/>
      </c>
      <c r="G64" s="35" t="str">
        <f aca="false">IF(Vozila!H376=1,TRIM(Vozila!E378),"")</f>
        <v/>
      </c>
      <c r="H64" s="35" t="str">
        <f aca="false">IF(Vozila!H376=1,TRIM(Vozila!C377),"")</f>
        <v/>
      </c>
    </row>
    <row r="65" customFormat="false" ht="13.2" hidden="false" customHeight="false" outlineLevel="0" collapsed="false">
      <c r="A65" s="35" t="str">
        <f aca="false">IF(Vozila!H382=1,TRIM(Vozila!C382),"")</f>
        <v/>
      </c>
      <c r="B65" s="35" t="str">
        <f aca="false">IF(Vozila!H382=1,TRIM(Vozila!E386),"")</f>
        <v/>
      </c>
      <c r="C65" s="35" t="str">
        <f aca="false">IF(Vozila!H382=1,TRIM(Vozila!C386),"")</f>
        <v/>
      </c>
      <c r="D65" s="35" t="str">
        <f aca="false">IF(Vozila!H382=1,TRIM(Vozila!E385),"")</f>
        <v/>
      </c>
      <c r="E65" s="35" t="str">
        <f aca="false">IF(Vozila!H382=1,TRIM(Vozila!C384),"")</f>
        <v/>
      </c>
      <c r="F65" s="35" t="str">
        <f aca="false">IF(Vozila!H382=1,TRIM(Vozila!C385),"")</f>
        <v/>
      </c>
      <c r="G65" s="35" t="str">
        <f aca="false">IF(Vozila!H382=1,TRIM(Vozila!E384),"")</f>
        <v/>
      </c>
      <c r="H65" s="35" t="str">
        <f aca="false">IF(Vozila!H382=1,TRIM(Vozila!C383),"")</f>
        <v/>
      </c>
    </row>
    <row r="66" customFormat="false" ht="13.2" hidden="false" customHeight="false" outlineLevel="0" collapsed="false">
      <c r="A66" s="35" t="str">
        <f aca="false">IF(Vozila!H388=1,TRIM(Vozila!C388),"")</f>
        <v/>
      </c>
      <c r="B66" s="35" t="str">
        <f aca="false">IF(Vozila!H388=1,TRIM(Vozila!E392),"")</f>
        <v/>
      </c>
      <c r="C66" s="35" t="str">
        <f aca="false">IF(Vozila!H388=1,TRIM(Vozila!C392),"")</f>
        <v/>
      </c>
      <c r="D66" s="35" t="str">
        <f aca="false">IF(Vozila!H388=1,TRIM(Vozila!E391),"")</f>
        <v/>
      </c>
      <c r="E66" s="35" t="str">
        <f aca="false">IF(Vozila!H388=1,TRIM(Vozila!C390),"")</f>
        <v/>
      </c>
      <c r="F66" s="35" t="str">
        <f aca="false">IF(Vozila!H388=1,TRIM(Vozila!C391),"")</f>
        <v/>
      </c>
      <c r="G66" s="35" t="str">
        <f aca="false">IF(Vozila!H388=1,TRIM(Vozila!E390),"")</f>
        <v/>
      </c>
      <c r="H66" s="35" t="str">
        <f aca="false">IF(Vozila!H388=1,TRIM(Vozila!C389),"")</f>
        <v/>
      </c>
    </row>
    <row r="67" customFormat="false" ht="13.2" hidden="false" customHeight="false" outlineLevel="0" collapsed="false">
      <c r="A67" s="35" t="str">
        <f aca="false">IF(Vozila!H394=1,TRIM(Vozila!C394),"")</f>
        <v/>
      </c>
      <c r="B67" s="35" t="str">
        <f aca="false">IF(Vozila!H394=1,TRIM(Vozila!E398),"")</f>
        <v/>
      </c>
      <c r="C67" s="35" t="str">
        <f aca="false">IF(Vozila!H394=1,TRIM(Vozila!C398),"")</f>
        <v/>
      </c>
      <c r="D67" s="35" t="str">
        <f aca="false">IF(Vozila!H394=1,TRIM(Vozila!E397),"")</f>
        <v/>
      </c>
      <c r="E67" s="35" t="str">
        <f aca="false">IF(Vozila!H394=1,TRIM(Vozila!C396),"")</f>
        <v/>
      </c>
      <c r="F67" s="35" t="str">
        <f aca="false">IF(Vozila!H394=1,TRIM(Vozila!C397),"")</f>
        <v/>
      </c>
      <c r="G67" s="35" t="str">
        <f aca="false">IF(Vozila!H394=1,TRIM(Vozila!E396),"")</f>
        <v/>
      </c>
      <c r="H67" s="35" t="str">
        <f aca="false">IF(Vozila!H394=1,TRIM(Vozila!C395),"")</f>
        <v/>
      </c>
    </row>
    <row r="68" customFormat="false" ht="13.2" hidden="false" customHeight="false" outlineLevel="0" collapsed="false">
      <c r="A68" s="35" t="str">
        <f aca="false">IF(Vozila!H400=1,TRIM(Vozila!C400),"")</f>
        <v/>
      </c>
      <c r="B68" s="35" t="str">
        <f aca="false">IF(Vozila!H400=1,TRIM(Vozila!E404),"")</f>
        <v/>
      </c>
      <c r="C68" s="35" t="str">
        <f aca="false">IF(Vozila!H400=1,TRIM(Vozila!C404),"")</f>
        <v/>
      </c>
      <c r="D68" s="35" t="str">
        <f aca="false">IF(Vozila!H400=1,TRIM(Vozila!E403),"")</f>
        <v/>
      </c>
      <c r="E68" s="35" t="str">
        <f aca="false">IF(Vozila!H400=1,TRIM(Vozila!C402),"")</f>
        <v/>
      </c>
      <c r="F68" s="35" t="str">
        <f aca="false">IF(Vozila!H400=1,TRIM(Vozila!C403),"")</f>
        <v/>
      </c>
      <c r="G68" s="35" t="str">
        <f aca="false">IF(Vozila!H400=1,TRIM(Vozila!E402),"")</f>
        <v/>
      </c>
      <c r="H68" s="35" t="str">
        <f aca="false">IF(Vozila!H400=1,TRIM(Vozila!C401),"")</f>
        <v/>
      </c>
    </row>
    <row r="69" customFormat="false" ht="13.2" hidden="false" customHeight="false" outlineLevel="0" collapsed="false">
      <c r="A69" s="35" t="str">
        <f aca="false">IF(Vozila!H406=1,TRIM(Vozila!C406),"")</f>
        <v/>
      </c>
      <c r="B69" s="35" t="str">
        <f aca="false">IF(Vozila!H406=1,TRIM(Vozila!E410),"")</f>
        <v/>
      </c>
      <c r="C69" s="35" t="str">
        <f aca="false">IF(Vozila!H406=1,TRIM(Vozila!C410),"")</f>
        <v/>
      </c>
      <c r="D69" s="35" t="str">
        <f aca="false">IF(Vozila!H406=1,TRIM(Vozila!E409),"")</f>
        <v/>
      </c>
      <c r="E69" s="35" t="str">
        <f aca="false">IF(Vozila!H406=1,TRIM(Vozila!C408),"")</f>
        <v/>
      </c>
      <c r="F69" s="35" t="str">
        <f aca="false">IF(Vozila!H406=1,TRIM(Vozila!C409),"")</f>
        <v/>
      </c>
      <c r="G69" s="35" t="str">
        <f aca="false">IF(Vozila!H406=1,TRIM(Vozila!E408),"")</f>
        <v/>
      </c>
      <c r="H69" s="35" t="str">
        <f aca="false">IF(Vozila!H406=1,TRIM(Vozila!C407),"")</f>
        <v/>
      </c>
    </row>
    <row r="70" customFormat="false" ht="13.2" hidden="false" customHeight="false" outlineLevel="0" collapsed="false">
      <c r="A70" s="35" t="str">
        <f aca="false">IF(Vozila!H412=1,TRIM(Vozila!C412),"")</f>
        <v/>
      </c>
      <c r="B70" s="35" t="str">
        <f aca="false">IF(Vozila!H412=1,TRIM(Vozila!E416),"")</f>
        <v/>
      </c>
      <c r="C70" s="35" t="str">
        <f aca="false">IF(Vozila!H412=1,TRIM(Vozila!C416),"")</f>
        <v/>
      </c>
      <c r="D70" s="35" t="str">
        <f aca="false">IF(Vozila!H412=1,TRIM(Vozila!E415),"")</f>
        <v/>
      </c>
      <c r="E70" s="35" t="str">
        <f aca="false">IF(Vozila!H412=1,TRIM(Vozila!C414),"")</f>
        <v/>
      </c>
      <c r="F70" s="35" t="str">
        <f aca="false">IF(Vozila!H412=1,TRIM(Vozila!C415),"")</f>
        <v/>
      </c>
      <c r="G70" s="35" t="str">
        <f aca="false">IF(Vozila!H412=1,TRIM(Vozila!E414),"")</f>
        <v/>
      </c>
      <c r="H70" s="35" t="str">
        <f aca="false">IF(Vozila!H412=1,TRIM(Vozila!C413),"")</f>
        <v/>
      </c>
    </row>
    <row r="71" customFormat="false" ht="13.2" hidden="false" customHeight="false" outlineLevel="0" collapsed="false">
      <c r="A71" s="35" t="str">
        <f aca="false">IF(Vozila!H418=1,TRIM(Vozila!C418),"")</f>
        <v/>
      </c>
      <c r="B71" s="35" t="str">
        <f aca="false">IF(Vozila!H418=1,TRIM(Vozila!E422),"")</f>
        <v/>
      </c>
      <c r="C71" s="35" t="str">
        <f aca="false">IF(Vozila!H418=1,TRIM(Vozila!C422),"")</f>
        <v/>
      </c>
      <c r="D71" s="35" t="str">
        <f aca="false">IF(Vozila!H418=1,TRIM(Vozila!E421),"")</f>
        <v/>
      </c>
      <c r="E71" s="35" t="str">
        <f aca="false">IF(Vozila!H418=1,TRIM(Vozila!C420),"")</f>
        <v/>
      </c>
      <c r="F71" s="35" t="str">
        <f aca="false">IF(Vozila!H418=1,TRIM(Vozila!C421),"")</f>
        <v/>
      </c>
      <c r="G71" s="35" t="str">
        <f aca="false">IF(Vozila!H418=1,TRIM(Vozila!E420),"")</f>
        <v/>
      </c>
      <c r="H71" s="35" t="str">
        <f aca="false">IF(Vozila!H418=1,TRIM(Vozila!C419),"")</f>
        <v/>
      </c>
    </row>
    <row r="72" customFormat="false" ht="13.2" hidden="false" customHeight="false" outlineLevel="0" collapsed="false">
      <c r="A72" s="35" t="str">
        <f aca="false">IF(Vozila!H424=1,TRIM(Vozila!C424),"")</f>
        <v/>
      </c>
      <c r="B72" s="35" t="str">
        <f aca="false">IF(Vozila!H424=1,TRIM(Vozila!E428),"")</f>
        <v/>
      </c>
      <c r="C72" s="35" t="str">
        <f aca="false">IF(Vozila!H424=1,TRIM(Vozila!C428),"")</f>
        <v/>
      </c>
      <c r="D72" s="35" t="str">
        <f aca="false">IF(Vozila!H424=1,TRIM(Vozila!E427),"")</f>
        <v/>
      </c>
      <c r="E72" s="35" t="str">
        <f aca="false">IF(Vozila!H424=1,TRIM(Vozila!C426),"")</f>
        <v/>
      </c>
      <c r="F72" s="35" t="str">
        <f aca="false">IF(Vozila!H424=1,TRIM(Vozila!C427),"")</f>
        <v/>
      </c>
      <c r="G72" s="35" t="str">
        <f aca="false">IF(Vozila!H424=1,TRIM(Vozila!E426),"")</f>
        <v/>
      </c>
      <c r="H72" s="35" t="str">
        <f aca="false">IF(Vozila!H424=1,TRIM(Vozila!C425),"")</f>
        <v/>
      </c>
    </row>
    <row r="73" customFormat="false" ht="13.2" hidden="false" customHeight="false" outlineLevel="0" collapsed="false">
      <c r="A73" s="35" t="str">
        <f aca="false">IF(Vozila!H430=1,TRIM(Vozila!C430),"")</f>
        <v/>
      </c>
      <c r="B73" s="35" t="str">
        <f aca="false">IF(Vozila!H430=1,TRIM(Vozila!E434),"")</f>
        <v/>
      </c>
      <c r="C73" s="35" t="str">
        <f aca="false">IF(Vozila!H430=1,TRIM(Vozila!C434),"")</f>
        <v/>
      </c>
      <c r="D73" s="35" t="str">
        <f aca="false">IF(Vozila!H430=1,TRIM(Vozila!E433),"")</f>
        <v/>
      </c>
      <c r="E73" s="35" t="str">
        <f aca="false">IF(Vozila!H430=1,TRIM(Vozila!C432),"")</f>
        <v/>
      </c>
      <c r="F73" s="35" t="str">
        <f aca="false">IF(Vozila!H430=1,TRIM(Vozila!C433),"")</f>
        <v/>
      </c>
      <c r="G73" s="35" t="str">
        <f aca="false">IF(Vozila!H430=1,TRIM(Vozila!E432),"")</f>
        <v/>
      </c>
      <c r="H73" s="35" t="str">
        <f aca="false">IF(Vozila!H430=1,TRIM(Vozila!C431),"")</f>
        <v/>
      </c>
    </row>
    <row r="74" customFormat="false" ht="13.2" hidden="false" customHeight="false" outlineLevel="0" collapsed="false">
      <c r="A74" s="35" t="str">
        <f aca="false">IF(Vozila!H436=1,TRIM(Vozila!C436),"")</f>
        <v/>
      </c>
      <c r="B74" s="35" t="str">
        <f aca="false">IF(Vozila!H436=1,TRIM(Vozila!E440),"")</f>
        <v/>
      </c>
      <c r="C74" s="35" t="str">
        <f aca="false">IF(Vozila!H436=1,TRIM(Vozila!C440),"")</f>
        <v/>
      </c>
      <c r="D74" s="35" t="str">
        <f aca="false">IF(Vozila!H436=1,TRIM(Vozila!E439),"")</f>
        <v/>
      </c>
      <c r="E74" s="35" t="str">
        <f aca="false">IF(Vozila!H436=1,TRIM(Vozila!C438),"")</f>
        <v/>
      </c>
      <c r="F74" s="35" t="str">
        <f aca="false">IF(Vozila!H436=1,TRIM(Vozila!C439),"")</f>
        <v/>
      </c>
      <c r="G74" s="35" t="str">
        <f aca="false">IF(Vozila!H436=1,TRIM(Vozila!E438),"")</f>
        <v/>
      </c>
      <c r="H74" s="35" t="str">
        <f aca="false">IF(Vozila!H436=1,TRIM(Vozila!C437),"")</f>
        <v/>
      </c>
    </row>
    <row r="75" customFormat="false" ht="13.2" hidden="false" customHeight="false" outlineLevel="0" collapsed="false">
      <c r="A75" s="35" t="str">
        <f aca="false">IF(Vozila!H442=1,TRIM(Vozila!C442),"")</f>
        <v/>
      </c>
      <c r="B75" s="35" t="str">
        <f aca="false">IF(Vozila!H442=1,TRIM(Vozila!E446),"")</f>
        <v/>
      </c>
      <c r="C75" s="35" t="str">
        <f aca="false">IF(Vozila!H442=1,TRIM(Vozila!C446),"")</f>
        <v/>
      </c>
      <c r="D75" s="35" t="str">
        <f aca="false">IF(Vozila!H442=1,TRIM(Vozila!E445),"")</f>
        <v/>
      </c>
      <c r="E75" s="35" t="str">
        <f aca="false">IF(Vozila!H442=1,TRIM(Vozila!C444),"")</f>
        <v/>
      </c>
      <c r="F75" s="35" t="str">
        <f aca="false">IF(Vozila!H442=1,TRIM(Vozila!C445),"")</f>
        <v/>
      </c>
      <c r="G75" s="35" t="str">
        <f aca="false">IF(Vozila!H442=1,TRIM(Vozila!E444),"")</f>
        <v/>
      </c>
      <c r="H75" s="35" t="str">
        <f aca="false">IF(Vozila!H442=1,TRIM(Vozila!C443),"")</f>
        <v/>
      </c>
    </row>
    <row r="76" customFormat="false" ht="13.2" hidden="false" customHeight="false" outlineLevel="0" collapsed="false">
      <c r="A76" s="35" t="str">
        <f aca="false">IF(Vozila!H448=1,TRIM(Vozila!C448),"")</f>
        <v/>
      </c>
      <c r="B76" s="35" t="str">
        <f aca="false">IF(Vozila!H448=1,TRIM(Vozila!E452),"")</f>
        <v/>
      </c>
      <c r="C76" s="35" t="str">
        <f aca="false">IF(Vozila!H448=1,TRIM(Vozila!C452),"")</f>
        <v/>
      </c>
      <c r="D76" s="35" t="str">
        <f aca="false">IF(Vozila!H448=1,TRIM(Vozila!E451),"")</f>
        <v/>
      </c>
      <c r="E76" s="35" t="str">
        <f aca="false">IF(Vozila!H448=1,TRIM(Vozila!C450),"")</f>
        <v/>
      </c>
      <c r="F76" s="35" t="str">
        <f aca="false">IF(Vozila!H448=1,TRIM(Vozila!C451),"")</f>
        <v/>
      </c>
      <c r="G76" s="35" t="str">
        <f aca="false">IF(Vozila!H448=1,TRIM(Vozila!E450),"")</f>
        <v/>
      </c>
      <c r="H76" s="35" t="str">
        <f aca="false">IF(Vozila!H448=1,TRIM(Vozila!C449),"")</f>
        <v/>
      </c>
    </row>
    <row r="77" customFormat="false" ht="13.2" hidden="false" customHeight="false" outlineLevel="0" collapsed="false">
      <c r="A77" s="35" t="str">
        <f aca="false">IF(Vozila!H454=1,TRIM(Vozila!C454),"")</f>
        <v/>
      </c>
      <c r="B77" s="35" t="str">
        <f aca="false">IF(Vozila!H454=1,TRIM(Vozila!E458),"")</f>
        <v/>
      </c>
      <c r="C77" s="35" t="str">
        <f aca="false">IF(Vozila!H454=1,TRIM(Vozila!C458),"")</f>
        <v/>
      </c>
      <c r="D77" s="35" t="str">
        <f aca="false">IF(Vozila!H454=1,TRIM(Vozila!E457),"")</f>
        <v/>
      </c>
      <c r="E77" s="35" t="str">
        <f aca="false">IF(Vozila!H454=1,TRIM(Vozila!C456),"")</f>
        <v/>
      </c>
      <c r="F77" s="35" t="str">
        <f aca="false">IF(Vozila!H454=1,TRIM(Vozila!C457),"")</f>
        <v/>
      </c>
      <c r="G77" s="35" t="str">
        <f aca="false">IF(Vozila!H454=1,TRIM(Vozila!E456),"")</f>
        <v/>
      </c>
      <c r="H77" s="35" t="str">
        <f aca="false">IF(Vozila!H454=1,TRIM(Vozila!C455),"")</f>
        <v/>
      </c>
    </row>
    <row r="78" customFormat="false" ht="13.2" hidden="false" customHeight="false" outlineLevel="0" collapsed="false">
      <c r="A78" s="35" t="str">
        <f aca="false">IF(Vozila!H460=1,TRIM(Vozila!C460),"")</f>
        <v/>
      </c>
      <c r="B78" s="35" t="str">
        <f aca="false">IF(Vozila!H460=1,TRIM(Vozila!E464),"")</f>
        <v/>
      </c>
      <c r="C78" s="35" t="str">
        <f aca="false">IF(Vozila!H460=1,TRIM(Vozila!C464),"")</f>
        <v/>
      </c>
      <c r="D78" s="35" t="str">
        <f aca="false">IF(Vozila!H460=1,TRIM(Vozila!E463),"")</f>
        <v/>
      </c>
      <c r="E78" s="35" t="str">
        <f aca="false">IF(Vozila!H460=1,TRIM(Vozila!C462),"")</f>
        <v/>
      </c>
      <c r="F78" s="35" t="str">
        <f aca="false">IF(Vozila!H460=1,TRIM(Vozila!C463),"")</f>
        <v/>
      </c>
      <c r="G78" s="35" t="str">
        <f aca="false">IF(Vozila!H460=1,TRIM(Vozila!E462),"")</f>
        <v/>
      </c>
      <c r="H78" s="35" t="str">
        <f aca="false">IF(Vozila!H460=1,TRIM(Vozila!C461),"")</f>
        <v/>
      </c>
    </row>
    <row r="79" customFormat="false" ht="13.2" hidden="false" customHeight="false" outlineLevel="0" collapsed="false">
      <c r="A79" s="35" t="str">
        <f aca="false">IF(Vozila!H466=1,TRIM(Vozila!C466),"")</f>
        <v/>
      </c>
      <c r="B79" s="35" t="str">
        <f aca="false">IF(Vozila!H466=1,TRIM(Vozila!E470),"")</f>
        <v/>
      </c>
      <c r="C79" s="35" t="str">
        <f aca="false">IF(Vozila!H466=1,TRIM(Vozila!C470),"")</f>
        <v/>
      </c>
      <c r="D79" s="35" t="str">
        <f aca="false">IF(Vozila!H466=1,TRIM(Vozila!E469),"")</f>
        <v/>
      </c>
      <c r="E79" s="35" t="str">
        <f aca="false">IF(Vozila!H466=1,TRIM(Vozila!C468),"")</f>
        <v/>
      </c>
      <c r="F79" s="35" t="str">
        <f aca="false">IF(Vozila!H466=1,TRIM(Vozila!C469),"")</f>
        <v/>
      </c>
      <c r="G79" s="35" t="str">
        <f aca="false">IF(Vozila!H466=1,TRIM(Vozila!E468),"")</f>
        <v/>
      </c>
      <c r="H79" s="35" t="str">
        <f aca="false">IF(Vozila!H466=1,TRIM(Vozila!C467),"")</f>
        <v/>
      </c>
    </row>
    <row r="80" customFormat="false" ht="13.2" hidden="false" customHeight="false" outlineLevel="0" collapsed="false">
      <c r="A80" s="35" t="str">
        <f aca="false">IF(Vozila!H472=1,TRIM(Vozila!C472),"")</f>
        <v/>
      </c>
      <c r="B80" s="35" t="str">
        <f aca="false">IF(Vozila!H472=1,TRIM(Vozila!E476),"")</f>
        <v/>
      </c>
      <c r="C80" s="35" t="str">
        <f aca="false">IF(Vozila!H472=1,TRIM(Vozila!C476),"")</f>
        <v/>
      </c>
      <c r="D80" s="35" t="str">
        <f aca="false">IF(Vozila!H472=1,TRIM(Vozila!E475),"")</f>
        <v/>
      </c>
      <c r="E80" s="35" t="str">
        <f aca="false">IF(Vozila!H472=1,TRIM(Vozila!C474),"")</f>
        <v/>
      </c>
      <c r="F80" s="35" t="str">
        <f aca="false">IF(Vozila!H472=1,TRIM(Vozila!C475),"")</f>
        <v/>
      </c>
      <c r="G80" s="35" t="str">
        <f aca="false">IF(Vozila!H472=1,TRIM(Vozila!E474),"")</f>
        <v/>
      </c>
      <c r="H80" s="35" t="str">
        <f aca="false">IF(Vozila!H472=1,TRIM(Vozila!C473),"")</f>
        <v/>
      </c>
    </row>
    <row r="81" customFormat="false" ht="13.2" hidden="false" customHeight="false" outlineLevel="0" collapsed="false">
      <c r="A81" s="35" t="str">
        <f aca="false">IF(Vozila!H478=1,TRIM(Vozila!C478),"")</f>
        <v/>
      </c>
      <c r="B81" s="35" t="str">
        <f aca="false">IF(Vozila!H478=1,TRIM(Vozila!E482),"")</f>
        <v/>
      </c>
      <c r="C81" s="35" t="str">
        <f aca="false">IF(Vozila!H478=1,TRIM(Vozila!C482),"")</f>
        <v/>
      </c>
      <c r="D81" s="35" t="str">
        <f aca="false">IF(Vozila!H478=1,TRIM(Vozila!E481),"")</f>
        <v/>
      </c>
      <c r="E81" s="35" t="str">
        <f aca="false">IF(Vozila!H478=1,TRIM(Vozila!C480),"")</f>
        <v/>
      </c>
      <c r="F81" s="35" t="str">
        <f aca="false">IF(Vozila!H478=1,TRIM(Vozila!C481),"")</f>
        <v/>
      </c>
      <c r="G81" s="35" t="str">
        <f aca="false">IF(Vozila!H478=1,TRIM(Vozila!E480),"")</f>
        <v/>
      </c>
      <c r="H81" s="35" t="str">
        <f aca="false">IF(Vozila!H478=1,TRIM(Vozila!C479),"")</f>
        <v/>
      </c>
    </row>
    <row r="82" customFormat="false" ht="13.2" hidden="false" customHeight="false" outlineLevel="0" collapsed="false">
      <c r="A82" s="35" t="str">
        <f aca="false">IF(Vozila!H484=1,TRIM(Vozila!C484),"")</f>
        <v/>
      </c>
      <c r="B82" s="35" t="str">
        <f aca="false">IF(Vozila!H484=1,TRIM(Vozila!E488),"")</f>
        <v/>
      </c>
      <c r="C82" s="35" t="str">
        <f aca="false">IF(Vozila!H484=1,TRIM(Vozila!C488),"")</f>
        <v/>
      </c>
      <c r="D82" s="35" t="str">
        <f aca="false">IF(Vozila!H484=1,TRIM(Vozila!E487),"")</f>
        <v/>
      </c>
      <c r="E82" s="35" t="str">
        <f aca="false">IF(Vozila!H484=1,TRIM(Vozila!C486),"")</f>
        <v/>
      </c>
      <c r="F82" s="35" t="str">
        <f aca="false">IF(Vozila!H484=1,TRIM(Vozila!C487),"")</f>
        <v/>
      </c>
      <c r="G82" s="35" t="str">
        <f aca="false">IF(Vozila!H484=1,TRIM(Vozila!E486),"")</f>
        <v/>
      </c>
      <c r="H82" s="35" t="str">
        <f aca="false">IF(Vozila!H484=1,TRIM(Vozila!C485),"")</f>
        <v/>
      </c>
    </row>
    <row r="83" customFormat="false" ht="13.2" hidden="false" customHeight="false" outlineLevel="0" collapsed="false">
      <c r="A83" s="35" t="str">
        <f aca="false">IF(Vozila!H490=1,TRIM(Vozila!C490),"")</f>
        <v/>
      </c>
      <c r="B83" s="35" t="str">
        <f aca="false">IF(Vozila!H490=1,TRIM(Vozila!E494),"")</f>
        <v/>
      </c>
      <c r="C83" s="35" t="str">
        <f aca="false">IF(Vozila!H490=1,TRIM(Vozila!C494),"")</f>
        <v/>
      </c>
      <c r="D83" s="35" t="str">
        <f aca="false">IF(Vozila!H490=1,TRIM(Vozila!E493),"")</f>
        <v/>
      </c>
      <c r="E83" s="35" t="str">
        <f aca="false">IF(Vozila!H490=1,TRIM(Vozila!C492),"")</f>
        <v/>
      </c>
      <c r="F83" s="35" t="str">
        <f aca="false">IF(Vozila!H490=1,TRIM(Vozila!C493),"")</f>
        <v/>
      </c>
      <c r="G83" s="35" t="str">
        <f aca="false">IF(Vozila!H490=1,TRIM(Vozila!E492),"")</f>
        <v/>
      </c>
      <c r="H83" s="35" t="str">
        <f aca="false">IF(Vozila!H490=1,TRIM(Vozila!C491),"")</f>
        <v/>
      </c>
    </row>
    <row r="84" customFormat="false" ht="13.2" hidden="false" customHeight="false" outlineLevel="0" collapsed="false">
      <c r="A84" s="35" t="str">
        <f aca="false">IF(Vozila!H496=1,TRIM(Vozila!C496),"")</f>
        <v/>
      </c>
      <c r="B84" s="35" t="str">
        <f aca="false">IF(Vozila!H496=1,TRIM(Vozila!E500),"")</f>
        <v/>
      </c>
      <c r="C84" s="35" t="str">
        <f aca="false">IF(Vozila!H496=1,TRIM(Vozila!C500),"")</f>
        <v/>
      </c>
      <c r="D84" s="35" t="str">
        <f aca="false">IF(Vozila!H496=1,TRIM(Vozila!E499),"")</f>
        <v/>
      </c>
      <c r="E84" s="35" t="str">
        <f aca="false">IF(Vozila!H496=1,TRIM(Vozila!C498),"")</f>
        <v/>
      </c>
      <c r="F84" s="35" t="str">
        <f aca="false">IF(Vozila!H496=1,TRIM(Vozila!C499),"")</f>
        <v/>
      </c>
      <c r="G84" s="35" t="str">
        <f aca="false">IF(Vozila!H496=1,TRIM(Vozila!E498),"")</f>
        <v/>
      </c>
      <c r="H84" s="35" t="str">
        <f aca="false">IF(Vozila!H496=1,TRIM(Vozila!C497),"")</f>
        <v/>
      </c>
    </row>
    <row r="85" customFormat="false" ht="13.2" hidden="false" customHeight="false" outlineLevel="0" collapsed="false">
      <c r="A85" s="35" t="str">
        <f aca="false">IF(Vozila!H502=1,TRIM(Vozila!C502),"")</f>
        <v/>
      </c>
      <c r="B85" s="35" t="str">
        <f aca="false">IF(Vozila!H502=1,TRIM(Vozila!E506),"")</f>
        <v/>
      </c>
      <c r="C85" s="35" t="str">
        <f aca="false">IF(Vozila!H502=1,TRIM(Vozila!C506),"")</f>
        <v/>
      </c>
      <c r="D85" s="35" t="str">
        <f aca="false">IF(Vozila!H502=1,TRIM(Vozila!E505),"")</f>
        <v/>
      </c>
      <c r="E85" s="35" t="str">
        <f aca="false">IF(Vozila!H502=1,TRIM(Vozila!C504),"")</f>
        <v/>
      </c>
      <c r="F85" s="35" t="str">
        <f aca="false">IF(Vozila!H502=1,TRIM(Vozila!C505),"")</f>
        <v/>
      </c>
      <c r="G85" s="35" t="str">
        <f aca="false">IF(Vozila!H502=1,TRIM(Vozila!E504),"")</f>
        <v/>
      </c>
      <c r="H85" s="35" t="str">
        <f aca="false">IF(Vozila!H502=1,TRIM(Vozila!C503),"")</f>
        <v/>
      </c>
    </row>
    <row r="86" customFormat="false" ht="13.2" hidden="false" customHeight="false" outlineLevel="0" collapsed="false">
      <c r="A86" s="35" t="str">
        <f aca="false">IF(Vozila!H508=1,TRIM(Vozila!C508),"")</f>
        <v/>
      </c>
      <c r="B86" s="35" t="str">
        <f aca="false">IF(Vozila!H508=1,TRIM(Vozila!E512),"")</f>
        <v/>
      </c>
      <c r="C86" s="35" t="str">
        <f aca="false">IF(Vozila!H508=1,TRIM(Vozila!C512),"")</f>
        <v/>
      </c>
      <c r="D86" s="35" t="str">
        <f aca="false">IF(Vozila!H508=1,TRIM(Vozila!E511),"")</f>
        <v/>
      </c>
      <c r="E86" s="35" t="str">
        <f aca="false">IF(Vozila!H508=1,TRIM(Vozila!C510),"")</f>
        <v/>
      </c>
      <c r="F86" s="35" t="str">
        <f aca="false">IF(Vozila!H508=1,TRIM(Vozila!C511),"")</f>
        <v/>
      </c>
      <c r="G86" s="35" t="str">
        <f aca="false">IF(Vozila!H508=1,TRIM(Vozila!E510),"")</f>
        <v/>
      </c>
      <c r="H86" s="35" t="str">
        <f aca="false">IF(Vozila!H508=1,TRIM(Vozila!C509),"")</f>
        <v/>
      </c>
    </row>
    <row r="87" customFormat="false" ht="13.2" hidden="false" customHeight="false" outlineLevel="0" collapsed="false">
      <c r="A87" s="35" t="str">
        <f aca="false">IF(Vozila!H514=1,TRIM(Vozila!C514),"")</f>
        <v/>
      </c>
      <c r="B87" s="35" t="str">
        <f aca="false">IF(Vozila!H514=1,TRIM(Vozila!E518),"")</f>
        <v/>
      </c>
      <c r="C87" s="35" t="str">
        <f aca="false">IF(Vozila!H514=1,TRIM(Vozila!C518),"")</f>
        <v/>
      </c>
      <c r="D87" s="35" t="str">
        <f aca="false">IF(Vozila!H514=1,TRIM(Vozila!E517),"")</f>
        <v/>
      </c>
      <c r="E87" s="35" t="str">
        <f aca="false">IF(Vozila!H514=1,TRIM(Vozila!C516),"")</f>
        <v/>
      </c>
      <c r="F87" s="35" t="str">
        <f aca="false">IF(Vozila!H514=1,TRIM(Vozila!C517),"")</f>
        <v/>
      </c>
      <c r="G87" s="35" t="str">
        <f aca="false">IF(Vozila!H514=1,TRIM(Vozila!E516),"")</f>
        <v/>
      </c>
      <c r="H87" s="35" t="str">
        <f aca="false">IF(Vozila!H514=1,TRIM(Vozila!C515),"")</f>
        <v/>
      </c>
    </row>
    <row r="88" customFormat="false" ht="13.2" hidden="false" customHeight="false" outlineLevel="0" collapsed="false">
      <c r="A88" s="35" t="str">
        <f aca="false">IF(Vozila!H520=1,TRIM(Vozila!C520),"")</f>
        <v/>
      </c>
      <c r="B88" s="35" t="str">
        <f aca="false">IF(Vozila!H520=1,TRIM(Vozila!E524),"")</f>
        <v/>
      </c>
      <c r="C88" s="35" t="str">
        <f aca="false">IF(Vozila!H520=1,TRIM(Vozila!C524),"")</f>
        <v/>
      </c>
      <c r="D88" s="35" t="str">
        <f aca="false">IF(Vozila!H520=1,TRIM(Vozila!E523),"")</f>
        <v/>
      </c>
      <c r="E88" s="35" t="str">
        <f aca="false">IF(Vozila!H520=1,TRIM(Vozila!C522),"")</f>
        <v/>
      </c>
      <c r="F88" s="35" t="str">
        <f aca="false">IF(Vozila!H520=1,TRIM(Vozila!C523),"")</f>
        <v/>
      </c>
      <c r="G88" s="35" t="str">
        <f aca="false">IF(Vozila!H520=1,TRIM(Vozila!E522),"")</f>
        <v/>
      </c>
      <c r="H88" s="35" t="str">
        <f aca="false">IF(Vozila!H520=1,TRIM(Vozila!C521),"")</f>
        <v/>
      </c>
    </row>
    <row r="89" customFormat="false" ht="13.2" hidden="false" customHeight="false" outlineLevel="0" collapsed="false">
      <c r="A89" s="35" t="str">
        <f aca="false">IF(Vozila!H526=1,TRIM(Vozila!C526),"")</f>
        <v/>
      </c>
      <c r="B89" s="35" t="str">
        <f aca="false">IF(Vozila!H526=1,TRIM(Vozila!E530),"")</f>
        <v/>
      </c>
      <c r="C89" s="35" t="str">
        <f aca="false">IF(Vozila!H526=1,TRIM(Vozila!C530),"")</f>
        <v/>
      </c>
      <c r="D89" s="35" t="str">
        <f aca="false">IF(Vozila!H526=1,TRIM(Vozila!E529),"")</f>
        <v/>
      </c>
      <c r="E89" s="35" t="str">
        <f aca="false">IF(Vozila!H526=1,TRIM(Vozila!C528),"")</f>
        <v/>
      </c>
      <c r="F89" s="35" t="str">
        <f aca="false">IF(Vozila!H526=1,TRIM(Vozila!C529),"")</f>
        <v/>
      </c>
      <c r="G89" s="35" t="str">
        <f aca="false">IF(Vozila!H526=1,TRIM(Vozila!E528),"")</f>
        <v/>
      </c>
      <c r="H89" s="35" t="str">
        <f aca="false">IF(Vozila!H526=1,TRIM(Vozila!C527),"")</f>
        <v/>
      </c>
    </row>
    <row r="90" customFormat="false" ht="13.2" hidden="false" customHeight="false" outlineLevel="0" collapsed="false">
      <c r="A90" s="35" t="str">
        <f aca="false">IF(Vozila!H532=1,TRIM(Vozila!C532),"")</f>
        <v/>
      </c>
      <c r="B90" s="35" t="str">
        <f aca="false">IF(Vozila!H532=1,TRIM(Vozila!E536),"")</f>
        <v/>
      </c>
      <c r="C90" s="35" t="str">
        <f aca="false">IF(Vozila!H532=1,TRIM(Vozila!C536),"")</f>
        <v/>
      </c>
      <c r="D90" s="35" t="str">
        <f aca="false">IF(Vozila!H532=1,TRIM(Vozila!E535),"")</f>
        <v/>
      </c>
      <c r="E90" s="35" t="str">
        <f aca="false">IF(Vozila!H532=1,TRIM(Vozila!C534),"")</f>
        <v/>
      </c>
      <c r="F90" s="35" t="str">
        <f aca="false">IF(Vozila!H532=1,TRIM(Vozila!C535),"")</f>
        <v/>
      </c>
      <c r="G90" s="35" t="str">
        <f aca="false">IF(Vozila!H532=1,TRIM(Vozila!E534),"")</f>
        <v/>
      </c>
      <c r="H90" s="35" t="str">
        <f aca="false">IF(Vozila!H532=1,TRIM(Vozila!C533),"")</f>
        <v/>
      </c>
    </row>
    <row r="91" customFormat="false" ht="13.2" hidden="false" customHeight="false" outlineLevel="0" collapsed="false">
      <c r="A91" s="35" t="str">
        <f aca="false">IF(Vozila!H538=1,TRIM(Vozila!C538),"")</f>
        <v/>
      </c>
      <c r="B91" s="35" t="str">
        <f aca="false">IF(Vozila!H538=1,TRIM(Vozila!E542),"")</f>
        <v/>
      </c>
      <c r="C91" s="35" t="str">
        <f aca="false">IF(Vozila!H538=1,TRIM(Vozila!C542),"")</f>
        <v/>
      </c>
      <c r="D91" s="35" t="str">
        <f aca="false">IF(Vozila!H538=1,TRIM(Vozila!E541),"")</f>
        <v/>
      </c>
      <c r="E91" s="35" t="str">
        <f aca="false">IF(Vozila!H538=1,TRIM(Vozila!C540),"")</f>
        <v/>
      </c>
      <c r="F91" s="35" t="str">
        <f aca="false">IF(Vozila!H538=1,TRIM(Vozila!C541),"")</f>
        <v/>
      </c>
      <c r="G91" s="35" t="str">
        <f aca="false">IF(Vozila!H538=1,TRIM(Vozila!E540),"")</f>
        <v/>
      </c>
      <c r="H91" s="35" t="str">
        <f aca="false">IF(Vozila!H538=1,TRIM(Vozila!C539),"")</f>
        <v/>
      </c>
    </row>
    <row r="92" customFormat="false" ht="13.2" hidden="false" customHeight="false" outlineLevel="0" collapsed="false">
      <c r="A92" s="35" t="str">
        <f aca="false">IF(Vozila!H544=1,TRIM(Vozila!C544),"")</f>
        <v/>
      </c>
      <c r="B92" s="35" t="str">
        <f aca="false">IF(Vozila!H544=1,TRIM(Vozila!E548),"")</f>
        <v/>
      </c>
      <c r="C92" s="35" t="str">
        <f aca="false">IF(Vozila!H544=1,TRIM(Vozila!C548),"")</f>
        <v/>
      </c>
      <c r="D92" s="35" t="str">
        <f aca="false">IF(Vozila!H544=1,TRIM(Vozila!E547),"")</f>
        <v/>
      </c>
      <c r="E92" s="35" t="str">
        <f aca="false">IF(Vozila!H544=1,TRIM(Vozila!C546),"")</f>
        <v/>
      </c>
      <c r="F92" s="35" t="str">
        <f aca="false">IF(Vozila!H544=1,TRIM(Vozila!C547),"")</f>
        <v/>
      </c>
      <c r="G92" s="35" t="str">
        <f aca="false">IF(Vozila!H544=1,TRIM(Vozila!E546),"")</f>
        <v/>
      </c>
      <c r="H92" s="35" t="str">
        <f aca="false">IF(Vozila!H544=1,TRIM(Vozila!C545),"")</f>
        <v/>
      </c>
    </row>
    <row r="93" customFormat="false" ht="13.2" hidden="false" customHeight="false" outlineLevel="0" collapsed="false">
      <c r="A93" s="35" t="str">
        <f aca="false">IF(Vozila!H550=1,TRIM(Vozila!C550),"")</f>
        <v/>
      </c>
      <c r="B93" s="35" t="str">
        <f aca="false">IF(Vozila!H550=1,TRIM(Vozila!E554),"")</f>
        <v/>
      </c>
      <c r="C93" s="35" t="str">
        <f aca="false">IF(Vozila!H550=1,TRIM(Vozila!C554),"")</f>
        <v/>
      </c>
      <c r="D93" s="35" t="str">
        <f aca="false">IF(Vozila!H550=1,TRIM(Vozila!E553),"")</f>
        <v/>
      </c>
      <c r="E93" s="35" t="str">
        <f aca="false">IF(Vozila!H550=1,TRIM(Vozila!C552),"")</f>
        <v/>
      </c>
      <c r="F93" s="35" t="str">
        <f aca="false">IF(Vozila!H550=1,TRIM(Vozila!C553),"")</f>
        <v/>
      </c>
      <c r="G93" s="35" t="str">
        <f aca="false">IF(Vozila!H550=1,TRIM(Vozila!E552),"")</f>
        <v/>
      </c>
      <c r="H93" s="35" t="str">
        <f aca="false">IF(Vozila!H550=1,TRIM(Vozila!C551),"")</f>
        <v/>
      </c>
    </row>
    <row r="94" customFormat="false" ht="13.2" hidden="false" customHeight="false" outlineLevel="0" collapsed="false">
      <c r="A94" s="35" t="str">
        <f aca="false">IF(Vozila!H556=1,TRIM(Vozila!C556),"")</f>
        <v/>
      </c>
      <c r="B94" s="35" t="str">
        <f aca="false">IF(Vozila!H556=1,TRIM(Vozila!E560),"")</f>
        <v/>
      </c>
      <c r="C94" s="35" t="str">
        <f aca="false">IF(Vozila!H556=1,TRIM(Vozila!C560),"")</f>
        <v/>
      </c>
      <c r="D94" s="35" t="str">
        <f aca="false">IF(Vozila!H556=1,TRIM(Vozila!E559),"")</f>
        <v/>
      </c>
      <c r="E94" s="35" t="str">
        <f aca="false">IF(Vozila!H556=1,TRIM(Vozila!C558),"")</f>
        <v/>
      </c>
      <c r="F94" s="35" t="str">
        <f aca="false">IF(Vozila!H556=1,TRIM(Vozila!C559),"")</f>
        <v/>
      </c>
      <c r="G94" s="35" t="str">
        <f aca="false">IF(Vozila!H556=1,TRIM(Vozila!E558),"")</f>
        <v/>
      </c>
      <c r="H94" s="35" t="str">
        <f aca="false">IF(Vozila!H556=1,TRIM(Vozila!C557),"")</f>
        <v/>
      </c>
    </row>
    <row r="95" customFormat="false" ht="13.2" hidden="false" customHeight="false" outlineLevel="0" collapsed="false">
      <c r="A95" s="35" t="str">
        <f aca="false">IF(Vozila!H562=1,TRIM(Vozila!C562),"")</f>
        <v/>
      </c>
      <c r="B95" s="35" t="str">
        <f aca="false">IF(Vozila!H562=1,TRIM(Vozila!E566),"")</f>
        <v/>
      </c>
      <c r="C95" s="35" t="str">
        <f aca="false">IF(Vozila!H562=1,TRIM(Vozila!C566),"")</f>
        <v/>
      </c>
      <c r="D95" s="35" t="str">
        <f aca="false">IF(Vozila!H562=1,TRIM(Vozila!E565),"")</f>
        <v/>
      </c>
      <c r="E95" s="35" t="str">
        <f aca="false">IF(Vozila!H562=1,TRIM(Vozila!C564),"")</f>
        <v/>
      </c>
      <c r="F95" s="35" t="str">
        <f aca="false">IF(Vozila!H562=1,TRIM(Vozila!C565),"")</f>
        <v/>
      </c>
      <c r="G95" s="35" t="str">
        <f aca="false">IF(Vozila!H562=1,TRIM(Vozila!E564),"")</f>
        <v/>
      </c>
      <c r="H95" s="35" t="str">
        <f aca="false">IF(Vozila!H562=1,TRIM(Vozila!C563),"")</f>
        <v/>
      </c>
    </row>
    <row r="96" customFormat="false" ht="13.2" hidden="false" customHeight="false" outlineLevel="0" collapsed="false">
      <c r="A96" s="35" t="str">
        <f aca="false">IF(Vozila!H568=1,TRIM(Vozila!C568),"")</f>
        <v/>
      </c>
      <c r="B96" s="35" t="str">
        <f aca="false">IF(Vozila!H568=1,TRIM(Vozila!E572),"")</f>
        <v/>
      </c>
      <c r="C96" s="35" t="str">
        <f aca="false">IF(Vozila!H568=1,TRIM(Vozila!C572),"")</f>
        <v/>
      </c>
      <c r="D96" s="35" t="str">
        <f aca="false">IF(Vozila!H568=1,TRIM(Vozila!E571),"")</f>
        <v/>
      </c>
      <c r="E96" s="35" t="str">
        <f aca="false">IF(Vozila!H568=1,TRIM(Vozila!C570),"")</f>
        <v/>
      </c>
      <c r="F96" s="35" t="str">
        <f aca="false">IF(Vozila!H568=1,TRIM(Vozila!C571),"")</f>
        <v/>
      </c>
      <c r="G96" s="35" t="str">
        <f aca="false">IF(Vozila!H568=1,TRIM(Vozila!E570),"")</f>
        <v/>
      </c>
      <c r="H96" s="35" t="str">
        <f aca="false">IF(Vozila!H568=1,TRIM(Vozila!C569),"")</f>
        <v/>
      </c>
    </row>
    <row r="97" customFormat="false" ht="13.2" hidden="false" customHeight="false" outlineLevel="0" collapsed="false">
      <c r="A97" s="35" t="str">
        <f aca="false">IF(Vozila!H574=1,TRIM(Vozila!C574),"")</f>
        <v/>
      </c>
      <c r="B97" s="35" t="str">
        <f aca="false">IF(Vozila!H574=1,TRIM(Vozila!E578),"")</f>
        <v/>
      </c>
      <c r="C97" s="35" t="str">
        <f aca="false">IF(Vozila!H574=1,TRIM(Vozila!C578),"")</f>
        <v/>
      </c>
      <c r="D97" s="35" t="str">
        <f aca="false">IF(Vozila!H574=1,TRIM(Vozila!E577),"")</f>
        <v/>
      </c>
      <c r="E97" s="35" t="str">
        <f aca="false">IF(Vozila!H574=1,TRIM(Vozila!C576),"")</f>
        <v/>
      </c>
      <c r="F97" s="35" t="str">
        <f aca="false">IF(Vozila!H574=1,TRIM(Vozila!C577),"")</f>
        <v/>
      </c>
      <c r="G97" s="35" t="str">
        <f aca="false">IF(Vozila!H574=1,TRIM(Vozila!E576),"")</f>
        <v/>
      </c>
      <c r="H97" s="35" t="str">
        <f aca="false">IF(Vozila!H574=1,TRIM(Vozila!C575),"")</f>
        <v/>
      </c>
    </row>
    <row r="98" customFormat="false" ht="13.2" hidden="false" customHeight="false" outlineLevel="0" collapsed="false">
      <c r="A98" s="35" t="str">
        <f aca="false">IF(Vozila!H580=1,TRIM(Vozila!C580),"")</f>
        <v/>
      </c>
      <c r="B98" s="35" t="str">
        <f aca="false">IF(Vozila!H580=1,TRIM(Vozila!E584),"")</f>
        <v/>
      </c>
      <c r="C98" s="35" t="str">
        <f aca="false">IF(Vozila!H580=1,TRIM(Vozila!C584),"")</f>
        <v/>
      </c>
      <c r="D98" s="35" t="str">
        <f aca="false">IF(Vozila!H580=1,TRIM(Vozila!E583),"")</f>
        <v/>
      </c>
      <c r="E98" s="35" t="str">
        <f aca="false">IF(Vozila!H580=1,TRIM(Vozila!C582),"")</f>
        <v/>
      </c>
      <c r="F98" s="35" t="str">
        <f aca="false">IF(Vozila!H580=1,TRIM(Vozila!C583),"")</f>
        <v/>
      </c>
      <c r="G98" s="35" t="str">
        <f aca="false">IF(Vozila!H580=1,TRIM(Vozila!E582),"")</f>
        <v/>
      </c>
      <c r="H98" s="35" t="str">
        <f aca="false">IF(Vozila!H580=1,TRIM(Vozila!C581),"")</f>
        <v/>
      </c>
    </row>
    <row r="99" customFormat="false" ht="13.2" hidden="false" customHeight="false" outlineLevel="0" collapsed="false">
      <c r="A99" s="35" t="str">
        <f aca="false">IF(Vozila!H586=1,TRIM(Vozila!C586),"")</f>
        <v/>
      </c>
      <c r="B99" s="35" t="str">
        <f aca="false">IF(Vozila!H586=1,TRIM(Vozila!E590),"")</f>
        <v/>
      </c>
      <c r="C99" s="35" t="str">
        <f aca="false">IF(Vozila!H586=1,TRIM(Vozila!C590),"")</f>
        <v/>
      </c>
      <c r="D99" s="35" t="str">
        <f aca="false">IF(Vozila!H586=1,TRIM(Vozila!E589),"")</f>
        <v/>
      </c>
      <c r="E99" s="35" t="str">
        <f aca="false">IF(Vozila!H586=1,TRIM(Vozila!C588),"")</f>
        <v/>
      </c>
      <c r="F99" s="35" t="str">
        <f aca="false">IF(Vozila!H586=1,TRIM(Vozila!C589),"")</f>
        <v/>
      </c>
      <c r="G99" s="35" t="str">
        <f aca="false">IF(Vozila!H586=1,TRIM(Vozila!E588),"")</f>
        <v/>
      </c>
      <c r="H99" s="35" t="str">
        <f aca="false">IF(Vozila!H586=1,TRIM(Vozila!C587),"")</f>
        <v/>
      </c>
    </row>
    <row r="100" customFormat="false" ht="13.2" hidden="false" customHeight="false" outlineLevel="0" collapsed="false">
      <c r="A100" s="35" t="str">
        <f aca="false">IF(Vozila!H592=1,TRIM(Vozila!C592),"")</f>
        <v/>
      </c>
      <c r="B100" s="35" t="str">
        <f aca="false">IF(Vozila!H592=1,TRIM(Vozila!E596),"")</f>
        <v/>
      </c>
      <c r="C100" s="35" t="str">
        <f aca="false">IF(Vozila!H592=1,TRIM(Vozila!C596),"")</f>
        <v/>
      </c>
      <c r="D100" s="35" t="str">
        <f aca="false">IF(Vozila!H592=1,TRIM(Vozila!E595),"")</f>
        <v/>
      </c>
      <c r="E100" s="35" t="str">
        <f aca="false">IF(Vozila!H592=1,TRIM(Vozila!C594),"")</f>
        <v/>
      </c>
      <c r="F100" s="35" t="str">
        <f aca="false">IF(Vozila!H592=1,TRIM(Vozila!C595),"")</f>
        <v/>
      </c>
      <c r="G100" s="35" t="str">
        <f aca="false">IF(Vozila!H592=1,TRIM(Vozila!E594),"")</f>
        <v/>
      </c>
      <c r="H100" s="35" t="str">
        <f aca="false">IF(Vozila!H592=1,TRIM(Vozila!C593),"")</f>
        <v/>
      </c>
    </row>
    <row r="101" customFormat="false" ht="13.2" hidden="false" customHeight="false" outlineLevel="0" collapsed="false">
      <c r="A101" s="35" t="str">
        <f aca="false">IF(Vozila!H598=1,TRIM(Vozila!C598),"")</f>
        <v/>
      </c>
      <c r="B101" s="35" t="str">
        <f aca="false">IF(Vozila!H598=1,TRIM(Vozila!E602),"")</f>
        <v/>
      </c>
      <c r="C101" s="35" t="str">
        <f aca="false">IF(Vozila!H598=1,TRIM(Vozila!C602),"")</f>
        <v/>
      </c>
      <c r="D101" s="35" t="str">
        <f aca="false">IF(Vozila!H598=1,TRIM(Vozila!E601),"")</f>
        <v/>
      </c>
      <c r="E101" s="35" t="str">
        <f aca="false">IF(Vozila!H598=1,TRIM(Vozila!C600),"")</f>
        <v/>
      </c>
      <c r="F101" s="35" t="str">
        <f aca="false">IF(Vozila!H598=1,TRIM(Vozila!C601),"")</f>
        <v/>
      </c>
      <c r="G101" s="35" t="str">
        <f aca="false">IF(Vozila!H598=1,TRIM(Vozila!E600),"")</f>
        <v/>
      </c>
      <c r="H101" s="35" t="str">
        <f aca="false">IF(Vozila!H598=1,TRIM(Vozila!C599),"")</f>
        <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6" width="18.43"/>
    <col collapsed="false" customWidth="true" hidden="false" outlineLevel="0" max="7" min="2" style="36" width="15.66"/>
    <col collapsed="false" customWidth="true" hidden="false" outlineLevel="0" max="10" min="8" style="35" width="15.66"/>
    <col collapsed="false" customWidth="false" hidden="false" outlineLevel="0" max="257" min="11" style="36" width="9.1"/>
  </cols>
  <sheetData>
    <row r="1" s="38" customFormat="true" ht="13.2" hidden="false" customHeight="false" outlineLevel="0" collapsed="false">
      <c r="A1" s="37" t="s">
        <v>44</v>
      </c>
      <c r="B1" s="37" t="s">
        <v>39</v>
      </c>
      <c r="C1" s="37" t="s">
        <v>40</v>
      </c>
      <c r="D1" s="37" t="s">
        <v>45</v>
      </c>
      <c r="E1" s="37" t="s">
        <v>46</v>
      </c>
      <c r="F1" s="37" t="s">
        <v>42</v>
      </c>
      <c r="G1" s="37" t="s">
        <v>43</v>
      </c>
      <c r="H1" s="37" t="s">
        <v>47</v>
      </c>
      <c r="I1" s="37" t="s">
        <v>48</v>
      </c>
      <c r="J1" s="37" t="s">
        <v>49</v>
      </c>
    </row>
    <row r="2" customFormat="false" ht="13.2" hidden="false" customHeight="false" outlineLevel="0" collapsed="false">
      <c r="A2" s="36" t="str">
        <f aca="false">IF(Strojevi!I4=1,TRIM(Strojevi!C11),"")</f>
        <v/>
      </c>
      <c r="B2" s="36" t="str">
        <f aca="false">IF(Strojevi!I4=1,TRIM(Strojevi!F6),"")</f>
        <v/>
      </c>
      <c r="C2" s="36" t="str">
        <f aca="false">IF(Strojevi!I4=1,TRIM(Strojevi!C9),"")</f>
        <v/>
      </c>
      <c r="D2" s="36" t="str">
        <f aca="false">IF(Strojevi!I4=1,TRIM(Strojevi!C10),"")</f>
        <v/>
      </c>
      <c r="E2" s="36" t="str">
        <f aca="false">IF(Strojevi!I4=1,TRIM(Strojevi!F7),"")</f>
        <v/>
      </c>
      <c r="F2" s="36" t="str">
        <f aca="false">IF(Strojevi!I4=1,TRIM(Strojevi!F5),"")</f>
        <v/>
      </c>
      <c r="G2" s="36" t="str">
        <f aca="false">IF(Strojevi!I4=1,TRIM(Strojevi!C4),"")</f>
        <v/>
      </c>
      <c r="H2" s="35" t="str">
        <f aca="false">IF(Strojevi!I4=1,TRIM(Strojevi!F9),"")</f>
        <v/>
      </c>
      <c r="I2" s="35" t="str">
        <f aca="false">IF(Strojevi!I4=1,TRIM(Strojevi!F10),"")</f>
        <v/>
      </c>
      <c r="J2" s="35" t="str">
        <f aca="false">IF(Strojevi!I4=1,TRIM(Strojevi!F11),"")</f>
        <v/>
      </c>
    </row>
    <row r="3" customFormat="false" ht="13.2" hidden="false" customHeight="false" outlineLevel="0" collapsed="false">
      <c r="A3" s="36" t="str">
        <f aca="false">IF(Strojevi!I13=1,TRIM(Strojevi!C20),"")</f>
        <v/>
      </c>
      <c r="B3" s="36" t="str">
        <f aca="false">IF(Strojevi!I13=1,TRIM(Strojevi!F15),"")</f>
        <v/>
      </c>
      <c r="C3" s="36" t="str">
        <f aca="false">IF(Strojevi!I13=1,TRIM(Strojevi!C18),"")</f>
        <v/>
      </c>
      <c r="D3" s="36" t="str">
        <f aca="false">IF(Strojevi!I13=1,TRIM(Strojevi!C19),"")</f>
        <v/>
      </c>
      <c r="E3" s="36" t="str">
        <f aca="false">IF(Strojevi!I13=1,TRIM(Strojevi!F16),"")</f>
        <v/>
      </c>
      <c r="F3" s="36" t="str">
        <f aca="false">IF(Strojevi!I13=1,TRIM(Strojevi!F14),"")</f>
        <v/>
      </c>
      <c r="G3" s="36" t="str">
        <f aca="false">IF(Strojevi!I13=1,TRIM(Strojevi!C13),"")</f>
        <v/>
      </c>
      <c r="H3" s="35" t="str">
        <f aca="false">IF(Strojevi!I13=1,TRIM(Strojevi!F18),"")</f>
        <v/>
      </c>
      <c r="I3" s="35" t="str">
        <f aca="false">IF(Strojevi!I13=1,TRIM(Strojevi!F19),"")</f>
        <v/>
      </c>
      <c r="J3" s="35" t="str">
        <f aca="false">IF(Strojevi!I13=1,TRIM(Strojevi!F20),"")</f>
        <v/>
      </c>
    </row>
    <row r="4" customFormat="false" ht="13.2" hidden="false" customHeight="false" outlineLevel="0" collapsed="false">
      <c r="A4" s="36" t="str">
        <f aca="false">IF(Strojevi!I22=1,TRIM(Strojevi!C29),"")</f>
        <v/>
      </c>
      <c r="B4" s="36" t="str">
        <f aca="false">IF(Strojevi!I22=1,TRIM(Strojevi!F24),"")</f>
        <v/>
      </c>
      <c r="C4" s="36" t="str">
        <f aca="false">IF(Strojevi!I22=1,TRIM(Strojevi!C27),"")</f>
        <v/>
      </c>
      <c r="D4" s="36" t="str">
        <f aca="false">IF(Strojevi!I22=1,TRIM(Strojevi!C28),"")</f>
        <v/>
      </c>
      <c r="E4" s="36" t="str">
        <f aca="false">IF(Strojevi!I22=1,TRIM(Strojevi!F25),"")</f>
        <v/>
      </c>
      <c r="F4" s="36" t="str">
        <f aca="false">IF(Strojevi!I22=1,TRIM(Strojevi!F23),"")</f>
        <v/>
      </c>
      <c r="G4" s="36" t="str">
        <f aca="false">IF(Strojevi!I22=1,TRIM(Strojevi!C22),"")</f>
        <v/>
      </c>
      <c r="H4" s="35" t="str">
        <f aca="false">IF(Strojevi!I22=1,TRIM(Strojevi!F27),"")</f>
        <v/>
      </c>
      <c r="I4" s="35" t="str">
        <f aca="false">IF(Strojevi!I22=1,TRIM(Strojevi!F28),"")</f>
        <v/>
      </c>
      <c r="J4" s="35" t="str">
        <f aca="false">IF(Strojevi!I22=1,TRIM(Strojevi!F29),"")</f>
        <v/>
      </c>
    </row>
    <row r="5" customFormat="false" ht="13.2" hidden="false" customHeight="false" outlineLevel="0" collapsed="false">
      <c r="A5" s="36" t="str">
        <f aca="false">IF(Strojevi!I31=1,TRIM(Strojevi!C38),"")</f>
        <v/>
      </c>
      <c r="B5" s="36" t="str">
        <f aca="false">IF(Strojevi!I31=1,TRIM(Strojevi!F33),"")</f>
        <v/>
      </c>
      <c r="C5" s="36" t="str">
        <f aca="false">IF(Strojevi!I31=1,TRIM(Strojevi!C36),"")</f>
        <v/>
      </c>
      <c r="D5" s="36" t="str">
        <f aca="false">IF(Strojevi!I31=1,TRIM(Strojevi!C37),"")</f>
        <v/>
      </c>
      <c r="E5" s="36" t="str">
        <f aca="false">IF(Strojevi!I31=1,TRIM(Strojevi!F34),"")</f>
        <v/>
      </c>
      <c r="F5" s="36" t="str">
        <f aca="false">IF(Strojevi!I31=1,TRIM(Strojevi!F32),"")</f>
        <v/>
      </c>
      <c r="G5" s="36" t="str">
        <f aca="false">IF(Strojevi!I31=1,TRIM(Strojevi!C31),"")</f>
        <v/>
      </c>
      <c r="H5" s="35" t="str">
        <f aca="false">IF(Strojevi!I31=1,TRIM(Strojevi!F36),"")</f>
        <v/>
      </c>
      <c r="I5" s="35" t="str">
        <f aca="false">IF(Strojevi!I31=1,TRIM(Strojevi!F37),"")</f>
        <v/>
      </c>
      <c r="J5" s="35" t="str">
        <f aca="false">IF(Strojevi!I31=1,TRIM(Strojevi!F38),"")</f>
        <v/>
      </c>
    </row>
    <row r="6" customFormat="false" ht="13.2" hidden="false" customHeight="false" outlineLevel="0" collapsed="false">
      <c r="A6" s="36" t="str">
        <f aca="false">IF(Strojevi!I40=1,TRIM(Strojevi!C47),"")</f>
        <v/>
      </c>
      <c r="B6" s="36" t="str">
        <f aca="false">IF(Strojevi!I40=1,TRIM(Strojevi!F42),"")</f>
        <v/>
      </c>
      <c r="C6" s="36" t="str">
        <f aca="false">IF(Strojevi!I40=1,TRIM(Strojevi!C45),"")</f>
        <v/>
      </c>
      <c r="D6" s="36" t="str">
        <f aca="false">IF(Strojevi!I40=1,TRIM(Strojevi!C46),"")</f>
        <v/>
      </c>
      <c r="E6" s="36" t="str">
        <f aca="false">IF(Strojevi!I40=1,TRIM(Strojevi!F43),"")</f>
        <v/>
      </c>
      <c r="F6" s="36" t="str">
        <f aca="false">IF(Strojevi!I40=1,TRIM(Strojevi!F41),"")</f>
        <v/>
      </c>
      <c r="G6" s="36" t="str">
        <f aca="false">IF(Strojevi!I40=1,TRIM(Strojevi!C40),"")</f>
        <v/>
      </c>
      <c r="H6" s="35" t="str">
        <f aca="false">IF(Strojevi!I40=1,TRIM(Strojevi!F45),"")</f>
        <v/>
      </c>
      <c r="I6" s="35" t="str">
        <f aca="false">IF(Strojevi!I40=1,TRIM(Strojevi!F46),"")</f>
        <v/>
      </c>
      <c r="J6" s="35" t="str">
        <f aca="false">IF(Strojevi!I40=1,TRIM(Strojevi!F47),"")</f>
        <v/>
      </c>
    </row>
    <row r="7" customFormat="false" ht="13.2" hidden="false" customHeight="false" outlineLevel="0" collapsed="false">
      <c r="A7" s="36" t="str">
        <f aca="false">IF(Strojevi!I49=1,TRIM(Strojevi!C56),"")</f>
        <v/>
      </c>
      <c r="B7" s="36" t="str">
        <f aca="false">IF(Strojevi!I49=1,TRIM(Strojevi!F51),"")</f>
        <v/>
      </c>
      <c r="C7" s="36" t="str">
        <f aca="false">IF(Strojevi!I49=1,TRIM(Strojevi!C54),"")</f>
        <v/>
      </c>
      <c r="D7" s="36" t="str">
        <f aca="false">IF(Strojevi!I49=1,TRIM(Strojevi!C55),"")</f>
        <v/>
      </c>
      <c r="E7" s="36" t="str">
        <f aca="false">IF(Strojevi!I49=1,TRIM(Strojevi!F52),"")</f>
        <v/>
      </c>
      <c r="F7" s="36" t="str">
        <f aca="false">IF(Strojevi!I49=1,TRIM(Strojevi!F50),"")</f>
        <v/>
      </c>
      <c r="G7" s="36" t="str">
        <f aca="false">IF(Strojevi!I49=1,TRIM(Strojevi!C49),"")</f>
        <v/>
      </c>
      <c r="H7" s="35" t="str">
        <f aca="false">IF(Strojevi!I49=1,TRIM(Strojevi!F54),"")</f>
        <v/>
      </c>
      <c r="I7" s="35" t="str">
        <f aca="false">IF(Strojevi!I49=1,TRIM(Strojevi!F55),"")</f>
        <v/>
      </c>
      <c r="J7" s="35" t="str">
        <f aca="false">IF(Strojevi!I49=1,TRIM(Strojevi!F56),"")</f>
        <v/>
      </c>
    </row>
    <row r="8" customFormat="false" ht="13.2" hidden="false" customHeight="false" outlineLevel="0" collapsed="false">
      <c r="A8" s="36" t="str">
        <f aca="false">IF(Strojevi!I58=1,TRIM(Strojevi!C65),"")</f>
        <v/>
      </c>
      <c r="B8" s="36" t="str">
        <f aca="false">IF(Strojevi!I58=1,TRIM(Strojevi!F60),"")</f>
        <v/>
      </c>
      <c r="C8" s="36" t="str">
        <f aca="false">IF(Strojevi!I58=1,TRIM(Strojevi!C63),"")</f>
        <v/>
      </c>
      <c r="D8" s="36" t="str">
        <f aca="false">IF(Strojevi!I58=1,TRIM(Strojevi!C64),"")</f>
        <v/>
      </c>
      <c r="E8" s="36" t="str">
        <f aca="false">IF(Strojevi!I58=1,TRIM(Strojevi!F61),"")</f>
        <v/>
      </c>
      <c r="F8" s="36" t="str">
        <f aca="false">IF(Strojevi!I58=1,TRIM(Strojevi!F59),"")</f>
        <v/>
      </c>
      <c r="G8" s="36" t="str">
        <f aca="false">IF(Strojevi!I58=1,TRIM(Strojevi!C58),"")</f>
        <v/>
      </c>
      <c r="H8" s="35" t="str">
        <f aca="false">IF(Strojevi!I58=1,TRIM(Strojevi!F63),"")</f>
        <v/>
      </c>
      <c r="I8" s="35" t="str">
        <f aca="false">IF(Strojevi!I58=1,TRIM(Strojevi!F64),"")</f>
        <v/>
      </c>
      <c r="J8" s="35" t="str">
        <f aca="false">IF(Strojevi!I58=1,TRIM(Strojevi!F65),"")</f>
        <v/>
      </c>
    </row>
    <row r="9" customFormat="false" ht="13.2" hidden="false" customHeight="false" outlineLevel="0" collapsed="false">
      <c r="A9" s="36" t="str">
        <f aca="false">IF(Strojevi!I67=1,TRIM(Strojevi!C74),"")</f>
        <v/>
      </c>
      <c r="B9" s="36" t="str">
        <f aca="false">IF(Strojevi!I67=1,TRIM(Strojevi!F69),"")</f>
        <v/>
      </c>
      <c r="C9" s="36" t="str">
        <f aca="false">IF(Strojevi!I67=1,TRIM(Strojevi!C72),"")</f>
        <v/>
      </c>
      <c r="D9" s="36" t="str">
        <f aca="false">IF(Strojevi!I67=1,TRIM(Strojevi!C73),"")</f>
        <v/>
      </c>
      <c r="E9" s="36" t="str">
        <f aca="false">IF(Strojevi!I67=1,TRIM(Strojevi!F70),"")</f>
        <v/>
      </c>
      <c r="F9" s="36" t="str">
        <f aca="false">IF(Strojevi!I67=1,TRIM(Strojevi!F68),"")</f>
        <v/>
      </c>
      <c r="G9" s="36" t="str">
        <f aca="false">IF(Strojevi!I67=1,TRIM(Strojevi!C67),"")</f>
        <v/>
      </c>
      <c r="H9" s="35" t="str">
        <f aca="false">IF(Strojevi!I67=1,TRIM(Strojevi!F72),"")</f>
        <v/>
      </c>
      <c r="I9" s="35" t="str">
        <f aca="false">IF(Strojevi!I67=1,TRIM(Strojevi!F73),"")</f>
        <v/>
      </c>
      <c r="J9" s="35" t="str">
        <f aca="false">IF(Strojevi!I67=1,TRIM(Strojevi!F74),"")</f>
        <v/>
      </c>
    </row>
    <row r="10" customFormat="false" ht="13.2" hidden="false" customHeight="false" outlineLevel="0" collapsed="false">
      <c r="A10" s="36" t="str">
        <f aca="false">IF(Strojevi!I76=1,TRIM(Strojevi!C83),"")</f>
        <v/>
      </c>
      <c r="B10" s="36" t="str">
        <f aca="false">IF(Strojevi!I76=1,TRIM(Strojevi!F78),"")</f>
        <v/>
      </c>
      <c r="C10" s="36" t="str">
        <f aca="false">IF(Strojevi!I76=1,TRIM(Strojevi!C81),"")</f>
        <v/>
      </c>
      <c r="D10" s="36" t="str">
        <f aca="false">IF(Strojevi!I76=1,TRIM(Strojevi!C82),"")</f>
        <v/>
      </c>
      <c r="E10" s="36" t="str">
        <f aca="false">IF(Strojevi!I76=1,TRIM(Strojevi!F79),"")</f>
        <v/>
      </c>
      <c r="F10" s="36" t="str">
        <f aca="false">IF(Strojevi!I76=1,TRIM(Strojevi!F77),"")</f>
        <v/>
      </c>
      <c r="G10" s="36" t="str">
        <f aca="false">IF(Strojevi!I76=1,TRIM(Strojevi!C76),"")</f>
        <v/>
      </c>
      <c r="H10" s="35" t="str">
        <f aca="false">IF(Strojevi!I76=1,TRIM(Strojevi!F81),"")</f>
        <v/>
      </c>
      <c r="I10" s="35" t="str">
        <f aca="false">IF(Strojevi!I76=1,TRIM(Strojevi!F82),"")</f>
        <v/>
      </c>
      <c r="J10" s="35" t="str">
        <f aca="false">IF(Strojevi!I76=1,TRIM(Strojevi!F83),"")</f>
        <v/>
      </c>
    </row>
    <row r="11" customFormat="false" ht="13.2" hidden="false" customHeight="false" outlineLevel="0" collapsed="false">
      <c r="A11" s="36" t="str">
        <f aca="false">IF(Strojevi!I85=1,TRIM(Strojevi!C92),"")</f>
        <v/>
      </c>
      <c r="B11" s="36" t="str">
        <f aca="false">IF(Strojevi!I85=1,TRIM(Strojevi!F87),"")</f>
        <v/>
      </c>
      <c r="C11" s="36" t="str">
        <f aca="false">IF(Strojevi!I85=1,TRIM(Strojevi!C90),"")</f>
        <v/>
      </c>
      <c r="D11" s="36" t="str">
        <f aca="false">IF(Strojevi!I85=1,TRIM(Strojevi!C91),"")</f>
        <v/>
      </c>
      <c r="E11" s="36" t="str">
        <f aca="false">IF(Strojevi!I85=1,TRIM(Strojevi!F88),"")</f>
        <v/>
      </c>
      <c r="F11" s="36" t="str">
        <f aca="false">IF(Strojevi!I85=1,TRIM(Strojevi!F86),"")</f>
        <v/>
      </c>
      <c r="G11" s="36" t="str">
        <f aca="false">IF(Strojevi!I85=1,TRIM(Strojevi!C85),"")</f>
        <v/>
      </c>
      <c r="H11" s="35" t="str">
        <f aca="false">IF(Strojevi!I85=1,TRIM(Strojevi!F90),"")</f>
        <v/>
      </c>
      <c r="I11" s="35" t="str">
        <f aca="false">IF(Strojevi!I85=1,TRIM(Strojevi!F91),"")</f>
        <v/>
      </c>
      <c r="J11" s="35" t="str">
        <f aca="false">IF(Strojevi!I85=1,TRIM(Strojevi!F92),"")</f>
        <v/>
      </c>
    </row>
    <row r="12" customFormat="false" ht="13.2" hidden="false" customHeight="false" outlineLevel="0" collapsed="false">
      <c r="A12" s="36" t="str">
        <f aca="false">IF(Strojevi!I94=1,TRIM(Strojevi!C101),"")</f>
        <v/>
      </c>
      <c r="B12" s="36" t="str">
        <f aca="false">IF(Strojevi!I94=1,TRIM(Strojevi!F96),"")</f>
        <v/>
      </c>
      <c r="C12" s="36" t="str">
        <f aca="false">IF(Strojevi!I94=1,TRIM(Strojevi!C99),"")</f>
        <v/>
      </c>
      <c r="D12" s="36" t="str">
        <f aca="false">IF(Strojevi!I94=1,TRIM(Strojevi!C100),"")</f>
        <v/>
      </c>
      <c r="E12" s="36" t="str">
        <f aca="false">IF(Strojevi!I94=1,TRIM(Strojevi!F97),"")</f>
        <v/>
      </c>
      <c r="F12" s="36" t="str">
        <f aca="false">IF(Strojevi!I94=1,TRIM(Strojevi!F95),"")</f>
        <v/>
      </c>
      <c r="G12" s="36" t="str">
        <f aca="false">IF(Strojevi!I94=1,TRIM(Strojevi!C94),"")</f>
        <v/>
      </c>
      <c r="H12" s="35" t="str">
        <f aca="false">IF(Strojevi!I94=1,TRIM(Strojevi!F99),"")</f>
        <v/>
      </c>
      <c r="I12" s="35" t="str">
        <f aca="false">IF(Strojevi!I94=1,TRIM(Strojevi!F100),"")</f>
        <v/>
      </c>
      <c r="J12" s="35" t="str">
        <f aca="false">IF(Strojevi!I94=1,TRIM(Strojevi!F101),"")</f>
        <v/>
      </c>
    </row>
    <row r="13" customFormat="false" ht="13.2" hidden="false" customHeight="false" outlineLevel="0" collapsed="false">
      <c r="A13" s="36" t="str">
        <f aca="false">IF(Strojevi!I103=1,TRIM(Strojevi!C110),"")</f>
        <v/>
      </c>
      <c r="B13" s="36" t="str">
        <f aca="false">IF(Strojevi!I103=1,TRIM(Strojevi!F105),"")</f>
        <v/>
      </c>
      <c r="C13" s="36" t="str">
        <f aca="false">IF(Strojevi!I103=1,TRIM(Strojevi!C108),"")</f>
        <v/>
      </c>
      <c r="D13" s="36" t="str">
        <f aca="false">IF(Strojevi!I103=1,TRIM(Strojevi!C109),"")</f>
        <v/>
      </c>
      <c r="E13" s="36" t="str">
        <f aca="false">IF(Strojevi!I103=1,TRIM(Strojevi!F106),"")</f>
        <v/>
      </c>
      <c r="F13" s="36" t="str">
        <f aca="false">IF(Strojevi!I103=1,TRIM(Strojevi!F104),"")</f>
        <v/>
      </c>
      <c r="G13" s="36" t="str">
        <f aca="false">IF(Strojevi!I103=1,TRIM(Strojevi!C103),"")</f>
        <v/>
      </c>
      <c r="H13" s="35" t="str">
        <f aca="false">IF(Strojevi!I103=1,TRIM(Strojevi!F108),"")</f>
        <v/>
      </c>
      <c r="I13" s="35" t="str">
        <f aca="false">IF(Strojevi!I103=1,TRIM(Strojevi!F109),"")</f>
        <v/>
      </c>
      <c r="J13" s="35" t="str">
        <f aca="false">IF(Strojevi!I103=1,TRIM(Strojevi!F110),"")</f>
        <v/>
      </c>
    </row>
    <row r="14" customFormat="false" ht="13.2" hidden="false" customHeight="false" outlineLevel="0" collapsed="false">
      <c r="A14" s="36" t="str">
        <f aca="false">IF(Strojevi!I112=1,TRIM(Strojevi!C119),"")</f>
        <v/>
      </c>
      <c r="B14" s="36" t="str">
        <f aca="false">IF(Strojevi!I112=1,TRIM(Strojevi!F114),"")</f>
        <v/>
      </c>
      <c r="C14" s="36" t="str">
        <f aca="false">IF(Strojevi!I112=1,TRIM(Strojevi!C117),"")</f>
        <v/>
      </c>
      <c r="D14" s="36" t="str">
        <f aca="false">IF(Strojevi!I112=1,TRIM(Strojevi!C118),"")</f>
        <v/>
      </c>
      <c r="E14" s="36" t="str">
        <f aca="false">IF(Strojevi!I112=1,TRIM(Strojevi!F115),"")</f>
        <v/>
      </c>
      <c r="F14" s="36" t="str">
        <f aca="false">IF(Strojevi!I112=1,TRIM(Strojevi!F113),"")</f>
        <v/>
      </c>
      <c r="G14" s="36" t="str">
        <f aca="false">IF(Strojevi!I112=1,TRIM(Strojevi!C112),"")</f>
        <v/>
      </c>
      <c r="H14" s="35" t="str">
        <f aca="false">IF(Strojevi!I112=1,TRIM(Strojevi!F117),"")</f>
        <v/>
      </c>
      <c r="I14" s="35" t="str">
        <f aca="false">IF(Strojevi!I112=1,TRIM(Strojevi!F118),"")</f>
        <v/>
      </c>
      <c r="J14" s="35" t="str">
        <f aca="false">IF(Strojevi!I112=1,TRIM(Strojevi!F119),"")</f>
        <v/>
      </c>
    </row>
    <row r="15" customFormat="false" ht="13.2" hidden="false" customHeight="false" outlineLevel="0" collapsed="false">
      <c r="A15" s="36" t="str">
        <f aca="false">IF(Strojevi!I121=1,TRIM(Strojevi!C128),"")</f>
        <v/>
      </c>
      <c r="B15" s="36" t="str">
        <f aca="false">IF(Strojevi!I121=1,TRIM(Strojevi!F123),"")</f>
        <v/>
      </c>
      <c r="C15" s="36" t="str">
        <f aca="false">IF(Strojevi!I121=1,TRIM(Strojevi!C126),"")</f>
        <v/>
      </c>
      <c r="D15" s="36" t="str">
        <f aca="false">IF(Strojevi!I121=1,TRIM(Strojevi!C127),"")</f>
        <v/>
      </c>
      <c r="E15" s="36" t="str">
        <f aca="false">IF(Strojevi!I121=1,TRIM(Strojevi!F124),"")</f>
        <v/>
      </c>
      <c r="F15" s="36" t="str">
        <f aca="false">IF(Strojevi!I121=1,TRIM(Strojevi!F122),"")</f>
        <v/>
      </c>
      <c r="G15" s="36" t="str">
        <f aca="false">IF(Strojevi!I121=1,TRIM(Strojevi!C121),"")</f>
        <v/>
      </c>
      <c r="H15" s="35" t="str">
        <f aca="false">IF(Strojevi!I121=1,TRIM(Strojevi!F126),"")</f>
        <v/>
      </c>
      <c r="I15" s="35" t="str">
        <f aca="false">IF(Strojevi!I121=1,TRIM(Strojevi!F127),"")</f>
        <v/>
      </c>
      <c r="J15" s="35" t="str">
        <f aca="false">IF(Strojevi!I121=1,TRIM(Strojevi!F128),"")</f>
        <v/>
      </c>
    </row>
    <row r="16" customFormat="false" ht="13.2" hidden="false" customHeight="false" outlineLevel="0" collapsed="false">
      <c r="A16" s="36" t="str">
        <f aca="false">IF(Strojevi!I130=1,TRIM(Strojevi!C137),"")</f>
        <v/>
      </c>
      <c r="B16" s="36" t="str">
        <f aca="false">IF(Strojevi!I130=1,TRIM(Strojevi!F132),"")</f>
        <v/>
      </c>
      <c r="C16" s="36" t="str">
        <f aca="false">IF(Strojevi!I130=1,TRIM(Strojevi!C135),"")</f>
        <v/>
      </c>
      <c r="D16" s="36" t="str">
        <f aca="false">IF(Strojevi!I130=1,TRIM(Strojevi!C136),"")</f>
        <v/>
      </c>
      <c r="E16" s="36" t="str">
        <f aca="false">IF(Strojevi!I130=1,TRIM(Strojevi!F133),"")</f>
        <v/>
      </c>
      <c r="F16" s="36" t="str">
        <f aca="false">IF(Strojevi!I130=1,TRIM(Strojevi!F131),"")</f>
        <v/>
      </c>
      <c r="G16" s="36" t="str">
        <f aca="false">IF(Strojevi!I130=1,TRIM(Strojevi!C130),"")</f>
        <v/>
      </c>
      <c r="H16" s="35" t="str">
        <f aca="false">IF(Strojevi!I130=1,TRIM(Strojevi!F135),"")</f>
        <v/>
      </c>
      <c r="I16" s="35" t="str">
        <f aca="false">IF(Strojevi!I130=1,TRIM(Strojevi!F136),"")</f>
        <v/>
      </c>
      <c r="J16" s="35" t="str">
        <f aca="false">IF(Strojevi!I130=1,TRIM(Strojevi!F137),"")</f>
        <v/>
      </c>
    </row>
    <row r="17" customFormat="false" ht="13.2" hidden="false" customHeight="false" outlineLevel="0" collapsed="false">
      <c r="A17" s="36" t="str">
        <f aca="false">IF(Strojevi!I139=1,TRIM(Strojevi!C146),"")</f>
        <v/>
      </c>
      <c r="B17" s="36" t="str">
        <f aca="false">IF(Strojevi!I139=1,TRIM(Strojevi!F141),"")</f>
        <v/>
      </c>
      <c r="C17" s="36" t="str">
        <f aca="false">IF(Strojevi!I139=1,TRIM(Strojevi!C144),"")</f>
        <v/>
      </c>
      <c r="D17" s="36" t="str">
        <f aca="false">IF(Strojevi!I139=1,TRIM(Strojevi!C145),"")</f>
        <v/>
      </c>
      <c r="E17" s="36" t="str">
        <f aca="false">IF(Strojevi!I139=1,TRIM(Strojevi!F142),"")</f>
        <v/>
      </c>
      <c r="F17" s="36" t="str">
        <f aca="false">IF(Strojevi!I139=1,TRIM(Strojevi!F140),"")</f>
        <v/>
      </c>
      <c r="G17" s="36" t="str">
        <f aca="false">IF(Strojevi!I139=1,TRIM(Strojevi!C139),"")</f>
        <v/>
      </c>
      <c r="H17" s="35" t="str">
        <f aca="false">IF(Strojevi!I139=1,TRIM(Strojevi!F144),"")</f>
        <v/>
      </c>
      <c r="I17" s="35" t="str">
        <f aca="false">IF(Strojevi!I139=1,TRIM(Strojevi!F145),"")</f>
        <v/>
      </c>
      <c r="J17" s="35" t="str">
        <f aca="false">IF(Strojevi!I139=1,TRIM(Strojevi!F146),"")</f>
        <v/>
      </c>
    </row>
    <row r="18" customFormat="false" ht="13.2" hidden="false" customHeight="false" outlineLevel="0" collapsed="false">
      <c r="A18" s="36" t="str">
        <f aca="false">IF(Strojevi!I148=1,TRIM(Strojevi!C155),"")</f>
        <v/>
      </c>
      <c r="B18" s="36" t="str">
        <f aca="false">IF(Strojevi!I148=1,TRIM(Strojevi!F150),"")</f>
        <v/>
      </c>
      <c r="C18" s="36" t="str">
        <f aca="false">IF(Strojevi!I148=1,TRIM(Strojevi!C153),"")</f>
        <v/>
      </c>
      <c r="D18" s="36" t="str">
        <f aca="false">IF(Strojevi!I148=1,TRIM(Strojevi!C154),"")</f>
        <v/>
      </c>
      <c r="E18" s="36" t="str">
        <f aca="false">IF(Strojevi!I148=1,TRIM(Strojevi!F151),"")</f>
        <v/>
      </c>
      <c r="F18" s="36" t="str">
        <f aca="false">IF(Strojevi!I148=1,TRIM(Strojevi!F149),"")</f>
        <v/>
      </c>
      <c r="G18" s="36" t="str">
        <f aca="false">IF(Strojevi!I148=1,TRIM(Strojevi!C148),"")</f>
        <v/>
      </c>
      <c r="H18" s="35" t="str">
        <f aca="false">IF(Strojevi!I148=1,TRIM(Strojevi!F153),"")</f>
        <v/>
      </c>
      <c r="I18" s="35" t="str">
        <f aca="false">IF(Strojevi!I148=1,TRIM(Strojevi!F154),"")</f>
        <v/>
      </c>
      <c r="J18" s="35" t="str">
        <f aca="false">IF(Strojevi!I148=1,TRIM(Strojevi!F155),"")</f>
        <v/>
      </c>
    </row>
    <row r="19" customFormat="false" ht="13.2" hidden="false" customHeight="false" outlineLevel="0" collapsed="false">
      <c r="A19" s="36" t="str">
        <f aca="false">IF(Strojevi!I157=1,TRIM(Strojevi!C164),"")</f>
        <v/>
      </c>
      <c r="B19" s="36" t="str">
        <f aca="false">IF(Strojevi!I157=1,TRIM(Strojevi!F159),"")</f>
        <v/>
      </c>
      <c r="C19" s="36" t="str">
        <f aca="false">IF(Strojevi!I157=1,TRIM(Strojevi!C162),"")</f>
        <v/>
      </c>
      <c r="D19" s="36" t="str">
        <f aca="false">IF(Strojevi!I157=1,TRIM(Strojevi!C163),"")</f>
        <v/>
      </c>
      <c r="E19" s="36" t="str">
        <f aca="false">IF(Strojevi!I157=1,TRIM(Strojevi!F160),"")</f>
        <v/>
      </c>
      <c r="F19" s="36" t="str">
        <f aca="false">IF(Strojevi!I157=1,TRIM(Strojevi!F158),"")</f>
        <v/>
      </c>
      <c r="G19" s="36" t="str">
        <f aca="false">IF(Strojevi!I157=1,TRIM(Strojevi!C157),"")</f>
        <v/>
      </c>
      <c r="H19" s="35" t="str">
        <f aca="false">IF(Strojevi!I157=1,TRIM(Strojevi!F162),"")</f>
        <v/>
      </c>
      <c r="I19" s="35" t="str">
        <f aca="false">IF(Strojevi!I157=1,TRIM(Strojevi!F163),"")</f>
        <v/>
      </c>
      <c r="J19" s="35" t="str">
        <f aca="false">IF(Strojevi!I157=1,TRIM(Strojevi!F164),"")</f>
        <v/>
      </c>
    </row>
    <row r="20" customFormat="false" ht="13.2" hidden="false" customHeight="false" outlineLevel="0" collapsed="false">
      <c r="A20" s="36" t="str">
        <f aca="false">IF(Strojevi!I166=1,TRIM(Strojevi!C173),"")</f>
        <v/>
      </c>
      <c r="B20" s="36" t="str">
        <f aca="false">IF(Strojevi!I166=1,TRIM(Strojevi!F168),"")</f>
        <v/>
      </c>
      <c r="C20" s="36" t="str">
        <f aca="false">IF(Strojevi!I166=1,TRIM(Strojevi!C171),"")</f>
        <v/>
      </c>
      <c r="D20" s="36" t="str">
        <f aca="false">IF(Strojevi!I166=1,TRIM(Strojevi!C172),"")</f>
        <v/>
      </c>
      <c r="E20" s="36" t="str">
        <f aca="false">IF(Strojevi!I166=1,TRIM(Strojevi!F169),"")</f>
        <v/>
      </c>
      <c r="F20" s="36" t="str">
        <f aca="false">IF(Strojevi!I166=1,TRIM(Strojevi!F167),"")</f>
        <v/>
      </c>
      <c r="G20" s="36" t="str">
        <f aca="false">IF(Strojevi!I166=1,TRIM(Strojevi!C166),"")</f>
        <v/>
      </c>
      <c r="H20" s="35" t="str">
        <f aca="false">IF(Strojevi!I166=1,TRIM(Strojevi!F171),"")</f>
        <v/>
      </c>
      <c r="I20" s="35" t="str">
        <f aca="false">IF(Strojevi!I166=1,TRIM(Strojevi!F172),"")</f>
        <v/>
      </c>
      <c r="J20" s="35" t="str">
        <f aca="false">IF(Strojevi!I166=1,TRIM(Strojevi!F173),"")</f>
        <v/>
      </c>
    </row>
    <row r="21" customFormat="false" ht="13.2" hidden="false" customHeight="false" outlineLevel="0" collapsed="false">
      <c r="A21" s="36" t="str">
        <f aca="false">IF(Strojevi!I175=1,TRIM(Strojevi!C182),"")</f>
        <v/>
      </c>
      <c r="B21" s="36" t="str">
        <f aca="false">IF(Strojevi!I175=1,TRIM(Strojevi!F177),"")</f>
        <v/>
      </c>
      <c r="C21" s="36" t="str">
        <f aca="false">IF(Strojevi!I175=1,TRIM(Strojevi!C180),"")</f>
        <v/>
      </c>
      <c r="D21" s="36" t="str">
        <f aca="false">IF(Strojevi!I175=1,TRIM(Strojevi!C181),"")</f>
        <v/>
      </c>
      <c r="E21" s="36" t="str">
        <f aca="false">IF(Strojevi!I175=1,TRIM(Strojevi!F178),"")</f>
        <v/>
      </c>
      <c r="F21" s="36" t="str">
        <f aca="false">IF(Strojevi!I175=1,TRIM(Strojevi!F176),"")</f>
        <v/>
      </c>
      <c r="G21" s="36" t="str">
        <f aca="false">IF(Strojevi!I175=1,TRIM(Strojevi!C175),"")</f>
        <v/>
      </c>
      <c r="H21" s="35" t="str">
        <f aca="false">IF(Strojevi!I175=1,TRIM(Strojevi!F180),"")</f>
        <v/>
      </c>
      <c r="I21" s="35" t="str">
        <f aca="false">IF(Strojevi!I175=1,TRIM(Strojevi!F181),"")</f>
        <v/>
      </c>
      <c r="J21" s="35" t="str">
        <f aca="false">IF(Strojevi!I175=1,TRIM(Strojevi!F182),"")</f>
        <v/>
      </c>
    </row>
    <row r="22" customFormat="false" ht="13.2" hidden="false" customHeight="false" outlineLevel="0" collapsed="false">
      <c r="A22" s="36" t="str">
        <f aca="false">IF(Strojevi!I184=1,TRIM(Strojevi!C191),"")</f>
        <v/>
      </c>
      <c r="B22" s="36" t="str">
        <f aca="false">IF(Strojevi!I184=1,TRIM(Strojevi!F186),"")</f>
        <v/>
      </c>
      <c r="C22" s="36" t="str">
        <f aca="false">IF(Strojevi!I184=1,TRIM(Strojevi!C189),"")</f>
        <v/>
      </c>
      <c r="D22" s="36" t="str">
        <f aca="false">IF(Strojevi!I184=1,TRIM(Strojevi!C190),"")</f>
        <v/>
      </c>
      <c r="E22" s="36" t="str">
        <f aca="false">IF(Strojevi!I184=1,TRIM(Strojevi!F187),"")</f>
        <v/>
      </c>
      <c r="F22" s="36" t="str">
        <f aca="false">IF(Strojevi!I184=1,TRIM(Strojevi!F185),"")</f>
        <v/>
      </c>
      <c r="G22" s="36" t="str">
        <f aca="false">IF(Strojevi!I184=1,TRIM(Strojevi!C184),"")</f>
        <v/>
      </c>
      <c r="H22" s="35" t="str">
        <f aca="false">IF(Strojevi!I184=1,TRIM(Strojevi!F189),"")</f>
        <v/>
      </c>
      <c r="I22" s="35" t="str">
        <f aca="false">IF(Strojevi!I184=1,TRIM(Strojevi!F190),"")</f>
        <v/>
      </c>
      <c r="J22" s="35" t="str">
        <f aca="false">IF(Strojevi!I184=1,TRIM(Strojevi!F191),"")</f>
        <v/>
      </c>
    </row>
    <row r="23" customFormat="false" ht="13.2" hidden="false" customHeight="false" outlineLevel="0" collapsed="false">
      <c r="A23" s="36" t="str">
        <f aca="false">IF(Strojevi!I193=1,TRIM(Strojevi!C200),"")</f>
        <v/>
      </c>
      <c r="B23" s="36" t="str">
        <f aca="false">IF(Strojevi!I193=1,TRIM(Strojevi!F195),"")</f>
        <v/>
      </c>
      <c r="C23" s="36" t="str">
        <f aca="false">IF(Strojevi!I193=1,TRIM(Strojevi!C198),"")</f>
        <v/>
      </c>
      <c r="D23" s="36" t="str">
        <f aca="false">IF(Strojevi!I193=1,TRIM(Strojevi!C199),"")</f>
        <v/>
      </c>
      <c r="E23" s="36" t="str">
        <f aca="false">IF(Strojevi!I193=1,TRIM(Strojevi!F196),"")</f>
        <v/>
      </c>
      <c r="F23" s="36" t="str">
        <f aca="false">IF(Strojevi!I193=1,TRIM(Strojevi!F194),"")</f>
        <v/>
      </c>
      <c r="G23" s="36" t="str">
        <f aca="false">IF(Strojevi!I193=1,TRIM(Strojevi!C193),"")</f>
        <v/>
      </c>
      <c r="H23" s="35" t="str">
        <f aca="false">IF(Strojevi!I193=1,TRIM(Strojevi!F198),"")</f>
        <v/>
      </c>
      <c r="I23" s="35" t="str">
        <f aca="false">IF(Strojevi!I193=1,TRIM(Strojevi!F199),"")</f>
        <v/>
      </c>
      <c r="J23" s="35" t="str">
        <f aca="false">IF(Strojevi!I193=1,TRIM(Strojevi!F200),"")</f>
        <v/>
      </c>
    </row>
    <row r="24" customFormat="false" ht="13.2" hidden="false" customHeight="false" outlineLevel="0" collapsed="false">
      <c r="A24" s="36" t="str">
        <f aca="false">IF(Strojevi!I202=1,TRIM(Strojevi!C209),"")</f>
        <v/>
      </c>
      <c r="B24" s="36" t="str">
        <f aca="false">IF(Strojevi!I202=1,TRIM(Strojevi!F204),"")</f>
        <v/>
      </c>
      <c r="C24" s="36" t="str">
        <f aca="false">IF(Strojevi!I202=1,TRIM(Strojevi!C207),"")</f>
        <v/>
      </c>
      <c r="D24" s="36" t="str">
        <f aca="false">IF(Strojevi!I202=1,TRIM(Strojevi!C208),"")</f>
        <v/>
      </c>
      <c r="E24" s="36" t="str">
        <f aca="false">IF(Strojevi!I202=1,TRIM(Strojevi!F205),"")</f>
        <v/>
      </c>
      <c r="F24" s="36" t="str">
        <f aca="false">IF(Strojevi!I202=1,TRIM(Strojevi!F203),"")</f>
        <v/>
      </c>
      <c r="G24" s="36" t="str">
        <f aca="false">IF(Strojevi!I202=1,TRIM(Strojevi!C202),"")</f>
        <v/>
      </c>
      <c r="H24" s="35" t="str">
        <f aca="false">IF(Strojevi!I202=1,TRIM(Strojevi!F207),"")</f>
        <v/>
      </c>
      <c r="I24" s="35" t="str">
        <f aca="false">IF(Strojevi!I202=1,TRIM(Strojevi!F208),"")</f>
        <v/>
      </c>
      <c r="J24" s="35" t="str">
        <f aca="false">IF(Strojevi!I202=1,TRIM(Strojevi!F209),"")</f>
        <v/>
      </c>
    </row>
    <row r="25" customFormat="false" ht="13.2" hidden="false" customHeight="false" outlineLevel="0" collapsed="false">
      <c r="A25" s="36" t="str">
        <f aca="false">IF(Strojevi!I211=1,TRIM(Strojevi!C218),"")</f>
        <v/>
      </c>
      <c r="B25" s="36" t="str">
        <f aca="false">IF(Strojevi!I211=1,TRIM(Strojevi!F213),"")</f>
        <v/>
      </c>
      <c r="C25" s="36" t="str">
        <f aca="false">IF(Strojevi!I211=1,TRIM(Strojevi!C216),"")</f>
        <v/>
      </c>
      <c r="D25" s="36" t="str">
        <f aca="false">IF(Strojevi!I211=1,TRIM(Strojevi!C217),"")</f>
        <v/>
      </c>
      <c r="E25" s="36" t="str">
        <f aca="false">IF(Strojevi!I211=1,TRIM(Strojevi!F214),"")</f>
        <v/>
      </c>
      <c r="F25" s="36" t="str">
        <f aca="false">IF(Strojevi!I211=1,TRIM(Strojevi!F212),"")</f>
        <v/>
      </c>
      <c r="G25" s="36" t="str">
        <f aca="false">IF(Strojevi!I211=1,TRIM(Strojevi!C211),"")</f>
        <v/>
      </c>
      <c r="H25" s="35" t="str">
        <f aca="false">IF(Strojevi!I211=1,TRIM(Strojevi!F216),"")</f>
        <v/>
      </c>
      <c r="I25" s="35" t="str">
        <f aca="false">IF(Strojevi!I211=1,TRIM(Strojevi!F217),"")</f>
        <v/>
      </c>
      <c r="J25" s="35" t="str">
        <f aca="false">IF(Strojevi!I211=1,TRIM(Strojevi!F218),"")</f>
        <v/>
      </c>
    </row>
    <row r="26" customFormat="false" ht="13.2" hidden="false" customHeight="false" outlineLevel="0" collapsed="false">
      <c r="A26" s="36" t="str">
        <f aca="false">IF(Strojevi!I220=1,TRIM(Strojevi!C227),"")</f>
        <v/>
      </c>
      <c r="B26" s="36" t="str">
        <f aca="false">IF(Strojevi!I220=1,TRIM(Strojevi!F222),"")</f>
        <v/>
      </c>
      <c r="C26" s="36" t="str">
        <f aca="false">IF(Strojevi!I220=1,TRIM(Strojevi!C225),"")</f>
        <v/>
      </c>
      <c r="D26" s="36" t="str">
        <f aca="false">IF(Strojevi!I220=1,TRIM(Strojevi!C226),"")</f>
        <v/>
      </c>
      <c r="E26" s="36" t="str">
        <f aca="false">IF(Strojevi!I220=1,TRIM(Strojevi!F223),"")</f>
        <v/>
      </c>
      <c r="F26" s="36" t="str">
        <f aca="false">IF(Strojevi!I220=1,TRIM(Strojevi!F221),"")</f>
        <v/>
      </c>
      <c r="G26" s="36" t="str">
        <f aca="false">IF(Strojevi!I220=1,TRIM(Strojevi!C220),"")</f>
        <v/>
      </c>
      <c r="H26" s="35" t="str">
        <f aca="false">IF(Strojevi!I220=1,TRIM(Strojevi!F225),"")</f>
        <v/>
      </c>
      <c r="I26" s="35" t="str">
        <f aca="false">IF(Strojevi!I220=1,TRIM(Strojevi!F226),"")</f>
        <v/>
      </c>
      <c r="J26" s="35" t="str">
        <f aca="false">IF(Strojevi!I220=1,TRIM(Strojevi!F227),"")</f>
        <v/>
      </c>
    </row>
    <row r="27" customFormat="false" ht="13.2" hidden="false" customHeight="false" outlineLevel="0" collapsed="false">
      <c r="A27" s="36" t="str">
        <f aca="false">IF(Strojevi!I229=1,TRIM(Strojevi!C236),"")</f>
        <v/>
      </c>
      <c r="B27" s="36" t="str">
        <f aca="false">IF(Strojevi!I229=1,TRIM(Strojevi!F231),"")</f>
        <v/>
      </c>
      <c r="C27" s="36" t="str">
        <f aca="false">IF(Strojevi!I229=1,TRIM(Strojevi!C234),"")</f>
        <v/>
      </c>
      <c r="D27" s="36" t="str">
        <f aca="false">IF(Strojevi!I229=1,TRIM(Strojevi!C235),"")</f>
        <v/>
      </c>
      <c r="E27" s="36" t="str">
        <f aca="false">IF(Strojevi!I229=1,TRIM(Strojevi!F232),"")</f>
        <v/>
      </c>
      <c r="F27" s="36" t="str">
        <f aca="false">IF(Strojevi!I229=1,TRIM(Strojevi!F230),"")</f>
        <v/>
      </c>
      <c r="G27" s="36" t="str">
        <f aca="false">IF(Strojevi!I229=1,TRIM(Strojevi!C229),"")</f>
        <v/>
      </c>
      <c r="H27" s="35" t="str">
        <f aca="false">IF(Strojevi!I229=1,TRIM(Strojevi!F234),"")</f>
        <v/>
      </c>
      <c r="I27" s="35" t="str">
        <f aca="false">IF(Strojevi!I229=1,TRIM(Strojevi!F235),"")</f>
        <v/>
      </c>
      <c r="J27" s="35" t="str">
        <f aca="false">IF(Strojevi!I229=1,TRIM(Strojevi!F236),"")</f>
        <v/>
      </c>
    </row>
    <row r="28" customFormat="false" ht="13.2" hidden="false" customHeight="false" outlineLevel="0" collapsed="false">
      <c r="A28" s="36" t="str">
        <f aca="false">IF(Strojevi!I238=1,TRIM(Strojevi!C245),"")</f>
        <v/>
      </c>
      <c r="B28" s="36" t="str">
        <f aca="false">IF(Strojevi!I238=1,TRIM(Strojevi!F240),"")</f>
        <v/>
      </c>
      <c r="C28" s="36" t="str">
        <f aca="false">IF(Strojevi!I238=1,TRIM(Strojevi!C243),"")</f>
        <v/>
      </c>
      <c r="D28" s="36" t="str">
        <f aca="false">IF(Strojevi!I238=1,TRIM(Strojevi!C244),"")</f>
        <v/>
      </c>
      <c r="E28" s="36" t="str">
        <f aca="false">IF(Strojevi!I238=1,TRIM(Strojevi!F241),"")</f>
        <v/>
      </c>
      <c r="F28" s="36" t="str">
        <f aca="false">IF(Strojevi!I238=1,TRIM(Strojevi!F239),"")</f>
        <v/>
      </c>
      <c r="G28" s="36" t="str">
        <f aca="false">IF(Strojevi!I238=1,TRIM(Strojevi!C238),"")</f>
        <v/>
      </c>
      <c r="H28" s="35" t="str">
        <f aca="false">IF(Strojevi!I238=1,TRIM(Strojevi!F243),"")</f>
        <v/>
      </c>
      <c r="I28" s="35" t="str">
        <f aca="false">IF(Strojevi!I238=1,TRIM(Strojevi!F244),"")</f>
        <v/>
      </c>
      <c r="J28" s="35" t="str">
        <f aca="false">IF(Strojevi!I238=1,TRIM(Strojevi!F245),"")</f>
        <v/>
      </c>
    </row>
    <row r="29" customFormat="false" ht="13.2" hidden="false" customHeight="false" outlineLevel="0" collapsed="false">
      <c r="A29" s="36" t="str">
        <f aca="false">IF(Strojevi!I247=1,TRIM(Strojevi!C254),"")</f>
        <v/>
      </c>
      <c r="B29" s="36" t="str">
        <f aca="false">IF(Strojevi!I247=1,TRIM(Strojevi!F249),"")</f>
        <v/>
      </c>
      <c r="C29" s="36" t="str">
        <f aca="false">IF(Strojevi!I247=1,TRIM(Strojevi!C252),"")</f>
        <v/>
      </c>
      <c r="D29" s="36" t="str">
        <f aca="false">IF(Strojevi!I247=1,TRIM(Strojevi!C253),"")</f>
        <v/>
      </c>
      <c r="E29" s="36" t="str">
        <f aca="false">IF(Strojevi!I247=1,TRIM(Strojevi!F250),"")</f>
        <v/>
      </c>
      <c r="F29" s="36" t="str">
        <f aca="false">IF(Strojevi!I247=1,TRIM(Strojevi!F248),"")</f>
        <v/>
      </c>
      <c r="G29" s="36" t="str">
        <f aca="false">IF(Strojevi!I247=1,TRIM(Strojevi!C247),"")</f>
        <v/>
      </c>
      <c r="H29" s="35" t="str">
        <f aca="false">IF(Strojevi!I247=1,TRIM(Strojevi!F252),"")</f>
        <v/>
      </c>
      <c r="I29" s="35" t="str">
        <f aca="false">IF(Strojevi!I247=1,TRIM(Strojevi!F253),"")</f>
        <v/>
      </c>
      <c r="J29" s="35" t="str">
        <f aca="false">IF(Strojevi!I247=1,TRIM(Strojevi!F254),"")</f>
        <v/>
      </c>
    </row>
    <row r="30" customFormat="false" ht="13.2" hidden="false" customHeight="false" outlineLevel="0" collapsed="false">
      <c r="A30" s="36" t="str">
        <f aca="false">IF(Strojevi!I256=1,TRIM(Strojevi!C263),"")</f>
        <v/>
      </c>
      <c r="B30" s="36" t="str">
        <f aca="false">IF(Strojevi!I256=1,TRIM(Strojevi!F258),"")</f>
        <v/>
      </c>
      <c r="C30" s="36" t="str">
        <f aca="false">IF(Strojevi!I256=1,TRIM(Strojevi!C261),"")</f>
        <v/>
      </c>
      <c r="D30" s="36" t="str">
        <f aca="false">IF(Strojevi!I256=1,TRIM(Strojevi!C262),"")</f>
        <v/>
      </c>
      <c r="E30" s="36" t="str">
        <f aca="false">IF(Strojevi!I256=1,TRIM(Strojevi!F259),"")</f>
        <v/>
      </c>
      <c r="F30" s="36" t="str">
        <f aca="false">IF(Strojevi!I256=1,TRIM(Strojevi!F257),"")</f>
        <v/>
      </c>
      <c r="G30" s="36" t="str">
        <f aca="false">IF(Strojevi!I256=1,TRIM(Strojevi!C256),"")</f>
        <v/>
      </c>
      <c r="H30" s="35" t="str">
        <f aca="false">IF(Strojevi!I256=1,TRIM(Strojevi!F261),"")</f>
        <v/>
      </c>
      <c r="I30" s="35" t="str">
        <f aca="false">IF(Strojevi!I256=1,TRIM(Strojevi!F262),"")</f>
        <v/>
      </c>
      <c r="J30" s="35" t="str">
        <f aca="false">IF(Strojevi!I256=1,TRIM(Strojevi!F263),"")</f>
        <v/>
      </c>
    </row>
    <row r="31" customFormat="false" ht="13.2" hidden="false" customHeight="false" outlineLevel="0" collapsed="false">
      <c r="A31" s="36" t="str">
        <f aca="false">IF(Strojevi!I265=1,TRIM(Strojevi!C272),"")</f>
        <v/>
      </c>
      <c r="B31" s="36" t="str">
        <f aca="false">IF(Strojevi!I265=1,TRIM(Strojevi!F267),"")</f>
        <v/>
      </c>
      <c r="C31" s="36" t="str">
        <f aca="false">IF(Strojevi!I265=1,TRIM(Strojevi!C270),"")</f>
        <v/>
      </c>
      <c r="D31" s="36" t="str">
        <f aca="false">IF(Strojevi!I265=1,TRIM(Strojevi!C271),"")</f>
        <v/>
      </c>
      <c r="E31" s="36" t="str">
        <f aca="false">IF(Strojevi!I265=1,TRIM(Strojevi!F268),"")</f>
        <v/>
      </c>
      <c r="F31" s="36" t="str">
        <f aca="false">IF(Strojevi!I265=1,TRIM(Strojevi!F266),"")</f>
        <v/>
      </c>
      <c r="G31" s="36" t="str">
        <f aca="false">IF(Strojevi!I265=1,TRIM(Strojevi!C265),"")</f>
        <v/>
      </c>
      <c r="H31" s="35" t="str">
        <f aca="false">IF(Strojevi!I265=1,TRIM(Strojevi!F270),"")</f>
        <v/>
      </c>
      <c r="I31" s="35" t="str">
        <f aca="false">IF(Strojevi!I265=1,TRIM(Strojevi!F271),"")</f>
        <v/>
      </c>
      <c r="J31" s="35" t="str">
        <f aca="false">IF(Strojevi!I265=1,TRIM(Strojevi!F272),"")</f>
        <v/>
      </c>
    </row>
    <row r="32" customFormat="false" ht="13.2" hidden="false" customHeight="false" outlineLevel="0" collapsed="false">
      <c r="A32" s="36" t="str">
        <f aca="false">IF(Strojevi!I274=1,TRIM(Strojevi!C281),"")</f>
        <v/>
      </c>
      <c r="B32" s="36" t="str">
        <f aca="false">IF(Strojevi!I274=1,TRIM(Strojevi!F276),"")</f>
        <v/>
      </c>
      <c r="C32" s="36" t="str">
        <f aca="false">IF(Strojevi!I274=1,TRIM(Strojevi!C279),"")</f>
        <v/>
      </c>
      <c r="D32" s="36" t="str">
        <f aca="false">IF(Strojevi!I274=1,TRIM(Strojevi!C280),"")</f>
        <v/>
      </c>
      <c r="E32" s="36" t="str">
        <f aca="false">IF(Strojevi!I274=1,TRIM(Strojevi!F277),"")</f>
        <v/>
      </c>
      <c r="F32" s="36" t="str">
        <f aca="false">IF(Strojevi!I274=1,TRIM(Strojevi!F275),"")</f>
        <v/>
      </c>
      <c r="G32" s="36" t="str">
        <f aca="false">IF(Strojevi!I274=1,TRIM(Strojevi!C274),"")</f>
        <v/>
      </c>
      <c r="H32" s="35" t="str">
        <f aca="false">IF(Strojevi!I274=1,TRIM(Strojevi!F279),"")</f>
        <v/>
      </c>
      <c r="I32" s="35" t="str">
        <f aca="false">IF(Strojevi!I274=1,TRIM(Strojevi!F280),"")</f>
        <v/>
      </c>
      <c r="J32" s="35" t="str">
        <f aca="false">IF(Strojevi!I274=1,TRIM(Strojevi!F281),"")</f>
        <v/>
      </c>
    </row>
    <row r="33" customFormat="false" ht="13.2" hidden="false" customHeight="false" outlineLevel="0" collapsed="false">
      <c r="A33" s="36" t="str">
        <f aca="false">IF(Strojevi!I283=1,TRIM(Strojevi!C290),"")</f>
        <v/>
      </c>
      <c r="B33" s="36" t="str">
        <f aca="false">IF(Strojevi!I283=1,TRIM(Strojevi!F285),"")</f>
        <v/>
      </c>
      <c r="C33" s="36" t="str">
        <f aca="false">IF(Strojevi!I283=1,TRIM(Strojevi!C288),"")</f>
        <v/>
      </c>
      <c r="D33" s="36" t="str">
        <f aca="false">IF(Strojevi!I283=1,TRIM(Strojevi!C289),"")</f>
        <v/>
      </c>
      <c r="E33" s="36" t="str">
        <f aca="false">IF(Strojevi!I283=1,TRIM(Strojevi!F286),"")</f>
        <v/>
      </c>
      <c r="F33" s="36" t="str">
        <f aca="false">IF(Strojevi!I283=1,TRIM(Strojevi!F284),"")</f>
        <v/>
      </c>
      <c r="G33" s="36" t="str">
        <f aca="false">IF(Strojevi!I283=1,TRIM(Strojevi!C283),"")</f>
        <v/>
      </c>
      <c r="H33" s="35" t="str">
        <f aca="false">IF(Strojevi!I283=1,TRIM(Strojevi!F288),"")</f>
        <v/>
      </c>
      <c r="I33" s="35" t="str">
        <f aca="false">IF(Strojevi!I283=1,TRIM(Strojevi!F289),"")</f>
        <v/>
      </c>
      <c r="J33" s="35" t="str">
        <f aca="false">IF(Strojevi!I283=1,TRIM(Strojevi!F290),"")</f>
        <v/>
      </c>
    </row>
    <row r="34" customFormat="false" ht="13.2" hidden="false" customHeight="false" outlineLevel="0" collapsed="false">
      <c r="A34" s="36" t="str">
        <f aca="false">IF(Strojevi!I292=1,TRIM(Strojevi!C299),"")</f>
        <v/>
      </c>
      <c r="B34" s="36" t="str">
        <f aca="false">IF(Strojevi!I292=1,TRIM(Strojevi!F294),"")</f>
        <v/>
      </c>
      <c r="C34" s="36" t="str">
        <f aca="false">IF(Strojevi!I292=1,TRIM(Strojevi!C297),"")</f>
        <v/>
      </c>
      <c r="D34" s="36" t="str">
        <f aca="false">IF(Strojevi!I292=1,TRIM(Strojevi!C298),"")</f>
        <v/>
      </c>
      <c r="E34" s="36" t="str">
        <f aca="false">IF(Strojevi!I292=1,TRIM(Strojevi!F295),"")</f>
        <v/>
      </c>
      <c r="F34" s="36" t="str">
        <f aca="false">IF(Strojevi!I292=1,TRIM(Strojevi!F293),"")</f>
        <v/>
      </c>
      <c r="G34" s="36" t="str">
        <f aca="false">IF(Strojevi!I292=1,TRIM(Strojevi!C292),"")</f>
        <v/>
      </c>
      <c r="H34" s="35" t="str">
        <f aca="false">IF(Strojevi!I292=1,TRIM(Strojevi!F297),"")</f>
        <v/>
      </c>
      <c r="I34" s="35" t="str">
        <f aca="false">IF(Strojevi!I292=1,TRIM(Strojevi!F298),"")</f>
        <v/>
      </c>
      <c r="J34" s="35" t="str">
        <f aca="false">IF(Strojevi!I292=1,TRIM(Strojevi!F299),"")</f>
        <v/>
      </c>
    </row>
    <row r="35" customFormat="false" ht="13.2" hidden="false" customHeight="false" outlineLevel="0" collapsed="false">
      <c r="A35" s="36" t="str">
        <f aca="false">IF(Strojevi!I301=1,TRIM(Strojevi!C308),"")</f>
        <v/>
      </c>
      <c r="B35" s="36" t="str">
        <f aca="false">IF(Strojevi!I301=1,TRIM(Strojevi!F303),"")</f>
        <v/>
      </c>
      <c r="C35" s="36" t="str">
        <f aca="false">IF(Strojevi!I301=1,TRIM(Strojevi!C306),"")</f>
        <v/>
      </c>
      <c r="D35" s="36" t="str">
        <f aca="false">IF(Strojevi!I301=1,TRIM(Strojevi!C307),"")</f>
        <v/>
      </c>
      <c r="E35" s="36" t="str">
        <f aca="false">IF(Strojevi!I301=1,TRIM(Strojevi!F304),"")</f>
        <v/>
      </c>
      <c r="F35" s="36" t="str">
        <f aca="false">IF(Strojevi!I301=1,TRIM(Strojevi!F302),"")</f>
        <v/>
      </c>
      <c r="G35" s="36" t="str">
        <f aca="false">IF(Strojevi!I301=1,TRIM(Strojevi!C301),"")</f>
        <v/>
      </c>
      <c r="H35" s="35" t="str">
        <f aca="false">IF(Strojevi!I301=1,TRIM(Strojevi!F306),"")</f>
        <v/>
      </c>
      <c r="I35" s="35" t="str">
        <f aca="false">IF(Strojevi!I301=1,TRIM(Strojevi!F307),"")</f>
        <v/>
      </c>
      <c r="J35" s="35" t="str">
        <f aca="false">IF(Strojevi!I301=1,TRIM(Strojevi!F308),"")</f>
        <v/>
      </c>
    </row>
    <row r="36" customFormat="false" ht="13.2" hidden="false" customHeight="false" outlineLevel="0" collapsed="false">
      <c r="A36" s="36" t="str">
        <f aca="false">IF(Strojevi!I310=1,TRIM(Strojevi!C317),"")</f>
        <v/>
      </c>
      <c r="B36" s="36" t="str">
        <f aca="false">IF(Strojevi!I310=1,TRIM(Strojevi!F312),"")</f>
        <v/>
      </c>
      <c r="C36" s="36" t="str">
        <f aca="false">IF(Strojevi!I310=1,TRIM(Strojevi!C315),"")</f>
        <v/>
      </c>
      <c r="D36" s="36" t="str">
        <f aca="false">IF(Strojevi!I310=1,TRIM(Strojevi!C316),"")</f>
        <v/>
      </c>
      <c r="E36" s="36" t="str">
        <f aca="false">IF(Strojevi!I310=1,TRIM(Strojevi!F313),"")</f>
        <v/>
      </c>
      <c r="F36" s="36" t="str">
        <f aca="false">IF(Strojevi!I310=1,TRIM(Strojevi!F311),"")</f>
        <v/>
      </c>
      <c r="G36" s="36" t="str">
        <f aca="false">IF(Strojevi!I310=1,TRIM(Strojevi!C310),"")</f>
        <v/>
      </c>
      <c r="H36" s="35" t="str">
        <f aca="false">IF(Strojevi!I310=1,TRIM(Strojevi!F315),"")</f>
        <v/>
      </c>
      <c r="I36" s="35" t="str">
        <f aca="false">IF(Strojevi!I310=1,TRIM(Strojevi!F316),"")</f>
        <v/>
      </c>
      <c r="J36" s="35" t="str">
        <f aca="false">IF(Strojevi!I310=1,TRIM(Strojevi!F317),"")</f>
        <v/>
      </c>
    </row>
    <row r="37" customFormat="false" ht="13.2" hidden="false" customHeight="false" outlineLevel="0" collapsed="false">
      <c r="A37" s="36" t="str">
        <f aca="false">IF(Strojevi!I319=1,TRIM(Strojevi!C326),"")</f>
        <v/>
      </c>
      <c r="B37" s="36" t="str">
        <f aca="false">IF(Strojevi!I319=1,TRIM(Strojevi!F321),"")</f>
        <v/>
      </c>
      <c r="C37" s="36" t="str">
        <f aca="false">IF(Strojevi!I319=1,TRIM(Strojevi!C324),"")</f>
        <v/>
      </c>
      <c r="D37" s="36" t="str">
        <f aca="false">IF(Strojevi!I319=1,TRIM(Strojevi!C325),"")</f>
        <v/>
      </c>
      <c r="E37" s="36" t="str">
        <f aca="false">IF(Strojevi!I319=1,TRIM(Strojevi!F322),"")</f>
        <v/>
      </c>
      <c r="F37" s="36" t="str">
        <f aca="false">IF(Strojevi!I319=1,TRIM(Strojevi!F320),"")</f>
        <v/>
      </c>
      <c r="G37" s="36" t="str">
        <f aca="false">IF(Strojevi!I319=1,TRIM(Strojevi!C319),"")</f>
        <v/>
      </c>
      <c r="H37" s="35" t="str">
        <f aca="false">IF(Strojevi!I319=1,TRIM(Strojevi!F324),"")</f>
        <v/>
      </c>
      <c r="I37" s="35" t="str">
        <f aca="false">IF(Strojevi!I319=1,TRIM(Strojevi!F325),"")</f>
        <v/>
      </c>
      <c r="J37" s="35" t="str">
        <f aca="false">IF(Strojevi!I319=1,TRIM(Strojevi!F326),"")</f>
        <v/>
      </c>
    </row>
    <row r="38" customFormat="false" ht="13.2" hidden="false" customHeight="false" outlineLevel="0" collapsed="false">
      <c r="A38" s="36" t="str">
        <f aca="false">IF(Strojevi!I328=1,TRIM(Strojevi!C335),"")</f>
        <v/>
      </c>
      <c r="B38" s="36" t="str">
        <f aca="false">IF(Strojevi!I328=1,TRIM(Strojevi!F330),"")</f>
        <v/>
      </c>
      <c r="C38" s="36" t="str">
        <f aca="false">IF(Strojevi!I328=1,TRIM(Strojevi!C333),"")</f>
        <v/>
      </c>
      <c r="D38" s="36" t="str">
        <f aca="false">IF(Strojevi!I328=1,TRIM(Strojevi!C334),"")</f>
        <v/>
      </c>
      <c r="E38" s="36" t="str">
        <f aca="false">IF(Strojevi!I328=1,TRIM(Strojevi!F331),"")</f>
        <v/>
      </c>
      <c r="F38" s="36" t="str">
        <f aca="false">IF(Strojevi!I328=1,TRIM(Strojevi!F329),"")</f>
        <v/>
      </c>
      <c r="G38" s="36" t="str">
        <f aca="false">IF(Strojevi!I328=1,TRIM(Strojevi!C328),"")</f>
        <v/>
      </c>
      <c r="H38" s="35" t="str">
        <f aca="false">IF(Strojevi!I328=1,TRIM(Strojevi!F333),"")</f>
        <v/>
      </c>
      <c r="I38" s="35" t="str">
        <f aca="false">IF(Strojevi!I328=1,TRIM(Strojevi!F334),"")</f>
        <v/>
      </c>
      <c r="J38" s="35" t="str">
        <f aca="false">IF(Strojevi!I328=1,TRIM(Strojevi!F335),"")</f>
        <v/>
      </c>
    </row>
    <row r="39" customFormat="false" ht="13.2" hidden="false" customHeight="false" outlineLevel="0" collapsed="false">
      <c r="A39" s="36" t="str">
        <f aca="false">IF(Strojevi!I337=1,TRIM(Strojevi!C344),"")</f>
        <v/>
      </c>
      <c r="B39" s="36" t="str">
        <f aca="false">IF(Strojevi!I337=1,TRIM(Strojevi!F339),"")</f>
        <v/>
      </c>
      <c r="C39" s="36" t="str">
        <f aca="false">IF(Strojevi!I337=1,TRIM(Strojevi!C342),"")</f>
        <v/>
      </c>
      <c r="D39" s="36" t="str">
        <f aca="false">IF(Strojevi!I337=1,TRIM(Strojevi!C343),"")</f>
        <v/>
      </c>
      <c r="E39" s="36" t="str">
        <f aca="false">IF(Strojevi!I337=1,TRIM(Strojevi!F340),"")</f>
        <v/>
      </c>
      <c r="F39" s="36" t="str">
        <f aca="false">IF(Strojevi!I337=1,TRIM(Strojevi!F338),"")</f>
        <v/>
      </c>
      <c r="G39" s="36" t="str">
        <f aca="false">IF(Strojevi!I337=1,TRIM(Strojevi!C337),"")</f>
        <v/>
      </c>
      <c r="H39" s="35" t="str">
        <f aca="false">IF(Strojevi!I337=1,TRIM(Strojevi!F342),"")</f>
        <v/>
      </c>
      <c r="I39" s="35" t="str">
        <f aca="false">IF(Strojevi!I337=1,TRIM(Strojevi!F343),"")</f>
        <v/>
      </c>
      <c r="J39" s="35" t="str">
        <f aca="false">IF(Strojevi!I337=1,TRIM(Strojevi!F344),"")</f>
        <v/>
      </c>
    </row>
    <row r="40" customFormat="false" ht="13.2" hidden="false" customHeight="false" outlineLevel="0" collapsed="false">
      <c r="A40" s="36" t="str">
        <f aca="false">IF(Strojevi!I346=1,TRIM(Strojevi!C353),"")</f>
        <v/>
      </c>
      <c r="B40" s="36" t="str">
        <f aca="false">IF(Strojevi!I346=1,TRIM(Strojevi!F348),"")</f>
        <v/>
      </c>
      <c r="C40" s="36" t="str">
        <f aca="false">IF(Strojevi!I346=1,TRIM(Strojevi!C351),"")</f>
        <v/>
      </c>
      <c r="D40" s="36" t="str">
        <f aca="false">IF(Strojevi!I346=1,TRIM(Strojevi!C352),"")</f>
        <v/>
      </c>
      <c r="E40" s="36" t="str">
        <f aca="false">IF(Strojevi!I346=1,TRIM(Strojevi!F349),"")</f>
        <v/>
      </c>
      <c r="F40" s="36" t="str">
        <f aca="false">IF(Strojevi!I346=1,TRIM(Strojevi!F347),"")</f>
        <v/>
      </c>
      <c r="G40" s="36" t="str">
        <f aca="false">IF(Strojevi!I346=1,TRIM(Strojevi!C346),"")</f>
        <v/>
      </c>
      <c r="H40" s="35" t="str">
        <f aca="false">IF(Strojevi!I346=1,TRIM(Strojevi!F351),"")</f>
        <v/>
      </c>
      <c r="I40" s="35" t="str">
        <f aca="false">IF(Strojevi!I346=1,TRIM(Strojevi!F352),"")</f>
        <v/>
      </c>
      <c r="J40" s="35" t="str">
        <f aca="false">IF(Strojevi!I346=1,TRIM(Strojevi!F353),"")</f>
        <v/>
      </c>
    </row>
    <row r="41" customFormat="false" ht="13.2" hidden="false" customHeight="false" outlineLevel="0" collapsed="false">
      <c r="A41" s="36" t="str">
        <f aca="false">IF(Strojevi!I355=1,TRIM(Strojevi!C362),"")</f>
        <v/>
      </c>
      <c r="B41" s="36" t="str">
        <f aca="false">IF(Strojevi!I355=1,TRIM(Strojevi!F357),"")</f>
        <v/>
      </c>
      <c r="C41" s="36" t="str">
        <f aca="false">IF(Strojevi!I355=1,TRIM(Strojevi!C360),"")</f>
        <v/>
      </c>
      <c r="D41" s="36" t="str">
        <f aca="false">IF(Strojevi!I355=1,TRIM(Strojevi!C361),"")</f>
        <v/>
      </c>
      <c r="E41" s="36" t="str">
        <f aca="false">IF(Strojevi!I355=1,TRIM(Strojevi!F358),"")</f>
        <v/>
      </c>
      <c r="F41" s="36" t="str">
        <f aca="false">IF(Strojevi!I355=1,TRIM(Strojevi!F356),"")</f>
        <v/>
      </c>
      <c r="G41" s="36" t="str">
        <f aca="false">IF(Strojevi!I355=1,TRIM(Strojevi!C355),"")</f>
        <v/>
      </c>
      <c r="H41" s="35" t="str">
        <f aca="false">IF(Strojevi!I355=1,TRIM(Strojevi!F360),"")</f>
        <v/>
      </c>
      <c r="I41" s="35" t="str">
        <f aca="false">IF(Strojevi!I355=1,TRIM(Strojevi!F361),"")</f>
        <v/>
      </c>
      <c r="J41" s="35" t="str">
        <f aca="false">IF(Strojevi!I355=1,TRIM(Strojevi!F362),"")</f>
        <v/>
      </c>
    </row>
    <row r="42" customFormat="false" ht="13.2" hidden="false" customHeight="false" outlineLevel="0" collapsed="false">
      <c r="A42" s="36" t="str">
        <f aca="false">IF(Strojevi!I364=1,TRIM(Strojevi!C371),"")</f>
        <v/>
      </c>
      <c r="B42" s="36" t="str">
        <f aca="false">IF(Strojevi!I364=1,TRIM(Strojevi!F366),"")</f>
        <v/>
      </c>
      <c r="C42" s="36" t="str">
        <f aca="false">IF(Strojevi!I364=1,TRIM(Strojevi!C369),"")</f>
        <v/>
      </c>
      <c r="D42" s="36" t="str">
        <f aca="false">IF(Strojevi!I364=1,TRIM(Strojevi!C370),"")</f>
        <v/>
      </c>
      <c r="E42" s="36" t="str">
        <f aca="false">IF(Strojevi!I364=1,TRIM(Strojevi!F367),"")</f>
        <v/>
      </c>
      <c r="F42" s="36" t="str">
        <f aca="false">IF(Strojevi!I364=1,TRIM(Strojevi!F365),"")</f>
        <v/>
      </c>
      <c r="G42" s="36" t="str">
        <f aca="false">IF(Strojevi!I364=1,TRIM(Strojevi!C364),"")</f>
        <v/>
      </c>
      <c r="H42" s="35" t="str">
        <f aca="false">IF(Strojevi!I364=1,TRIM(Strojevi!F369),"")</f>
        <v/>
      </c>
      <c r="I42" s="35" t="str">
        <f aca="false">IF(Strojevi!I364=1,TRIM(Strojevi!F370),"")</f>
        <v/>
      </c>
      <c r="J42" s="35" t="str">
        <f aca="false">IF(Strojevi!I364=1,TRIM(Strojevi!F371),"")</f>
        <v/>
      </c>
    </row>
    <row r="43" customFormat="false" ht="13.2" hidden="false" customHeight="false" outlineLevel="0" collapsed="false">
      <c r="A43" s="36" t="str">
        <f aca="false">IF(Strojevi!I373=1,TRIM(Strojevi!C380),"")</f>
        <v/>
      </c>
      <c r="B43" s="36" t="str">
        <f aca="false">IF(Strojevi!I373=1,TRIM(Strojevi!F375),"")</f>
        <v/>
      </c>
      <c r="C43" s="36" t="str">
        <f aca="false">IF(Strojevi!I373=1,TRIM(Strojevi!C378),"")</f>
        <v/>
      </c>
      <c r="D43" s="36" t="str">
        <f aca="false">IF(Strojevi!I373=1,TRIM(Strojevi!C379),"")</f>
        <v/>
      </c>
      <c r="E43" s="36" t="str">
        <f aca="false">IF(Strojevi!I373=1,TRIM(Strojevi!F376),"")</f>
        <v/>
      </c>
      <c r="F43" s="36" t="str">
        <f aca="false">IF(Strojevi!I373=1,TRIM(Strojevi!F374),"")</f>
        <v/>
      </c>
      <c r="G43" s="36" t="str">
        <f aca="false">IF(Strojevi!I373=1,TRIM(Strojevi!C373),"")</f>
        <v/>
      </c>
      <c r="H43" s="35" t="str">
        <f aca="false">IF(Strojevi!I373=1,TRIM(Strojevi!F378),"")</f>
        <v/>
      </c>
      <c r="I43" s="35" t="str">
        <f aca="false">IF(Strojevi!I373=1,TRIM(Strojevi!F379),"")</f>
        <v/>
      </c>
      <c r="J43" s="35" t="str">
        <f aca="false">IF(Strojevi!I373=1,TRIM(Strojevi!F380),"")</f>
        <v/>
      </c>
    </row>
    <row r="44" customFormat="false" ht="13.2" hidden="false" customHeight="false" outlineLevel="0" collapsed="false">
      <c r="A44" s="36" t="str">
        <f aca="false">IF(Strojevi!I382=1,TRIM(Strojevi!C389),"")</f>
        <v/>
      </c>
      <c r="B44" s="36" t="str">
        <f aca="false">IF(Strojevi!I382=1,TRIM(Strojevi!F384),"")</f>
        <v/>
      </c>
      <c r="C44" s="36" t="str">
        <f aca="false">IF(Strojevi!I382=1,TRIM(Strojevi!C387),"")</f>
        <v/>
      </c>
      <c r="D44" s="36" t="str">
        <f aca="false">IF(Strojevi!I382=1,TRIM(Strojevi!C388),"")</f>
        <v/>
      </c>
      <c r="E44" s="36" t="str">
        <f aca="false">IF(Strojevi!I382=1,TRIM(Strojevi!F385),"")</f>
        <v/>
      </c>
      <c r="F44" s="36" t="str">
        <f aca="false">IF(Strojevi!I382=1,TRIM(Strojevi!F383),"")</f>
        <v/>
      </c>
      <c r="G44" s="36" t="str">
        <f aca="false">IF(Strojevi!I382=1,TRIM(Strojevi!C382),"")</f>
        <v/>
      </c>
      <c r="H44" s="35" t="str">
        <f aca="false">IF(Strojevi!I382=1,TRIM(Strojevi!F387),"")</f>
        <v/>
      </c>
      <c r="I44" s="35" t="str">
        <f aca="false">IF(Strojevi!I382=1,TRIM(Strojevi!F388),"")</f>
        <v/>
      </c>
      <c r="J44" s="35" t="str">
        <f aca="false">IF(Strojevi!I382=1,TRIM(Strojevi!F389),"")</f>
        <v/>
      </c>
    </row>
    <row r="45" customFormat="false" ht="13.2" hidden="false" customHeight="false" outlineLevel="0" collapsed="false">
      <c r="A45" s="36" t="str">
        <f aca="false">IF(Strojevi!I391=1,TRIM(Strojevi!C398),"")</f>
        <v/>
      </c>
      <c r="B45" s="36" t="str">
        <f aca="false">IF(Strojevi!I391=1,TRIM(Strojevi!F393),"")</f>
        <v/>
      </c>
      <c r="C45" s="36" t="str">
        <f aca="false">IF(Strojevi!I391=1,TRIM(Strojevi!C396),"")</f>
        <v/>
      </c>
      <c r="D45" s="36" t="str">
        <f aca="false">IF(Strojevi!I391=1,TRIM(Strojevi!C397),"")</f>
        <v/>
      </c>
      <c r="E45" s="36" t="str">
        <f aca="false">IF(Strojevi!I391=1,TRIM(Strojevi!F394),"")</f>
        <v/>
      </c>
      <c r="F45" s="36" t="str">
        <f aca="false">IF(Strojevi!I391=1,TRIM(Strojevi!F392),"")</f>
        <v/>
      </c>
      <c r="G45" s="36" t="str">
        <f aca="false">IF(Strojevi!I391=1,TRIM(Strojevi!C391),"")</f>
        <v/>
      </c>
      <c r="H45" s="35" t="str">
        <f aca="false">IF(Strojevi!I391=1,TRIM(Strojevi!F396),"")</f>
        <v/>
      </c>
      <c r="I45" s="35" t="str">
        <f aca="false">IF(Strojevi!I391=1,TRIM(Strojevi!F397),"")</f>
        <v/>
      </c>
      <c r="J45" s="35" t="str">
        <f aca="false">IF(Strojevi!I391=1,TRIM(Strojevi!F398),"")</f>
        <v/>
      </c>
    </row>
    <row r="46" customFormat="false" ht="13.2" hidden="false" customHeight="false" outlineLevel="0" collapsed="false">
      <c r="A46" s="36" t="str">
        <f aca="false">IF(Strojevi!I400=1,TRIM(Strojevi!C407),"")</f>
        <v/>
      </c>
      <c r="B46" s="36" t="str">
        <f aca="false">IF(Strojevi!I400=1,TRIM(Strojevi!F402),"")</f>
        <v/>
      </c>
      <c r="C46" s="36" t="str">
        <f aca="false">IF(Strojevi!I400=1,TRIM(Strojevi!C405),"")</f>
        <v/>
      </c>
      <c r="D46" s="36" t="str">
        <f aca="false">IF(Strojevi!I400=1,TRIM(Strojevi!C406),"")</f>
        <v/>
      </c>
      <c r="E46" s="36" t="str">
        <f aca="false">IF(Strojevi!I400=1,TRIM(Strojevi!F403),"")</f>
        <v/>
      </c>
      <c r="F46" s="36" t="str">
        <f aca="false">IF(Strojevi!I400=1,TRIM(Strojevi!F401),"")</f>
        <v/>
      </c>
      <c r="G46" s="36" t="str">
        <f aca="false">IF(Strojevi!I400=1,TRIM(Strojevi!C400),"")</f>
        <v/>
      </c>
      <c r="H46" s="35" t="str">
        <f aca="false">IF(Strojevi!I400=1,TRIM(Strojevi!F405),"")</f>
        <v/>
      </c>
      <c r="I46" s="35" t="str">
        <f aca="false">IF(Strojevi!I400=1,TRIM(Strojevi!F406),"")</f>
        <v/>
      </c>
      <c r="J46" s="35" t="str">
        <f aca="false">IF(Strojevi!I400=1,TRIM(Strojevi!F407),"")</f>
        <v/>
      </c>
    </row>
    <row r="47" customFormat="false" ht="13.2" hidden="false" customHeight="false" outlineLevel="0" collapsed="false">
      <c r="A47" s="36" t="str">
        <f aca="false">IF(Strojevi!I409=1,TRIM(Strojevi!C416),"")</f>
        <v/>
      </c>
      <c r="B47" s="36" t="str">
        <f aca="false">IF(Strojevi!I409=1,TRIM(Strojevi!F411),"")</f>
        <v/>
      </c>
      <c r="C47" s="36" t="str">
        <f aca="false">IF(Strojevi!I409=1,TRIM(Strojevi!C414),"")</f>
        <v/>
      </c>
      <c r="D47" s="36" t="str">
        <f aca="false">IF(Strojevi!I409=1,TRIM(Strojevi!C415),"")</f>
        <v/>
      </c>
      <c r="E47" s="36" t="str">
        <f aca="false">IF(Strojevi!I409=1,TRIM(Strojevi!F412),"")</f>
        <v/>
      </c>
      <c r="F47" s="36" t="str">
        <f aca="false">IF(Strojevi!I409=1,TRIM(Strojevi!F410),"")</f>
        <v/>
      </c>
      <c r="G47" s="36" t="str">
        <f aca="false">IF(Strojevi!I409=1,TRIM(Strojevi!C409),"")</f>
        <v/>
      </c>
      <c r="H47" s="35" t="str">
        <f aca="false">IF(Strojevi!I409=1,TRIM(Strojevi!F414),"")</f>
        <v/>
      </c>
      <c r="I47" s="35" t="str">
        <f aca="false">IF(Strojevi!I409=1,TRIM(Strojevi!F415),"")</f>
        <v/>
      </c>
      <c r="J47" s="35" t="str">
        <f aca="false">IF(Strojevi!I409=1,TRIM(Strojevi!F416),"")</f>
        <v/>
      </c>
    </row>
    <row r="48" customFormat="false" ht="13.2" hidden="false" customHeight="false" outlineLevel="0" collapsed="false">
      <c r="A48" s="36" t="str">
        <f aca="false">IF(Strojevi!I418=1,TRIM(Strojevi!C425),"")</f>
        <v/>
      </c>
      <c r="B48" s="36" t="str">
        <f aca="false">IF(Strojevi!I418=1,TRIM(Strojevi!F420),"")</f>
        <v/>
      </c>
      <c r="C48" s="36" t="str">
        <f aca="false">IF(Strojevi!I418=1,TRIM(Strojevi!C423),"")</f>
        <v/>
      </c>
      <c r="D48" s="36" t="str">
        <f aca="false">IF(Strojevi!I418=1,TRIM(Strojevi!C424),"")</f>
        <v/>
      </c>
      <c r="E48" s="36" t="str">
        <f aca="false">IF(Strojevi!I418=1,TRIM(Strojevi!F421),"")</f>
        <v/>
      </c>
      <c r="F48" s="36" t="str">
        <f aca="false">IF(Strojevi!I418=1,TRIM(Strojevi!F419),"")</f>
        <v/>
      </c>
      <c r="G48" s="36" t="str">
        <f aca="false">IF(Strojevi!I418=1,TRIM(Strojevi!C418),"")</f>
        <v/>
      </c>
      <c r="H48" s="35" t="str">
        <f aca="false">IF(Strojevi!I418=1,TRIM(Strojevi!F423),"")</f>
        <v/>
      </c>
      <c r="I48" s="35" t="str">
        <f aca="false">IF(Strojevi!I418=1,TRIM(Strojevi!F424),"")</f>
        <v/>
      </c>
      <c r="J48" s="35" t="str">
        <f aca="false">IF(Strojevi!I418=1,TRIM(Strojevi!F425),"")</f>
        <v/>
      </c>
    </row>
    <row r="49" customFormat="false" ht="13.2" hidden="false" customHeight="false" outlineLevel="0" collapsed="false">
      <c r="A49" s="36" t="str">
        <f aca="false">IF(Strojevi!I427=1,TRIM(Strojevi!C434),"")</f>
        <v/>
      </c>
      <c r="B49" s="36" t="str">
        <f aca="false">IF(Strojevi!I427=1,TRIM(Strojevi!F429),"")</f>
        <v/>
      </c>
      <c r="C49" s="36" t="str">
        <f aca="false">IF(Strojevi!I427=1,TRIM(Strojevi!C432),"")</f>
        <v/>
      </c>
      <c r="D49" s="36" t="str">
        <f aca="false">IF(Strojevi!I427=1,TRIM(Strojevi!C433),"")</f>
        <v/>
      </c>
      <c r="E49" s="36" t="str">
        <f aca="false">IF(Strojevi!I427=1,TRIM(Strojevi!F430),"")</f>
        <v/>
      </c>
      <c r="F49" s="36" t="str">
        <f aca="false">IF(Strojevi!I427=1,TRIM(Strojevi!F428),"")</f>
        <v/>
      </c>
      <c r="G49" s="36" t="str">
        <f aca="false">IF(Strojevi!I427=1,TRIM(Strojevi!C427),"")</f>
        <v/>
      </c>
      <c r="H49" s="35" t="str">
        <f aca="false">IF(Strojevi!I427=1,TRIM(Strojevi!F432),"")</f>
        <v/>
      </c>
      <c r="I49" s="35" t="str">
        <f aca="false">IF(Strojevi!I427=1,TRIM(Strojevi!F433),"")</f>
        <v/>
      </c>
      <c r="J49" s="35" t="str">
        <f aca="false">IF(Strojevi!I427=1,TRIM(Strojevi!F434),"")</f>
        <v/>
      </c>
    </row>
    <row r="50" customFormat="false" ht="13.2" hidden="false" customHeight="false" outlineLevel="0" collapsed="false">
      <c r="A50" s="36" t="str">
        <f aca="false">IF(Strojevi!I436=1,TRIM(Strojevi!C443),"")</f>
        <v/>
      </c>
      <c r="B50" s="36" t="str">
        <f aca="false">IF(Strojevi!I436=1,TRIM(Strojevi!F438),"")</f>
        <v/>
      </c>
      <c r="C50" s="36" t="str">
        <f aca="false">IF(Strojevi!I436=1,TRIM(Strojevi!C441),"")</f>
        <v/>
      </c>
      <c r="D50" s="36" t="str">
        <f aca="false">IF(Strojevi!I436=1,TRIM(Strojevi!C442),"")</f>
        <v/>
      </c>
      <c r="E50" s="36" t="str">
        <f aca="false">IF(Strojevi!I436=1,TRIM(Strojevi!F439),"")</f>
        <v/>
      </c>
      <c r="F50" s="36" t="str">
        <f aca="false">IF(Strojevi!I436=1,TRIM(Strojevi!F437),"")</f>
        <v/>
      </c>
      <c r="G50" s="36" t="str">
        <f aca="false">IF(Strojevi!I436=1,TRIM(Strojevi!C436),"")</f>
        <v/>
      </c>
      <c r="H50" s="35" t="str">
        <f aca="false">IF(Strojevi!I436=1,TRIM(Strojevi!F441),"")</f>
        <v/>
      </c>
      <c r="I50" s="35" t="str">
        <f aca="false">IF(Strojevi!I436=1,TRIM(Strojevi!F442),"")</f>
        <v/>
      </c>
      <c r="J50" s="35" t="str">
        <f aca="false">IF(Strojevi!I436=1,TRIM(Strojevi!F443),"")</f>
        <v/>
      </c>
    </row>
    <row r="51" customFormat="false" ht="13.2" hidden="false" customHeight="false" outlineLevel="0" collapsed="false">
      <c r="A51" s="36" t="str">
        <f aca="false">IF(Strojevi!I445=1,TRIM(Strojevi!C452),"")</f>
        <v/>
      </c>
      <c r="B51" s="36" t="str">
        <f aca="false">IF(Strojevi!I445=1,TRIM(Strojevi!F447),"")</f>
        <v/>
      </c>
      <c r="C51" s="36" t="str">
        <f aca="false">IF(Strojevi!I445=1,TRIM(Strojevi!C450),"")</f>
        <v/>
      </c>
      <c r="D51" s="36" t="str">
        <f aca="false">IF(Strojevi!I445=1,TRIM(Strojevi!C451),"")</f>
        <v/>
      </c>
      <c r="E51" s="36" t="str">
        <f aca="false">IF(Strojevi!I445=1,TRIM(Strojevi!F448),"")</f>
        <v/>
      </c>
      <c r="F51" s="36" t="str">
        <f aca="false">IF(Strojevi!I445=1,TRIM(Strojevi!F446),"")</f>
        <v/>
      </c>
      <c r="G51" s="36" t="str">
        <f aca="false">IF(Strojevi!I445=1,TRIM(Strojevi!C445),"")</f>
        <v/>
      </c>
      <c r="H51" s="35" t="str">
        <f aca="false">IF(Strojevi!I445=1,TRIM(Strojevi!F450),"")</f>
        <v/>
      </c>
      <c r="I51" s="35" t="str">
        <f aca="false">IF(Strojevi!I445=1,TRIM(Strojevi!F451),"")</f>
        <v/>
      </c>
      <c r="J51" s="35" t="str">
        <f aca="false">IF(Strojevi!I445=1,TRIM(Strojevi!F452),"")</f>
        <v/>
      </c>
    </row>
    <row r="52" customFormat="false" ht="13.2" hidden="false" customHeight="false" outlineLevel="0" collapsed="false">
      <c r="A52" s="36" t="str">
        <f aca="false">IF(Strojevi!I454=1,TRIM(Strojevi!C461),"")</f>
        <v/>
      </c>
      <c r="B52" s="36" t="str">
        <f aca="false">IF(Strojevi!I454=1,TRIM(Strojevi!F456),"")</f>
        <v/>
      </c>
      <c r="C52" s="36" t="str">
        <f aca="false">IF(Strojevi!I454=1,TRIM(Strojevi!C459),"")</f>
        <v/>
      </c>
      <c r="D52" s="36" t="str">
        <f aca="false">IF(Strojevi!I454=1,TRIM(Strojevi!C460),"")</f>
        <v/>
      </c>
      <c r="E52" s="36" t="str">
        <f aca="false">IF(Strojevi!I454=1,TRIM(Strojevi!F457),"")</f>
        <v/>
      </c>
      <c r="F52" s="36" t="str">
        <f aca="false">IF(Strojevi!I454=1,TRIM(Strojevi!F455),"")</f>
        <v/>
      </c>
      <c r="G52" s="36" t="str">
        <f aca="false">IF(Strojevi!I454=1,TRIM(Strojevi!C454),"")</f>
        <v/>
      </c>
      <c r="H52" s="35" t="str">
        <f aca="false">IF(Strojevi!I454=1,TRIM(Strojevi!F459),"")</f>
        <v/>
      </c>
      <c r="I52" s="35" t="str">
        <f aca="false">IF(Strojevi!I454=1,TRIM(Strojevi!F460),"")</f>
        <v/>
      </c>
      <c r="J52" s="35" t="str">
        <f aca="false">IF(Strojevi!I454=1,TRIM(Strojevi!F461),"")</f>
        <v/>
      </c>
    </row>
    <row r="53" customFormat="false" ht="13.2" hidden="false" customHeight="false" outlineLevel="0" collapsed="false">
      <c r="A53" s="36" t="str">
        <f aca="false">IF(Strojevi!I463=1,TRIM(Strojevi!C470),"")</f>
        <v/>
      </c>
      <c r="B53" s="36" t="str">
        <f aca="false">IF(Strojevi!I463=1,TRIM(Strojevi!F465),"")</f>
        <v/>
      </c>
      <c r="C53" s="36" t="str">
        <f aca="false">IF(Strojevi!I463=1,TRIM(Strojevi!C468),"")</f>
        <v/>
      </c>
      <c r="D53" s="36" t="str">
        <f aca="false">IF(Strojevi!I463=1,TRIM(Strojevi!C469),"")</f>
        <v/>
      </c>
      <c r="E53" s="36" t="str">
        <f aca="false">IF(Strojevi!I463=1,TRIM(Strojevi!F466),"")</f>
        <v/>
      </c>
      <c r="F53" s="36" t="str">
        <f aca="false">IF(Strojevi!I463=1,TRIM(Strojevi!F464),"")</f>
        <v/>
      </c>
      <c r="G53" s="36" t="str">
        <f aca="false">IF(Strojevi!I463=1,TRIM(Strojevi!C463),"")</f>
        <v/>
      </c>
      <c r="H53" s="35" t="str">
        <f aca="false">IF(Strojevi!I463=1,TRIM(Strojevi!F468),"")</f>
        <v/>
      </c>
      <c r="I53" s="35" t="str">
        <f aca="false">IF(Strojevi!I463=1,TRIM(Strojevi!F469),"")</f>
        <v/>
      </c>
      <c r="J53" s="35" t="str">
        <f aca="false">IF(Strojevi!I463=1,TRIM(Strojevi!F470),"")</f>
        <v/>
      </c>
    </row>
    <row r="54" customFormat="false" ht="13.2" hidden="false" customHeight="false" outlineLevel="0" collapsed="false">
      <c r="A54" s="36" t="str">
        <f aca="false">IF(Strojevi!I472=1,TRIM(Strojevi!C479),"")</f>
        <v/>
      </c>
      <c r="B54" s="36" t="str">
        <f aca="false">IF(Strojevi!I472=1,TRIM(Strojevi!F474),"")</f>
        <v/>
      </c>
      <c r="C54" s="36" t="str">
        <f aca="false">IF(Strojevi!I472=1,TRIM(Strojevi!C477),"")</f>
        <v/>
      </c>
      <c r="D54" s="36" t="str">
        <f aca="false">IF(Strojevi!I472=1,TRIM(Strojevi!C478),"")</f>
        <v/>
      </c>
      <c r="E54" s="36" t="str">
        <f aca="false">IF(Strojevi!I472=1,TRIM(Strojevi!F475),"")</f>
        <v/>
      </c>
      <c r="F54" s="36" t="str">
        <f aca="false">IF(Strojevi!I472=1,TRIM(Strojevi!F473),"")</f>
        <v/>
      </c>
      <c r="G54" s="36" t="str">
        <f aca="false">IF(Strojevi!I472=1,TRIM(Strojevi!C472),"")</f>
        <v/>
      </c>
      <c r="H54" s="35" t="str">
        <f aca="false">IF(Strojevi!I472=1,TRIM(Strojevi!F477),"")</f>
        <v/>
      </c>
      <c r="I54" s="35" t="str">
        <f aca="false">IF(Strojevi!I472=1,TRIM(Strojevi!F478),"")</f>
        <v/>
      </c>
      <c r="J54" s="35" t="str">
        <f aca="false">IF(Strojevi!I472=1,TRIM(Strojevi!F479),"")</f>
        <v/>
      </c>
    </row>
    <row r="55" customFormat="false" ht="13.2" hidden="false" customHeight="false" outlineLevel="0" collapsed="false">
      <c r="A55" s="36" t="str">
        <f aca="false">IF(Strojevi!I481=1,TRIM(Strojevi!C488),"")</f>
        <v/>
      </c>
      <c r="B55" s="36" t="str">
        <f aca="false">IF(Strojevi!I481=1,TRIM(Strojevi!F483),"")</f>
        <v/>
      </c>
      <c r="C55" s="36" t="str">
        <f aca="false">IF(Strojevi!I481=1,TRIM(Strojevi!C486),"")</f>
        <v/>
      </c>
      <c r="D55" s="36" t="str">
        <f aca="false">IF(Strojevi!I481=1,TRIM(Strojevi!C487),"")</f>
        <v/>
      </c>
      <c r="E55" s="36" t="str">
        <f aca="false">IF(Strojevi!I481=1,TRIM(Strojevi!F484),"")</f>
        <v/>
      </c>
      <c r="F55" s="36" t="str">
        <f aca="false">IF(Strojevi!I481=1,TRIM(Strojevi!F482),"")</f>
        <v/>
      </c>
      <c r="G55" s="36" t="str">
        <f aca="false">IF(Strojevi!I481=1,TRIM(Strojevi!C481),"")</f>
        <v/>
      </c>
      <c r="H55" s="35" t="str">
        <f aca="false">IF(Strojevi!I481=1,TRIM(Strojevi!F486),"")</f>
        <v/>
      </c>
      <c r="I55" s="35" t="str">
        <f aca="false">IF(Strojevi!I481=1,TRIM(Strojevi!F487),"")</f>
        <v/>
      </c>
      <c r="J55" s="35" t="str">
        <f aca="false">IF(Strojevi!I481=1,TRIM(Strojevi!F488),"")</f>
        <v/>
      </c>
    </row>
    <row r="56" customFormat="false" ht="13.2" hidden="false" customHeight="false" outlineLevel="0" collapsed="false">
      <c r="A56" s="36" t="str">
        <f aca="false">IF(Strojevi!I490=1,TRIM(Strojevi!C497),"")</f>
        <v/>
      </c>
      <c r="B56" s="36" t="str">
        <f aca="false">IF(Strojevi!I490=1,TRIM(Strojevi!F492),"")</f>
        <v/>
      </c>
      <c r="C56" s="36" t="str">
        <f aca="false">IF(Strojevi!I490=1,TRIM(Strojevi!C495),"")</f>
        <v/>
      </c>
      <c r="D56" s="36" t="str">
        <f aca="false">IF(Strojevi!I490=1,TRIM(Strojevi!C496),"")</f>
        <v/>
      </c>
      <c r="E56" s="36" t="str">
        <f aca="false">IF(Strojevi!I490=1,TRIM(Strojevi!F493),"")</f>
        <v/>
      </c>
      <c r="F56" s="36" t="str">
        <f aca="false">IF(Strojevi!I490=1,TRIM(Strojevi!F491),"")</f>
        <v/>
      </c>
      <c r="G56" s="36" t="str">
        <f aca="false">IF(Strojevi!I490=1,TRIM(Strojevi!C490),"")</f>
        <v/>
      </c>
      <c r="H56" s="35" t="str">
        <f aca="false">IF(Strojevi!I490=1,TRIM(Strojevi!F495),"")</f>
        <v/>
      </c>
      <c r="I56" s="35" t="str">
        <f aca="false">IF(Strojevi!I490=1,TRIM(Strojevi!F496),"")</f>
        <v/>
      </c>
      <c r="J56" s="35" t="str">
        <f aca="false">IF(Strojevi!I490=1,TRIM(Strojevi!F497),"")</f>
        <v/>
      </c>
    </row>
    <row r="57" customFormat="false" ht="13.2" hidden="false" customHeight="false" outlineLevel="0" collapsed="false">
      <c r="A57" s="36" t="str">
        <f aca="false">IF(Strojevi!I499=1,TRIM(Strojevi!C506),"")</f>
        <v/>
      </c>
      <c r="B57" s="36" t="str">
        <f aca="false">IF(Strojevi!I499=1,TRIM(Strojevi!F501),"")</f>
        <v/>
      </c>
      <c r="C57" s="36" t="str">
        <f aca="false">IF(Strojevi!I499=1,TRIM(Strojevi!C504),"")</f>
        <v/>
      </c>
      <c r="D57" s="36" t="str">
        <f aca="false">IF(Strojevi!I499=1,TRIM(Strojevi!C505),"")</f>
        <v/>
      </c>
      <c r="E57" s="36" t="str">
        <f aca="false">IF(Strojevi!I499=1,TRIM(Strojevi!F502),"")</f>
        <v/>
      </c>
      <c r="F57" s="36" t="str">
        <f aca="false">IF(Strojevi!I499=1,TRIM(Strojevi!F500),"")</f>
        <v/>
      </c>
      <c r="G57" s="36" t="str">
        <f aca="false">IF(Strojevi!I499=1,TRIM(Strojevi!C499),"")</f>
        <v/>
      </c>
      <c r="H57" s="35" t="str">
        <f aca="false">IF(Strojevi!I499=1,TRIM(Strojevi!F504),"")</f>
        <v/>
      </c>
      <c r="I57" s="35" t="str">
        <f aca="false">IF(Strojevi!I499=1,TRIM(Strojevi!F505),"")</f>
        <v/>
      </c>
      <c r="J57" s="35" t="str">
        <f aca="false">IF(Strojevi!I499=1,TRIM(Strojevi!F506),"")</f>
        <v/>
      </c>
    </row>
    <row r="58" customFormat="false" ht="13.2" hidden="false" customHeight="false" outlineLevel="0" collapsed="false">
      <c r="A58" s="36" t="str">
        <f aca="false">IF(Strojevi!I508=1,TRIM(Strojevi!C515),"")</f>
        <v/>
      </c>
      <c r="B58" s="36" t="str">
        <f aca="false">IF(Strojevi!I508=1,TRIM(Strojevi!F510),"")</f>
        <v/>
      </c>
      <c r="C58" s="36" t="str">
        <f aca="false">IF(Strojevi!I508=1,TRIM(Strojevi!C513),"")</f>
        <v/>
      </c>
      <c r="D58" s="36" t="str">
        <f aca="false">IF(Strojevi!I508=1,TRIM(Strojevi!C514),"")</f>
        <v/>
      </c>
      <c r="E58" s="36" t="str">
        <f aca="false">IF(Strojevi!I508=1,TRIM(Strojevi!F511),"")</f>
        <v/>
      </c>
      <c r="F58" s="36" t="str">
        <f aca="false">IF(Strojevi!I508=1,TRIM(Strojevi!F509),"")</f>
        <v/>
      </c>
      <c r="G58" s="36" t="str">
        <f aca="false">IF(Strojevi!I508=1,TRIM(Strojevi!C508),"")</f>
        <v/>
      </c>
      <c r="H58" s="35" t="str">
        <f aca="false">IF(Strojevi!I508=1,TRIM(Strojevi!F513),"")</f>
        <v/>
      </c>
      <c r="I58" s="35" t="str">
        <f aca="false">IF(Strojevi!I508=1,TRIM(Strojevi!F514),"")</f>
        <v/>
      </c>
      <c r="J58" s="35" t="str">
        <f aca="false">IF(Strojevi!I508=1,TRIM(Strojevi!F515),"")</f>
        <v/>
      </c>
    </row>
    <row r="59" customFormat="false" ht="13.2" hidden="false" customHeight="false" outlineLevel="0" collapsed="false">
      <c r="A59" s="36" t="str">
        <f aca="false">IF(Strojevi!I517=1,TRIM(Strojevi!C524),"")</f>
        <v/>
      </c>
      <c r="B59" s="36" t="str">
        <f aca="false">IF(Strojevi!I517=1,TRIM(Strojevi!F519),"")</f>
        <v/>
      </c>
      <c r="C59" s="36" t="str">
        <f aca="false">IF(Strojevi!I517=1,TRIM(Strojevi!C522),"")</f>
        <v/>
      </c>
      <c r="D59" s="36" t="str">
        <f aca="false">IF(Strojevi!I517=1,TRIM(Strojevi!C523),"")</f>
        <v/>
      </c>
      <c r="E59" s="36" t="str">
        <f aca="false">IF(Strojevi!I517=1,TRIM(Strojevi!F520),"")</f>
        <v/>
      </c>
      <c r="F59" s="36" t="str">
        <f aca="false">IF(Strojevi!I517=1,TRIM(Strojevi!F518),"")</f>
        <v/>
      </c>
      <c r="G59" s="36" t="str">
        <f aca="false">IF(Strojevi!I517=1,TRIM(Strojevi!C517),"")</f>
        <v/>
      </c>
      <c r="H59" s="35" t="str">
        <f aca="false">IF(Strojevi!I517=1,TRIM(Strojevi!F522),"")</f>
        <v/>
      </c>
      <c r="I59" s="35" t="str">
        <f aca="false">IF(Strojevi!I517=1,TRIM(Strojevi!F523),"")</f>
        <v/>
      </c>
      <c r="J59" s="35" t="str">
        <f aca="false">IF(Strojevi!I517=1,TRIM(Strojevi!F524),"")</f>
        <v/>
      </c>
    </row>
    <row r="60" customFormat="false" ht="13.2" hidden="false" customHeight="false" outlineLevel="0" collapsed="false">
      <c r="A60" s="36" t="str">
        <f aca="false">IF(Strojevi!I526=1,TRIM(Strojevi!C533),"")</f>
        <v/>
      </c>
      <c r="B60" s="36" t="str">
        <f aca="false">IF(Strojevi!I526=1,TRIM(Strojevi!F528),"")</f>
        <v/>
      </c>
      <c r="C60" s="36" t="str">
        <f aca="false">IF(Strojevi!I526=1,TRIM(Strojevi!C531),"")</f>
        <v/>
      </c>
      <c r="D60" s="36" t="str">
        <f aca="false">IF(Strojevi!I526=1,TRIM(Strojevi!C532),"")</f>
        <v/>
      </c>
      <c r="E60" s="36" t="str">
        <f aca="false">IF(Strojevi!I526=1,TRIM(Strojevi!F529),"")</f>
        <v/>
      </c>
      <c r="F60" s="36" t="str">
        <f aca="false">IF(Strojevi!I526=1,TRIM(Strojevi!F527),"")</f>
        <v/>
      </c>
      <c r="G60" s="36" t="str">
        <f aca="false">IF(Strojevi!I526=1,TRIM(Strojevi!C526),"")</f>
        <v/>
      </c>
      <c r="H60" s="35" t="str">
        <f aca="false">IF(Strojevi!I526=1,TRIM(Strojevi!F531),"")</f>
        <v/>
      </c>
      <c r="I60" s="35" t="str">
        <f aca="false">IF(Strojevi!I526=1,TRIM(Strojevi!F532),"")</f>
        <v/>
      </c>
      <c r="J60" s="35" t="str">
        <f aca="false">IF(Strojevi!I526=1,TRIM(Strojevi!F533),"")</f>
        <v/>
      </c>
    </row>
    <row r="61" customFormat="false" ht="13.2" hidden="false" customHeight="false" outlineLevel="0" collapsed="false">
      <c r="A61" s="36" t="str">
        <f aca="false">IF(Strojevi!I535=1,TRIM(Strojevi!C542),"")</f>
        <v/>
      </c>
      <c r="B61" s="36" t="str">
        <f aca="false">IF(Strojevi!I535=1,TRIM(Strojevi!F537),"")</f>
        <v/>
      </c>
      <c r="C61" s="36" t="str">
        <f aca="false">IF(Strojevi!I535=1,TRIM(Strojevi!C540),"")</f>
        <v/>
      </c>
      <c r="D61" s="36" t="str">
        <f aca="false">IF(Strojevi!I535=1,TRIM(Strojevi!C541),"")</f>
        <v/>
      </c>
      <c r="E61" s="36" t="str">
        <f aca="false">IF(Strojevi!I535=1,TRIM(Strojevi!F538),"")</f>
        <v/>
      </c>
      <c r="F61" s="36" t="str">
        <f aca="false">IF(Strojevi!I535=1,TRIM(Strojevi!F536),"")</f>
        <v/>
      </c>
      <c r="G61" s="36" t="str">
        <f aca="false">IF(Strojevi!I535=1,TRIM(Strojevi!C535),"")</f>
        <v/>
      </c>
      <c r="H61" s="35" t="str">
        <f aca="false">IF(Strojevi!I535=1,TRIM(Strojevi!F540),"")</f>
        <v/>
      </c>
      <c r="I61" s="35" t="str">
        <f aca="false">IF(Strojevi!I535=1,TRIM(Strojevi!F541),"")</f>
        <v/>
      </c>
      <c r="J61" s="35" t="str">
        <f aca="false">IF(Strojevi!I535=1,TRIM(Strojevi!F542),"")</f>
        <v/>
      </c>
    </row>
    <row r="62" customFormat="false" ht="13.2" hidden="false" customHeight="false" outlineLevel="0" collapsed="false">
      <c r="A62" s="36" t="str">
        <f aca="false">IF(Strojevi!I544=1,TRIM(Strojevi!C551),"")</f>
        <v/>
      </c>
      <c r="B62" s="36" t="str">
        <f aca="false">IF(Strojevi!I544=1,TRIM(Strojevi!F546),"")</f>
        <v/>
      </c>
      <c r="C62" s="36" t="str">
        <f aca="false">IF(Strojevi!I544=1,TRIM(Strojevi!C549),"")</f>
        <v/>
      </c>
      <c r="D62" s="36" t="str">
        <f aca="false">IF(Strojevi!I544=1,TRIM(Strojevi!C550),"")</f>
        <v/>
      </c>
      <c r="E62" s="36" t="str">
        <f aca="false">IF(Strojevi!I544=1,TRIM(Strojevi!F547),"")</f>
        <v/>
      </c>
      <c r="F62" s="36" t="str">
        <f aca="false">IF(Strojevi!I544=1,TRIM(Strojevi!F545),"")</f>
        <v/>
      </c>
      <c r="G62" s="36" t="str">
        <f aca="false">IF(Strojevi!I544=1,TRIM(Strojevi!C544),"")</f>
        <v/>
      </c>
      <c r="H62" s="35" t="str">
        <f aca="false">IF(Strojevi!I544=1,TRIM(Strojevi!F549),"")</f>
        <v/>
      </c>
      <c r="I62" s="35" t="str">
        <f aca="false">IF(Strojevi!I544=1,TRIM(Strojevi!F550),"")</f>
        <v/>
      </c>
      <c r="J62" s="35" t="str">
        <f aca="false">IF(Strojevi!I544=1,TRIM(Strojevi!F551),"")</f>
        <v/>
      </c>
    </row>
    <row r="63" customFormat="false" ht="13.2" hidden="false" customHeight="false" outlineLevel="0" collapsed="false">
      <c r="A63" s="36" t="str">
        <f aca="false">IF(Strojevi!I553=1,TRIM(Strojevi!C560),"")</f>
        <v/>
      </c>
      <c r="B63" s="36" t="str">
        <f aca="false">IF(Strojevi!I553=1,TRIM(Strojevi!F555),"")</f>
        <v/>
      </c>
      <c r="C63" s="36" t="str">
        <f aca="false">IF(Strojevi!I553=1,TRIM(Strojevi!C558),"")</f>
        <v/>
      </c>
      <c r="D63" s="36" t="str">
        <f aca="false">IF(Strojevi!I553=1,TRIM(Strojevi!C559),"")</f>
        <v/>
      </c>
      <c r="E63" s="36" t="str">
        <f aca="false">IF(Strojevi!I553=1,TRIM(Strojevi!F556),"")</f>
        <v/>
      </c>
      <c r="F63" s="36" t="str">
        <f aca="false">IF(Strojevi!I553=1,TRIM(Strojevi!F554),"")</f>
        <v/>
      </c>
      <c r="G63" s="36" t="str">
        <f aca="false">IF(Strojevi!I553=1,TRIM(Strojevi!C553),"")</f>
        <v/>
      </c>
      <c r="H63" s="35" t="str">
        <f aca="false">IF(Strojevi!I553=1,TRIM(Strojevi!F558),"")</f>
        <v/>
      </c>
      <c r="I63" s="35" t="str">
        <f aca="false">IF(Strojevi!I553=1,TRIM(Strojevi!F559),"")</f>
        <v/>
      </c>
      <c r="J63" s="35" t="str">
        <f aca="false">IF(Strojevi!I553=1,TRIM(Strojevi!F560),"")</f>
        <v/>
      </c>
    </row>
    <row r="64" customFormat="false" ht="13.2" hidden="false" customHeight="false" outlineLevel="0" collapsed="false">
      <c r="A64" s="36" t="str">
        <f aca="false">IF(Strojevi!I562=1,TRIM(Strojevi!C569),"")</f>
        <v/>
      </c>
      <c r="B64" s="36" t="str">
        <f aca="false">IF(Strojevi!I562=1,TRIM(Strojevi!F564),"")</f>
        <v/>
      </c>
      <c r="C64" s="36" t="str">
        <f aca="false">IF(Strojevi!I562=1,TRIM(Strojevi!C567),"")</f>
        <v/>
      </c>
      <c r="D64" s="36" t="str">
        <f aca="false">IF(Strojevi!I562=1,TRIM(Strojevi!C568),"")</f>
        <v/>
      </c>
      <c r="E64" s="36" t="str">
        <f aca="false">IF(Strojevi!I562=1,TRIM(Strojevi!F565),"")</f>
        <v/>
      </c>
      <c r="F64" s="36" t="str">
        <f aca="false">IF(Strojevi!I562=1,TRIM(Strojevi!F563),"")</f>
        <v/>
      </c>
      <c r="G64" s="36" t="str">
        <f aca="false">IF(Strojevi!I562=1,TRIM(Strojevi!C562),"")</f>
        <v/>
      </c>
      <c r="H64" s="35" t="str">
        <f aca="false">IF(Strojevi!I562=1,TRIM(Strojevi!F567),"")</f>
        <v/>
      </c>
      <c r="I64" s="35" t="str">
        <f aca="false">IF(Strojevi!I562=1,TRIM(Strojevi!F568),"")</f>
        <v/>
      </c>
      <c r="J64" s="35" t="str">
        <f aca="false">IF(Strojevi!I562=1,TRIM(Strojevi!F569),"")</f>
        <v/>
      </c>
    </row>
    <row r="65" customFormat="false" ht="13.2" hidden="false" customHeight="false" outlineLevel="0" collapsed="false">
      <c r="A65" s="36" t="str">
        <f aca="false">IF(Strojevi!I571=1,TRIM(Strojevi!C578),"")</f>
        <v/>
      </c>
      <c r="B65" s="36" t="str">
        <f aca="false">IF(Strojevi!I571=1,TRIM(Strojevi!F573),"")</f>
        <v/>
      </c>
      <c r="C65" s="36" t="str">
        <f aca="false">IF(Strojevi!I571=1,TRIM(Strojevi!C576),"")</f>
        <v/>
      </c>
      <c r="D65" s="36" t="str">
        <f aca="false">IF(Strojevi!I571=1,TRIM(Strojevi!C577),"")</f>
        <v/>
      </c>
      <c r="E65" s="36" t="str">
        <f aca="false">IF(Strojevi!I571=1,TRIM(Strojevi!F574),"")</f>
        <v/>
      </c>
      <c r="F65" s="36" t="str">
        <f aca="false">IF(Strojevi!I571=1,TRIM(Strojevi!F572),"")</f>
        <v/>
      </c>
      <c r="G65" s="36" t="str">
        <f aca="false">IF(Strojevi!I571=1,TRIM(Strojevi!C571),"")</f>
        <v/>
      </c>
      <c r="H65" s="35" t="str">
        <f aca="false">IF(Strojevi!I571=1,TRIM(Strojevi!F576),"")</f>
        <v/>
      </c>
      <c r="I65" s="35" t="str">
        <f aca="false">IF(Strojevi!I571=1,TRIM(Strojevi!F577),"")</f>
        <v/>
      </c>
      <c r="J65" s="35" t="str">
        <f aca="false">IF(Strojevi!I571=1,TRIM(Strojevi!F578),"")</f>
        <v/>
      </c>
    </row>
    <row r="66" customFormat="false" ht="13.2" hidden="false" customHeight="false" outlineLevel="0" collapsed="false">
      <c r="A66" s="36" t="str">
        <f aca="false">IF(Strojevi!I580=1,TRIM(Strojevi!C587),"")</f>
        <v/>
      </c>
      <c r="B66" s="36" t="str">
        <f aca="false">IF(Strojevi!I580=1,TRIM(Strojevi!F582),"")</f>
        <v/>
      </c>
      <c r="C66" s="36" t="str">
        <f aca="false">IF(Strojevi!I580=1,TRIM(Strojevi!C585),"")</f>
        <v/>
      </c>
      <c r="D66" s="36" t="str">
        <f aca="false">IF(Strojevi!I580=1,TRIM(Strojevi!C586),"")</f>
        <v/>
      </c>
      <c r="E66" s="36" t="str">
        <f aca="false">IF(Strojevi!I580=1,TRIM(Strojevi!F583),"")</f>
        <v/>
      </c>
      <c r="F66" s="36" t="str">
        <f aca="false">IF(Strojevi!I580=1,TRIM(Strojevi!F581),"")</f>
        <v/>
      </c>
      <c r="G66" s="36" t="str">
        <f aca="false">IF(Strojevi!I580=1,TRIM(Strojevi!C580),"")</f>
        <v/>
      </c>
      <c r="H66" s="35" t="str">
        <f aca="false">IF(Strojevi!I580=1,TRIM(Strojevi!F585),"")</f>
        <v/>
      </c>
      <c r="I66" s="35" t="str">
        <f aca="false">IF(Strojevi!I580=1,TRIM(Strojevi!F586),"")</f>
        <v/>
      </c>
      <c r="J66" s="35" t="str">
        <f aca="false">IF(Strojevi!I580=1,TRIM(Strojevi!F587),"")</f>
        <v/>
      </c>
    </row>
    <row r="67" customFormat="false" ht="13.2" hidden="false" customHeight="false" outlineLevel="0" collapsed="false">
      <c r="A67" s="36" t="str">
        <f aca="false">IF(Strojevi!I589=1,TRIM(Strojevi!C596),"")</f>
        <v/>
      </c>
      <c r="B67" s="36" t="str">
        <f aca="false">IF(Strojevi!I589=1,TRIM(Strojevi!F591),"")</f>
        <v/>
      </c>
      <c r="C67" s="36" t="str">
        <f aca="false">IF(Strojevi!I589=1,TRIM(Strojevi!C594),"")</f>
        <v/>
      </c>
      <c r="D67" s="36" t="str">
        <f aca="false">IF(Strojevi!I589=1,TRIM(Strojevi!C595),"")</f>
        <v/>
      </c>
      <c r="E67" s="36" t="str">
        <f aca="false">IF(Strojevi!I589=1,TRIM(Strojevi!F592),"")</f>
        <v/>
      </c>
      <c r="F67" s="36" t="str">
        <f aca="false">IF(Strojevi!I589=1,TRIM(Strojevi!F590),"")</f>
        <v/>
      </c>
      <c r="G67" s="36" t="str">
        <f aca="false">IF(Strojevi!I589=1,TRIM(Strojevi!C589),"")</f>
        <v/>
      </c>
      <c r="H67" s="35" t="str">
        <f aca="false">IF(Strojevi!I589=1,TRIM(Strojevi!F594),"")</f>
        <v/>
      </c>
      <c r="I67" s="35" t="str">
        <f aca="false">IF(Strojevi!I589=1,TRIM(Strojevi!F595),"")</f>
        <v/>
      </c>
      <c r="J67" s="35" t="str">
        <f aca="false">IF(Strojevi!I589=1,TRIM(Strojevi!F596),"")</f>
        <v/>
      </c>
    </row>
    <row r="68" customFormat="false" ht="13.2" hidden="false" customHeight="false" outlineLevel="0" collapsed="false">
      <c r="A68" s="36" t="str">
        <f aca="false">IF(Strojevi!I598=1,TRIM(Strojevi!C605),"")</f>
        <v/>
      </c>
      <c r="B68" s="36" t="str">
        <f aca="false">IF(Strojevi!I598=1,TRIM(Strojevi!F600),"")</f>
        <v/>
      </c>
      <c r="C68" s="36" t="str">
        <f aca="false">IF(Strojevi!I598=1,TRIM(Strojevi!C603),"")</f>
        <v/>
      </c>
      <c r="D68" s="36" t="str">
        <f aca="false">IF(Strojevi!I598=1,TRIM(Strojevi!C604),"")</f>
        <v/>
      </c>
      <c r="E68" s="36" t="str">
        <f aca="false">IF(Strojevi!I598=1,TRIM(Strojevi!F601),"")</f>
        <v/>
      </c>
      <c r="F68" s="36" t="str">
        <f aca="false">IF(Strojevi!I598=1,TRIM(Strojevi!F599),"")</f>
        <v/>
      </c>
      <c r="G68" s="36" t="str">
        <f aca="false">IF(Strojevi!I598=1,TRIM(Strojevi!C598),"")</f>
        <v/>
      </c>
      <c r="H68" s="35" t="str">
        <f aca="false">IF(Strojevi!I598=1,TRIM(Strojevi!F603),"")</f>
        <v/>
      </c>
      <c r="I68" s="35" t="str">
        <f aca="false">IF(Strojevi!I598=1,TRIM(Strojevi!F604),"")</f>
        <v/>
      </c>
      <c r="J68" s="35" t="str">
        <f aca="false">IF(Strojevi!I598=1,TRIM(Strojevi!F605),"")</f>
        <v/>
      </c>
    </row>
    <row r="69" customFormat="false" ht="13.2" hidden="false" customHeight="false" outlineLevel="0" collapsed="false">
      <c r="A69" s="36" t="str">
        <f aca="false">IF(Strojevi!I607=1,TRIM(Strojevi!C614),"")</f>
        <v/>
      </c>
      <c r="B69" s="36" t="str">
        <f aca="false">IF(Strojevi!I607=1,TRIM(Strojevi!F609),"")</f>
        <v/>
      </c>
      <c r="C69" s="36" t="str">
        <f aca="false">IF(Strojevi!I607=1,TRIM(Strojevi!C612),"")</f>
        <v/>
      </c>
      <c r="D69" s="36" t="str">
        <f aca="false">IF(Strojevi!I607=1,TRIM(Strojevi!C613),"")</f>
        <v/>
      </c>
      <c r="E69" s="36" t="str">
        <f aca="false">IF(Strojevi!I607=1,TRIM(Strojevi!F610),"")</f>
        <v/>
      </c>
      <c r="F69" s="36" t="str">
        <f aca="false">IF(Strojevi!I607=1,TRIM(Strojevi!F608),"")</f>
        <v/>
      </c>
      <c r="G69" s="36" t="str">
        <f aca="false">IF(Strojevi!I607=1,TRIM(Strojevi!C607),"")</f>
        <v/>
      </c>
      <c r="H69" s="35" t="str">
        <f aca="false">IF(Strojevi!I607=1,TRIM(Strojevi!F612),"")</f>
        <v/>
      </c>
      <c r="I69" s="35" t="str">
        <f aca="false">IF(Strojevi!I607=1,TRIM(Strojevi!F613),"")</f>
        <v/>
      </c>
      <c r="J69" s="35" t="str">
        <f aca="false">IF(Strojevi!I607=1,TRIM(Strojevi!F614),"")</f>
        <v/>
      </c>
    </row>
    <row r="70" customFormat="false" ht="13.2" hidden="false" customHeight="false" outlineLevel="0" collapsed="false">
      <c r="A70" s="36" t="str">
        <f aca="false">IF(Strojevi!I616=1,TRIM(Strojevi!C623),"")</f>
        <v/>
      </c>
      <c r="B70" s="36" t="str">
        <f aca="false">IF(Strojevi!I616=1,TRIM(Strojevi!F618),"")</f>
        <v/>
      </c>
      <c r="C70" s="36" t="str">
        <f aca="false">IF(Strojevi!I616=1,TRIM(Strojevi!C621),"")</f>
        <v/>
      </c>
      <c r="D70" s="36" t="str">
        <f aca="false">IF(Strojevi!I616=1,TRIM(Strojevi!C622),"")</f>
        <v/>
      </c>
      <c r="E70" s="36" t="str">
        <f aca="false">IF(Strojevi!I616=1,TRIM(Strojevi!F619),"")</f>
        <v/>
      </c>
      <c r="F70" s="36" t="str">
        <f aca="false">IF(Strojevi!I616=1,TRIM(Strojevi!F617),"")</f>
        <v/>
      </c>
      <c r="G70" s="36" t="str">
        <f aca="false">IF(Strojevi!I616=1,TRIM(Strojevi!C616),"")</f>
        <v/>
      </c>
      <c r="H70" s="35" t="str">
        <f aca="false">IF(Strojevi!I616=1,TRIM(Strojevi!F621),"")</f>
        <v/>
      </c>
      <c r="I70" s="35" t="str">
        <f aca="false">IF(Strojevi!I616=1,TRIM(Strojevi!F622),"")</f>
        <v/>
      </c>
      <c r="J70" s="35" t="str">
        <f aca="false">IF(Strojevi!I616=1,TRIM(Strojevi!F623),"")</f>
        <v/>
      </c>
    </row>
    <row r="71" customFormat="false" ht="13.2" hidden="false" customHeight="false" outlineLevel="0" collapsed="false">
      <c r="A71" s="36" t="str">
        <f aca="false">IF(Strojevi!I625=1,TRIM(Strojevi!C632),"")</f>
        <v/>
      </c>
      <c r="B71" s="36" t="str">
        <f aca="false">IF(Strojevi!I625=1,TRIM(Strojevi!F627),"")</f>
        <v/>
      </c>
      <c r="C71" s="36" t="str">
        <f aca="false">IF(Strojevi!I625=1,TRIM(Strojevi!C630),"")</f>
        <v/>
      </c>
      <c r="D71" s="36" t="str">
        <f aca="false">IF(Strojevi!I625=1,TRIM(Strojevi!C631),"")</f>
        <v/>
      </c>
      <c r="E71" s="36" t="str">
        <f aca="false">IF(Strojevi!I625=1,TRIM(Strojevi!F628),"")</f>
        <v/>
      </c>
      <c r="F71" s="36" t="str">
        <f aca="false">IF(Strojevi!I625=1,TRIM(Strojevi!F626),"")</f>
        <v/>
      </c>
      <c r="G71" s="36" t="str">
        <f aca="false">IF(Strojevi!I625=1,TRIM(Strojevi!C625),"")</f>
        <v/>
      </c>
      <c r="H71" s="35" t="str">
        <f aca="false">IF(Strojevi!I625=1,TRIM(Strojevi!F630),"")</f>
        <v/>
      </c>
      <c r="I71" s="35" t="str">
        <f aca="false">IF(Strojevi!I625=1,TRIM(Strojevi!F631),"")</f>
        <v/>
      </c>
      <c r="J71" s="35" t="str">
        <f aca="false">IF(Strojevi!I625=1,TRIM(Strojevi!F632),"")</f>
        <v/>
      </c>
    </row>
    <row r="72" customFormat="false" ht="13.2" hidden="false" customHeight="false" outlineLevel="0" collapsed="false">
      <c r="A72" s="36" t="str">
        <f aca="false">IF(Strojevi!I634=1,TRIM(Strojevi!C641),"")</f>
        <v/>
      </c>
      <c r="B72" s="36" t="str">
        <f aca="false">IF(Strojevi!I634=1,TRIM(Strojevi!F636),"")</f>
        <v/>
      </c>
      <c r="C72" s="36" t="str">
        <f aca="false">IF(Strojevi!I634=1,TRIM(Strojevi!C639),"")</f>
        <v/>
      </c>
      <c r="D72" s="36" t="str">
        <f aca="false">IF(Strojevi!I634=1,TRIM(Strojevi!C640),"")</f>
        <v/>
      </c>
      <c r="E72" s="36" t="str">
        <f aca="false">IF(Strojevi!I634=1,TRIM(Strojevi!F637),"")</f>
        <v/>
      </c>
      <c r="F72" s="36" t="str">
        <f aca="false">IF(Strojevi!I634=1,TRIM(Strojevi!F635),"")</f>
        <v/>
      </c>
      <c r="G72" s="36" t="str">
        <f aca="false">IF(Strojevi!I634=1,TRIM(Strojevi!C634),"")</f>
        <v/>
      </c>
      <c r="H72" s="35" t="str">
        <f aca="false">IF(Strojevi!I634=1,TRIM(Strojevi!F639),"")</f>
        <v/>
      </c>
      <c r="I72" s="35" t="str">
        <f aca="false">IF(Strojevi!I634=1,TRIM(Strojevi!F640),"")</f>
        <v/>
      </c>
      <c r="J72" s="35" t="str">
        <f aca="false">IF(Strojevi!I634=1,TRIM(Strojevi!F641),"")</f>
        <v/>
      </c>
    </row>
    <row r="73" customFormat="false" ht="13.2" hidden="false" customHeight="false" outlineLevel="0" collapsed="false">
      <c r="A73" s="36" t="str">
        <f aca="false">IF(Strojevi!I643=1,TRIM(Strojevi!C650),"")</f>
        <v/>
      </c>
      <c r="B73" s="36" t="str">
        <f aca="false">IF(Strojevi!I643=1,TRIM(Strojevi!F645),"")</f>
        <v/>
      </c>
      <c r="C73" s="36" t="str">
        <f aca="false">IF(Strojevi!I643=1,TRIM(Strojevi!C648),"")</f>
        <v/>
      </c>
      <c r="D73" s="36" t="str">
        <f aca="false">IF(Strojevi!I643=1,TRIM(Strojevi!C649),"")</f>
        <v/>
      </c>
      <c r="E73" s="36" t="str">
        <f aca="false">IF(Strojevi!I643=1,TRIM(Strojevi!F646),"")</f>
        <v/>
      </c>
      <c r="F73" s="36" t="str">
        <f aca="false">IF(Strojevi!I643=1,TRIM(Strojevi!F644),"")</f>
        <v/>
      </c>
      <c r="G73" s="36" t="str">
        <f aca="false">IF(Strojevi!I643=1,TRIM(Strojevi!C643),"")</f>
        <v/>
      </c>
      <c r="H73" s="35" t="str">
        <f aca="false">IF(Strojevi!I643=1,TRIM(Strojevi!F648),"")</f>
        <v/>
      </c>
      <c r="I73" s="35" t="str">
        <f aca="false">IF(Strojevi!I643=1,TRIM(Strojevi!F649),"")</f>
        <v/>
      </c>
      <c r="J73" s="35" t="str">
        <f aca="false">IF(Strojevi!I643=1,TRIM(Strojevi!F650),"")</f>
        <v/>
      </c>
    </row>
    <row r="74" customFormat="false" ht="13.2" hidden="false" customHeight="false" outlineLevel="0" collapsed="false">
      <c r="A74" s="36" t="str">
        <f aca="false">IF(Strojevi!I652=1,TRIM(Strojevi!C659),"")</f>
        <v/>
      </c>
      <c r="B74" s="36" t="str">
        <f aca="false">IF(Strojevi!I652=1,TRIM(Strojevi!F654),"")</f>
        <v/>
      </c>
      <c r="C74" s="36" t="str">
        <f aca="false">IF(Strojevi!I652=1,TRIM(Strojevi!C657),"")</f>
        <v/>
      </c>
      <c r="D74" s="36" t="str">
        <f aca="false">IF(Strojevi!I652=1,TRIM(Strojevi!C658),"")</f>
        <v/>
      </c>
      <c r="E74" s="36" t="str">
        <f aca="false">IF(Strojevi!I652=1,TRIM(Strojevi!F655),"")</f>
        <v/>
      </c>
      <c r="F74" s="36" t="str">
        <f aca="false">IF(Strojevi!I652=1,TRIM(Strojevi!F653),"")</f>
        <v/>
      </c>
      <c r="G74" s="36" t="str">
        <f aca="false">IF(Strojevi!I652=1,TRIM(Strojevi!C652),"")</f>
        <v/>
      </c>
      <c r="H74" s="35" t="str">
        <f aca="false">IF(Strojevi!I652=1,TRIM(Strojevi!F657),"")</f>
        <v/>
      </c>
      <c r="I74" s="35" t="str">
        <f aca="false">IF(Strojevi!I652=1,TRIM(Strojevi!F658),"")</f>
        <v/>
      </c>
      <c r="J74" s="35" t="str">
        <f aca="false">IF(Strojevi!I652=1,TRIM(Strojevi!F659),"")</f>
        <v/>
      </c>
    </row>
    <row r="75" customFormat="false" ht="13.2" hidden="false" customHeight="false" outlineLevel="0" collapsed="false">
      <c r="A75" s="36" t="str">
        <f aca="false">IF(Strojevi!I661=1,TRIM(Strojevi!C668),"")</f>
        <v/>
      </c>
      <c r="B75" s="36" t="str">
        <f aca="false">IF(Strojevi!I661=1,TRIM(Strojevi!F663),"")</f>
        <v/>
      </c>
      <c r="C75" s="36" t="str">
        <f aca="false">IF(Strojevi!I661=1,TRIM(Strojevi!C666),"")</f>
        <v/>
      </c>
      <c r="D75" s="36" t="str">
        <f aca="false">IF(Strojevi!I661=1,TRIM(Strojevi!C667),"")</f>
        <v/>
      </c>
      <c r="E75" s="36" t="str">
        <f aca="false">IF(Strojevi!I661=1,TRIM(Strojevi!F664),"")</f>
        <v/>
      </c>
      <c r="F75" s="36" t="str">
        <f aca="false">IF(Strojevi!I661=1,TRIM(Strojevi!F662),"")</f>
        <v/>
      </c>
      <c r="G75" s="36" t="str">
        <f aca="false">IF(Strojevi!I661=1,TRIM(Strojevi!C661),"")</f>
        <v/>
      </c>
      <c r="H75" s="35" t="str">
        <f aca="false">IF(Strojevi!I661=1,TRIM(Strojevi!F666),"")</f>
        <v/>
      </c>
      <c r="I75" s="35" t="str">
        <f aca="false">IF(Strojevi!I661=1,TRIM(Strojevi!F667),"")</f>
        <v/>
      </c>
      <c r="J75" s="35" t="str">
        <f aca="false">IF(Strojevi!I661=1,TRIM(Strojevi!F668),"")</f>
        <v/>
      </c>
    </row>
    <row r="76" customFormat="false" ht="13.2" hidden="false" customHeight="false" outlineLevel="0" collapsed="false">
      <c r="A76" s="36" t="str">
        <f aca="false">IF(Strojevi!I670=1,TRIM(Strojevi!C677),"")</f>
        <v/>
      </c>
      <c r="B76" s="36" t="str">
        <f aca="false">IF(Strojevi!I670=1,TRIM(Strojevi!F672),"")</f>
        <v/>
      </c>
      <c r="C76" s="36" t="str">
        <f aca="false">IF(Strojevi!I670=1,TRIM(Strojevi!C675),"")</f>
        <v/>
      </c>
      <c r="D76" s="36" t="str">
        <f aca="false">IF(Strojevi!I670=1,TRIM(Strojevi!C676),"")</f>
        <v/>
      </c>
      <c r="E76" s="36" t="str">
        <f aca="false">IF(Strojevi!I670=1,TRIM(Strojevi!F673),"")</f>
        <v/>
      </c>
      <c r="F76" s="36" t="str">
        <f aca="false">IF(Strojevi!I670=1,TRIM(Strojevi!F671),"")</f>
        <v/>
      </c>
      <c r="G76" s="36" t="str">
        <f aca="false">IF(Strojevi!I670=1,TRIM(Strojevi!C670),"")</f>
        <v/>
      </c>
      <c r="H76" s="35" t="str">
        <f aca="false">IF(Strojevi!I670=1,TRIM(Strojevi!F675),"")</f>
        <v/>
      </c>
      <c r="I76" s="35" t="str">
        <f aca="false">IF(Strojevi!I670=1,TRIM(Strojevi!F676),"")</f>
        <v/>
      </c>
      <c r="J76" s="35" t="str">
        <f aca="false">IF(Strojevi!I670=1,TRIM(Strojevi!F677),"")</f>
        <v/>
      </c>
    </row>
    <row r="77" customFormat="false" ht="13.2" hidden="false" customHeight="false" outlineLevel="0" collapsed="false">
      <c r="A77" s="36" t="str">
        <f aca="false">IF(Strojevi!I679=1,TRIM(Strojevi!C686),"")</f>
        <v/>
      </c>
      <c r="B77" s="36" t="str">
        <f aca="false">IF(Strojevi!I679=1,TRIM(Strojevi!F681),"")</f>
        <v/>
      </c>
      <c r="C77" s="36" t="str">
        <f aca="false">IF(Strojevi!I679=1,TRIM(Strojevi!C684),"")</f>
        <v/>
      </c>
      <c r="D77" s="36" t="str">
        <f aca="false">IF(Strojevi!I679=1,TRIM(Strojevi!C685),"")</f>
        <v/>
      </c>
      <c r="E77" s="36" t="str">
        <f aca="false">IF(Strojevi!I679=1,TRIM(Strojevi!F682),"")</f>
        <v/>
      </c>
      <c r="F77" s="36" t="str">
        <f aca="false">IF(Strojevi!I679=1,TRIM(Strojevi!F680),"")</f>
        <v/>
      </c>
      <c r="G77" s="36" t="str">
        <f aca="false">IF(Strojevi!I679=1,TRIM(Strojevi!C679),"")</f>
        <v/>
      </c>
      <c r="H77" s="35" t="str">
        <f aca="false">IF(Strojevi!I679=1,TRIM(Strojevi!F684),"")</f>
        <v/>
      </c>
      <c r="I77" s="35" t="str">
        <f aca="false">IF(Strojevi!I679=1,TRIM(Strojevi!F685),"")</f>
        <v/>
      </c>
      <c r="J77" s="35" t="str">
        <f aca="false">IF(Strojevi!I679=1,TRIM(Strojevi!F686),"")</f>
        <v/>
      </c>
    </row>
    <row r="78" customFormat="false" ht="13.2" hidden="false" customHeight="false" outlineLevel="0" collapsed="false">
      <c r="A78" s="36" t="str">
        <f aca="false">IF(Strojevi!I688=1,TRIM(Strojevi!C695),"")</f>
        <v/>
      </c>
      <c r="B78" s="36" t="str">
        <f aca="false">IF(Strojevi!I688=1,TRIM(Strojevi!F690),"")</f>
        <v/>
      </c>
      <c r="C78" s="36" t="str">
        <f aca="false">IF(Strojevi!I688=1,TRIM(Strojevi!C693),"")</f>
        <v/>
      </c>
      <c r="D78" s="36" t="str">
        <f aca="false">IF(Strojevi!I688=1,TRIM(Strojevi!C694),"")</f>
        <v/>
      </c>
      <c r="E78" s="36" t="str">
        <f aca="false">IF(Strojevi!I688=1,TRIM(Strojevi!F691),"")</f>
        <v/>
      </c>
      <c r="F78" s="36" t="str">
        <f aca="false">IF(Strojevi!I688=1,TRIM(Strojevi!F689),"")</f>
        <v/>
      </c>
      <c r="G78" s="36" t="str">
        <f aca="false">IF(Strojevi!I688=1,TRIM(Strojevi!C688),"")</f>
        <v/>
      </c>
      <c r="H78" s="35" t="str">
        <f aca="false">IF(Strojevi!I688=1,TRIM(Strojevi!F693),"")</f>
        <v/>
      </c>
      <c r="I78" s="35" t="str">
        <f aca="false">IF(Strojevi!I688=1,TRIM(Strojevi!F694),"")</f>
        <v/>
      </c>
      <c r="J78" s="35" t="str">
        <f aca="false">IF(Strojevi!I688=1,TRIM(Strojevi!F695),"")</f>
        <v/>
      </c>
    </row>
    <row r="79" customFormat="false" ht="13.2" hidden="false" customHeight="false" outlineLevel="0" collapsed="false">
      <c r="A79" s="36" t="str">
        <f aca="false">IF(Strojevi!I697=1,TRIM(Strojevi!C704),"")</f>
        <v/>
      </c>
      <c r="B79" s="36" t="str">
        <f aca="false">IF(Strojevi!I697=1,TRIM(Strojevi!F699),"")</f>
        <v/>
      </c>
      <c r="C79" s="36" t="str">
        <f aca="false">IF(Strojevi!I697=1,TRIM(Strojevi!C702),"")</f>
        <v/>
      </c>
      <c r="D79" s="36" t="str">
        <f aca="false">IF(Strojevi!I697=1,TRIM(Strojevi!C703),"")</f>
        <v/>
      </c>
      <c r="E79" s="36" t="str">
        <f aca="false">IF(Strojevi!I697=1,TRIM(Strojevi!F700),"")</f>
        <v/>
      </c>
      <c r="F79" s="36" t="str">
        <f aca="false">IF(Strojevi!I697=1,TRIM(Strojevi!F698),"")</f>
        <v/>
      </c>
      <c r="G79" s="36" t="str">
        <f aca="false">IF(Strojevi!I697=1,TRIM(Strojevi!C697),"")</f>
        <v/>
      </c>
      <c r="H79" s="35" t="str">
        <f aca="false">IF(Strojevi!I697=1,TRIM(Strojevi!F702),"")</f>
        <v/>
      </c>
      <c r="I79" s="35" t="str">
        <f aca="false">IF(Strojevi!I697=1,TRIM(Strojevi!F703),"")</f>
        <v/>
      </c>
      <c r="J79" s="35" t="str">
        <f aca="false">IF(Strojevi!I697=1,TRIM(Strojevi!F704),"")</f>
        <v/>
      </c>
    </row>
    <row r="80" customFormat="false" ht="13.2" hidden="false" customHeight="false" outlineLevel="0" collapsed="false">
      <c r="A80" s="36" t="str">
        <f aca="false">IF(Strojevi!I706=1,TRIM(Strojevi!C713),"")</f>
        <v/>
      </c>
      <c r="B80" s="36" t="str">
        <f aca="false">IF(Strojevi!I706=1,TRIM(Strojevi!F708),"")</f>
        <v/>
      </c>
      <c r="C80" s="36" t="str">
        <f aca="false">IF(Strojevi!I706=1,TRIM(Strojevi!C711),"")</f>
        <v/>
      </c>
      <c r="D80" s="36" t="str">
        <f aca="false">IF(Strojevi!I706=1,TRIM(Strojevi!C712),"")</f>
        <v/>
      </c>
      <c r="E80" s="36" t="str">
        <f aca="false">IF(Strojevi!I706=1,TRIM(Strojevi!F709),"")</f>
        <v/>
      </c>
      <c r="F80" s="36" t="str">
        <f aca="false">IF(Strojevi!I706=1,TRIM(Strojevi!F707),"")</f>
        <v/>
      </c>
      <c r="G80" s="36" t="str">
        <f aca="false">IF(Strojevi!I706=1,TRIM(Strojevi!C706),"")</f>
        <v/>
      </c>
      <c r="H80" s="35" t="str">
        <f aca="false">IF(Strojevi!I706=1,TRIM(Strojevi!F711),"")</f>
        <v/>
      </c>
      <c r="I80" s="35" t="str">
        <f aca="false">IF(Strojevi!I706=1,TRIM(Strojevi!F712),"")</f>
        <v/>
      </c>
      <c r="J80" s="35" t="str">
        <f aca="false">IF(Strojevi!I706=1,TRIM(Strojevi!F713),"")</f>
        <v/>
      </c>
    </row>
    <row r="81" customFormat="false" ht="13.2" hidden="false" customHeight="false" outlineLevel="0" collapsed="false">
      <c r="A81" s="36" t="str">
        <f aca="false">IF(Strojevi!I715=1,TRIM(Strojevi!C722),"")</f>
        <v/>
      </c>
      <c r="B81" s="36" t="str">
        <f aca="false">IF(Strojevi!I715=1,TRIM(Strojevi!F717),"")</f>
        <v/>
      </c>
      <c r="C81" s="36" t="str">
        <f aca="false">IF(Strojevi!I715=1,TRIM(Strojevi!C720),"")</f>
        <v/>
      </c>
      <c r="D81" s="36" t="str">
        <f aca="false">IF(Strojevi!I715=1,TRIM(Strojevi!C721),"")</f>
        <v/>
      </c>
      <c r="E81" s="36" t="str">
        <f aca="false">IF(Strojevi!I715=1,TRIM(Strojevi!F718),"")</f>
        <v/>
      </c>
      <c r="F81" s="36" t="str">
        <f aca="false">IF(Strojevi!I715=1,TRIM(Strojevi!F716),"")</f>
        <v/>
      </c>
      <c r="G81" s="36" t="str">
        <f aca="false">IF(Strojevi!I715=1,TRIM(Strojevi!C715),"")</f>
        <v/>
      </c>
      <c r="H81" s="35" t="str">
        <f aca="false">IF(Strojevi!I715=1,TRIM(Strojevi!F720),"")</f>
        <v/>
      </c>
      <c r="I81" s="35" t="str">
        <f aca="false">IF(Strojevi!I715=1,TRIM(Strojevi!F721),"")</f>
        <v/>
      </c>
      <c r="J81" s="35" t="str">
        <f aca="false">IF(Strojevi!I715=1,TRIM(Strojevi!F722),"")</f>
        <v/>
      </c>
    </row>
    <row r="82" customFormat="false" ht="13.2" hidden="false" customHeight="false" outlineLevel="0" collapsed="false">
      <c r="A82" s="36" t="str">
        <f aca="false">IF(Strojevi!I724=1,TRIM(Strojevi!C731),"")</f>
        <v/>
      </c>
      <c r="B82" s="36" t="str">
        <f aca="false">IF(Strojevi!I724=1,TRIM(Strojevi!F726),"")</f>
        <v/>
      </c>
      <c r="C82" s="36" t="str">
        <f aca="false">IF(Strojevi!I724=1,TRIM(Strojevi!C729),"")</f>
        <v/>
      </c>
      <c r="D82" s="36" t="str">
        <f aca="false">IF(Strojevi!I724=1,TRIM(Strojevi!C730),"")</f>
        <v/>
      </c>
      <c r="E82" s="36" t="str">
        <f aca="false">IF(Strojevi!I724=1,TRIM(Strojevi!F727),"")</f>
        <v/>
      </c>
      <c r="F82" s="36" t="str">
        <f aca="false">IF(Strojevi!I724=1,TRIM(Strojevi!F725),"")</f>
        <v/>
      </c>
      <c r="G82" s="36" t="str">
        <f aca="false">IF(Strojevi!I724=1,TRIM(Strojevi!C724),"")</f>
        <v/>
      </c>
      <c r="H82" s="35" t="str">
        <f aca="false">IF(Strojevi!I724=1,TRIM(Strojevi!F729),"")</f>
        <v/>
      </c>
      <c r="I82" s="35" t="str">
        <f aca="false">IF(Strojevi!I724=1,TRIM(Strojevi!F730),"")</f>
        <v/>
      </c>
      <c r="J82" s="35" t="str">
        <f aca="false">IF(Strojevi!I724=1,TRIM(Strojevi!F731),"")</f>
        <v/>
      </c>
    </row>
    <row r="83" customFormat="false" ht="13.2" hidden="false" customHeight="false" outlineLevel="0" collapsed="false">
      <c r="A83" s="36" t="str">
        <f aca="false">IF(Strojevi!I733=1,TRIM(Strojevi!C740),"")</f>
        <v/>
      </c>
      <c r="B83" s="36" t="str">
        <f aca="false">IF(Strojevi!I733=1,TRIM(Strojevi!F735),"")</f>
        <v/>
      </c>
      <c r="C83" s="36" t="str">
        <f aca="false">IF(Strojevi!I733=1,TRIM(Strojevi!C738),"")</f>
        <v/>
      </c>
      <c r="D83" s="36" t="str">
        <f aca="false">IF(Strojevi!I733=1,TRIM(Strojevi!C739),"")</f>
        <v/>
      </c>
      <c r="E83" s="36" t="str">
        <f aca="false">IF(Strojevi!I733=1,TRIM(Strojevi!F736),"")</f>
        <v/>
      </c>
      <c r="F83" s="36" t="str">
        <f aca="false">IF(Strojevi!I733=1,TRIM(Strojevi!F734),"")</f>
        <v/>
      </c>
      <c r="G83" s="36" t="str">
        <f aca="false">IF(Strojevi!I733=1,TRIM(Strojevi!C733),"")</f>
        <v/>
      </c>
      <c r="H83" s="35" t="str">
        <f aca="false">IF(Strojevi!I733=1,TRIM(Strojevi!F738),"")</f>
        <v/>
      </c>
      <c r="I83" s="35" t="str">
        <f aca="false">IF(Strojevi!I733=1,TRIM(Strojevi!F739),"")</f>
        <v/>
      </c>
      <c r="J83" s="35" t="str">
        <f aca="false">IF(Strojevi!I733=1,TRIM(Strojevi!F740),"")</f>
        <v/>
      </c>
    </row>
    <row r="84" customFormat="false" ht="13.2" hidden="false" customHeight="false" outlineLevel="0" collapsed="false">
      <c r="A84" s="36" t="str">
        <f aca="false">IF(Strojevi!I742=1,TRIM(Strojevi!C749),"")</f>
        <v/>
      </c>
      <c r="B84" s="36" t="str">
        <f aca="false">IF(Strojevi!I742=1,TRIM(Strojevi!F744),"")</f>
        <v/>
      </c>
      <c r="C84" s="36" t="str">
        <f aca="false">IF(Strojevi!I742=1,TRIM(Strojevi!C747),"")</f>
        <v/>
      </c>
      <c r="D84" s="36" t="str">
        <f aca="false">IF(Strojevi!I742=1,TRIM(Strojevi!C748),"")</f>
        <v/>
      </c>
      <c r="E84" s="36" t="str">
        <f aca="false">IF(Strojevi!I742=1,TRIM(Strojevi!F745),"")</f>
        <v/>
      </c>
      <c r="F84" s="36" t="str">
        <f aca="false">IF(Strojevi!I742=1,TRIM(Strojevi!F743),"")</f>
        <v/>
      </c>
      <c r="G84" s="36" t="str">
        <f aca="false">IF(Strojevi!I742=1,TRIM(Strojevi!C742),"")</f>
        <v/>
      </c>
      <c r="H84" s="35" t="str">
        <f aca="false">IF(Strojevi!I742=1,TRIM(Strojevi!F747),"")</f>
        <v/>
      </c>
      <c r="I84" s="35" t="str">
        <f aca="false">IF(Strojevi!I742=1,TRIM(Strojevi!F748),"")</f>
        <v/>
      </c>
      <c r="J84" s="35" t="str">
        <f aca="false">IF(Strojevi!I742=1,TRIM(Strojevi!F749),"")</f>
        <v/>
      </c>
    </row>
    <row r="85" customFormat="false" ht="13.2" hidden="false" customHeight="false" outlineLevel="0" collapsed="false">
      <c r="A85" s="36" t="str">
        <f aca="false">IF(Strojevi!I751=1,TRIM(Strojevi!C758),"")</f>
        <v/>
      </c>
      <c r="B85" s="36" t="str">
        <f aca="false">IF(Strojevi!I751=1,TRIM(Strojevi!F753),"")</f>
        <v/>
      </c>
      <c r="C85" s="36" t="str">
        <f aca="false">IF(Strojevi!I751=1,TRIM(Strojevi!C756),"")</f>
        <v/>
      </c>
      <c r="D85" s="36" t="str">
        <f aca="false">IF(Strojevi!I751=1,TRIM(Strojevi!C757),"")</f>
        <v/>
      </c>
      <c r="E85" s="36" t="str">
        <f aca="false">IF(Strojevi!I751=1,TRIM(Strojevi!F754),"")</f>
        <v/>
      </c>
      <c r="F85" s="36" t="str">
        <f aca="false">IF(Strojevi!I751=1,TRIM(Strojevi!F752),"")</f>
        <v/>
      </c>
      <c r="G85" s="36" t="str">
        <f aca="false">IF(Strojevi!I751=1,TRIM(Strojevi!C751),"")</f>
        <v/>
      </c>
      <c r="H85" s="35" t="str">
        <f aca="false">IF(Strojevi!I751=1,TRIM(Strojevi!F756),"")</f>
        <v/>
      </c>
      <c r="I85" s="35" t="str">
        <f aca="false">IF(Strojevi!I751=1,TRIM(Strojevi!F757),"")</f>
        <v/>
      </c>
      <c r="J85" s="35" t="str">
        <f aca="false">IF(Strojevi!I751=1,TRIM(Strojevi!F758),"")</f>
        <v/>
      </c>
    </row>
    <row r="86" customFormat="false" ht="13.2" hidden="false" customHeight="false" outlineLevel="0" collapsed="false">
      <c r="A86" s="36" t="str">
        <f aca="false">IF(Strojevi!I760=1,TRIM(Strojevi!C767),"")</f>
        <v/>
      </c>
      <c r="B86" s="36" t="str">
        <f aca="false">IF(Strojevi!I760=1,TRIM(Strojevi!F762),"")</f>
        <v/>
      </c>
      <c r="C86" s="36" t="str">
        <f aca="false">IF(Strojevi!I760=1,TRIM(Strojevi!C765),"")</f>
        <v/>
      </c>
      <c r="D86" s="36" t="str">
        <f aca="false">IF(Strojevi!I760=1,TRIM(Strojevi!C766),"")</f>
        <v/>
      </c>
      <c r="E86" s="36" t="str">
        <f aca="false">IF(Strojevi!I760=1,TRIM(Strojevi!F763),"")</f>
        <v/>
      </c>
      <c r="F86" s="36" t="str">
        <f aca="false">IF(Strojevi!I760=1,TRIM(Strojevi!F761),"")</f>
        <v/>
      </c>
      <c r="G86" s="36" t="str">
        <f aca="false">IF(Strojevi!I760=1,TRIM(Strojevi!C760),"")</f>
        <v/>
      </c>
      <c r="H86" s="35" t="str">
        <f aca="false">IF(Strojevi!I760=1,TRIM(Strojevi!F765),"")</f>
        <v/>
      </c>
      <c r="I86" s="35" t="str">
        <f aca="false">IF(Strojevi!I760=1,TRIM(Strojevi!F766),"")</f>
        <v/>
      </c>
      <c r="J86" s="35" t="str">
        <f aca="false">IF(Strojevi!I760=1,TRIM(Strojevi!F767),"")</f>
        <v/>
      </c>
    </row>
    <row r="87" customFormat="false" ht="13.2" hidden="false" customHeight="false" outlineLevel="0" collapsed="false">
      <c r="A87" s="36" t="str">
        <f aca="false">IF(Strojevi!I769=1,TRIM(Strojevi!C776),"")</f>
        <v/>
      </c>
      <c r="B87" s="36" t="str">
        <f aca="false">IF(Strojevi!I769=1,TRIM(Strojevi!F771),"")</f>
        <v/>
      </c>
      <c r="C87" s="36" t="str">
        <f aca="false">IF(Strojevi!I769=1,TRIM(Strojevi!C774),"")</f>
        <v/>
      </c>
      <c r="D87" s="36" t="str">
        <f aca="false">IF(Strojevi!I769=1,TRIM(Strojevi!C775),"")</f>
        <v/>
      </c>
      <c r="E87" s="36" t="str">
        <f aca="false">IF(Strojevi!I769=1,TRIM(Strojevi!F772),"")</f>
        <v/>
      </c>
      <c r="F87" s="36" t="str">
        <f aca="false">IF(Strojevi!I769=1,TRIM(Strojevi!F770),"")</f>
        <v/>
      </c>
      <c r="G87" s="36" t="str">
        <f aca="false">IF(Strojevi!I769=1,TRIM(Strojevi!C769),"")</f>
        <v/>
      </c>
      <c r="H87" s="35" t="str">
        <f aca="false">IF(Strojevi!I769=1,TRIM(Strojevi!F774),"")</f>
        <v/>
      </c>
      <c r="I87" s="35" t="str">
        <f aca="false">IF(Strojevi!I769=1,TRIM(Strojevi!F775),"")</f>
        <v/>
      </c>
      <c r="J87" s="35" t="str">
        <f aca="false">IF(Strojevi!I769=1,TRIM(Strojevi!F776),"")</f>
        <v/>
      </c>
    </row>
    <row r="88" customFormat="false" ht="13.2" hidden="false" customHeight="false" outlineLevel="0" collapsed="false">
      <c r="A88" s="36" t="str">
        <f aca="false">IF(Strojevi!I778=1,TRIM(Strojevi!C785),"")</f>
        <v/>
      </c>
      <c r="B88" s="36" t="str">
        <f aca="false">IF(Strojevi!I778=1,TRIM(Strojevi!F780),"")</f>
        <v/>
      </c>
      <c r="C88" s="36" t="str">
        <f aca="false">IF(Strojevi!I778=1,TRIM(Strojevi!C783),"")</f>
        <v/>
      </c>
      <c r="D88" s="36" t="str">
        <f aca="false">IF(Strojevi!I778=1,TRIM(Strojevi!C784),"")</f>
        <v/>
      </c>
      <c r="E88" s="36" t="str">
        <f aca="false">IF(Strojevi!I778=1,TRIM(Strojevi!F781),"")</f>
        <v/>
      </c>
      <c r="F88" s="36" t="str">
        <f aca="false">IF(Strojevi!I778=1,TRIM(Strojevi!F779),"")</f>
        <v/>
      </c>
      <c r="G88" s="36" t="str">
        <f aca="false">IF(Strojevi!I778=1,TRIM(Strojevi!C778),"")</f>
        <v/>
      </c>
      <c r="H88" s="35" t="str">
        <f aca="false">IF(Strojevi!I778=1,TRIM(Strojevi!F783),"")</f>
        <v/>
      </c>
      <c r="I88" s="35" t="str">
        <f aca="false">IF(Strojevi!I778=1,TRIM(Strojevi!F784),"")</f>
        <v/>
      </c>
      <c r="J88" s="35" t="str">
        <f aca="false">IF(Strojevi!I778=1,TRIM(Strojevi!F785),"")</f>
        <v/>
      </c>
    </row>
    <row r="89" customFormat="false" ht="13.2" hidden="false" customHeight="false" outlineLevel="0" collapsed="false">
      <c r="A89" s="36" t="str">
        <f aca="false">IF(Strojevi!I787=1,TRIM(Strojevi!C794),"")</f>
        <v/>
      </c>
      <c r="B89" s="36" t="str">
        <f aca="false">IF(Strojevi!I787=1,TRIM(Strojevi!F789),"")</f>
        <v/>
      </c>
      <c r="C89" s="36" t="str">
        <f aca="false">IF(Strojevi!I787=1,TRIM(Strojevi!C792),"")</f>
        <v/>
      </c>
      <c r="D89" s="36" t="str">
        <f aca="false">IF(Strojevi!I787=1,TRIM(Strojevi!C793),"")</f>
        <v/>
      </c>
      <c r="E89" s="36" t="str">
        <f aca="false">IF(Strojevi!I787=1,TRIM(Strojevi!F790),"")</f>
        <v/>
      </c>
      <c r="F89" s="36" t="str">
        <f aca="false">IF(Strojevi!I787=1,TRIM(Strojevi!F788),"")</f>
        <v/>
      </c>
      <c r="G89" s="36" t="str">
        <f aca="false">IF(Strojevi!I787=1,TRIM(Strojevi!C787),"")</f>
        <v/>
      </c>
      <c r="H89" s="35" t="str">
        <f aca="false">IF(Strojevi!I787=1,TRIM(Strojevi!F792),"")</f>
        <v/>
      </c>
      <c r="I89" s="35" t="str">
        <f aca="false">IF(Strojevi!I787=1,TRIM(Strojevi!F793),"")</f>
        <v/>
      </c>
      <c r="J89" s="35" t="str">
        <f aca="false">IF(Strojevi!I787=1,TRIM(Strojevi!F794),"")</f>
        <v/>
      </c>
    </row>
    <row r="90" customFormat="false" ht="13.2" hidden="false" customHeight="false" outlineLevel="0" collapsed="false">
      <c r="A90" s="36" t="str">
        <f aca="false">IF(Strojevi!I796=1,TRIM(Strojevi!C803),"")</f>
        <v/>
      </c>
      <c r="B90" s="36" t="str">
        <f aca="false">IF(Strojevi!I796=1,TRIM(Strojevi!F798),"")</f>
        <v/>
      </c>
      <c r="C90" s="36" t="str">
        <f aca="false">IF(Strojevi!I796=1,TRIM(Strojevi!C801),"")</f>
        <v/>
      </c>
      <c r="D90" s="36" t="str">
        <f aca="false">IF(Strojevi!I796=1,TRIM(Strojevi!C802),"")</f>
        <v/>
      </c>
      <c r="E90" s="36" t="str">
        <f aca="false">IF(Strojevi!I796=1,TRIM(Strojevi!F799),"")</f>
        <v/>
      </c>
      <c r="F90" s="36" t="str">
        <f aca="false">IF(Strojevi!I796=1,TRIM(Strojevi!F797),"")</f>
        <v/>
      </c>
      <c r="G90" s="36" t="str">
        <f aca="false">IF(Strojevi!I796=1,TRIM(Strojevi!C796),"")</f>
        <v/>
      </c>
      <c r="H90" s="35" t="str">
        <f aca="false">IF(Strojevi!I796=1,TRIM(Strojevi!F801),"")</f>
        <v/>
      </c>
      <c r="I90" s="35" t="str">
        <f aca="false">IF(Strojevi!I796=1,TRIM(Strojevi!F802),"")</f>
        <v/>
      </c>
      <c r="J90" s="35" t="str">
        <f aca="false">IF(Strojevi!I796=1,TRIM(Strojevi!F803),"")</f>
        <v/>
      </c>
    </row>
    <row r="91" customFormat="false" ht="13.2" hidden="false" customHeight="false" outlineLevel="0" collapsed="false">
      <c r="A91" s="36" t="str">
        <f aca="false">IF(Strojevi!I805=1,TRIM(Strojevi!C812),"")</f>
        <v/>
      </c>
      <c r="B91" s="36" t="str">
        <f aca="false">IF(Strojevi!I805=1,TRIM(Strojevi!F807),"")</f>
        <v/>
      </c>
      <c r="C91" s="36" t="str">
        <f aca="false">IF(Strojevi!I805=1,TRIM(Strojevi!C810),"")</f>
        <v/>
      </c>
      <c r="D91" s="36" t="str">
        <f aca="false">IF(Strojevi!I805=1,TRIM(Strojevi!C811),"")</f>
        <v/>
      </c>
      <c r="E91" s="36" t="str">
        <f aca="false">IF(Strojevi!I805=1,TRIM(Strojevi!F808),"")</f>
        <v/>
      </c>
      <c r="F91" s="36" t="str">
        <f aca="false">IF(Strojevi!I805=1,TRIM(Strojevi!F806),"")</f>
        <v/>
      </c>
      <c r="G91" s="36" t="str">
        <f aca="false">IF(Strojevi!I805=1,TRIM(Strojevi!C805),"")</f>
        <v/>
      </c>
      <c r="H91" s="35" t="str">
        <f aca="false">IF(Strojevi!I805=1,TRIM(Strojevi!F810),"")</f>
        <v/>
      </c>
      <c r="I91" s="35" t="str">
        <f aca="false">IF(Strojevi!I805=1,TRIM(Strojevi!F811),"")</f>
        <v/>
      </c>
      <c r="J91" s="35" t="str">
        <f aca="false">IF(Strojevi!I805=1,TRIM(Strojevi!F812),"")</f>
        <v/>
      </c>
    </row>
    <row r="92" customFormat="false" ht="13.2" hidden="false" customHeight="false" outlineLevel="0" collapsed="false">
      <c r="A92" s="36" t="str">
        <f aca="false">IF(Strojevi!I814=1,TRIM(Strojevi!C821),"")</f>
        <v/>
      </c>
      <c r="B92" s="36" t="str">
        <f aca="false">IF(Strojevi!I814=1,TRIM(Strojevi!F816),"")</f>
        <v/>
      </c>
      <c r="C92" s="36" t="str">
        <f aca="false">IF(Strojevi!I814=1,TRIM(Strojevi!C819),"")</f>
        <v/>
      </c>
      <c r="D92" s="36" t="str">
        <f aca="false">IF(Strojevi!I814=1,TRIM(Strojevi!C820),"")</f>
        <v/>
      </c>
      <c r="E92" s="36" t="str">
        <f aca="false">IF(Strojevi!I814=1,TRIM(Strojevi!F817),"")</f>
        <v/>
      </c>
      <c r="F92" s="36" t="str">
        <f aca="false">IF(Strojevi!I814=1,TRIM(Strojevi!F815),"")</f>
        <v/>
      </c>
      <c r="G92" s="36" t="str">
        <f aca="false">IF(Strojevi!I814=1,TRIM(Strojevi!C814),"")</f>
        <v/>
      </c>
      <c r="H92" s="35" t="str">
        <f aca="false">IF(Strojevi!I814=1,TRIM(Strojevi!F819),"")</f>
        <v/>
      </c>
      <c r="I92" s="35" t="str">
        <f aca="false">IF(Strojevi!I814=1,TRIM(Strojevi!F820),"")</f>
        <v/>
      </c>
      <c r="J92" s="35" t="str">
        <f aca="false">IF(Strojevi!I814=1,TRIM(Strojevi!F821),"")</f>
        <v/>
      </c>
    </row>
    <row r="93" customFormat="false" ht="13.2" hidden="false" customHeight="false" outlineLevel="0" collapsed="false">
      <c r="A93" s="36" t="str">
        <f aca="false">IF(Strojevi!I823=1,TRIM(Strojevi!C830),"")</f>
        <v/>
      </c>
      <c r="B93" s="36" t="str">
        <f aca="false">IF(Strojevi!I823=1,TRIM(Strojevi!F825),"")</f>
        <v/>
      </c>
      <c r="C93" s="36" t="str">
        <f aca="false">IF(Strojevi!I823=1,TRIM(Strojevi!C828),"")</f>
        <v/>
      </c>
      <c r="D93" s="36" t="str">
        <f aca="false">IF(Strojevi!I823=1,TRIM(Strojevi!C829),"")</f>
        <v/>
      </c>
      <c r="E93" s="36" t="str">
        <f aca="false">IF(Strojevi!I823=1,TRIM(Strojevi!F826),"")</f>
        <v/>
      </c>
      <c r="F93" s="36" t="str">
        <f aca="false">IF(Strojevi!I823=1,TRIM(Strojevi!F824),"")</f>
        <v/>
      </c>
      <c r="G93" s="36" t="str">
        <f aca="false">IF(Strojevi!I823=1,TRIM(Strojevi!C823),"")</f>
        <v/>
      </c>
      <c r="H93" s="35" t="str">
        <f aca="false">IF(Strojevi!I823=1,TRIM(Strojevi!F828),"")</f>
        <v/>
      </c>
      <c r="I93" s="35" t="str">
        <f aca="false">IF(Strojevi!I823=1,TRIM(Strojevi!F829),"")</f>
        <v/>
      </c>
      <c r="J93" s="35" t="str">
        <f aca="false">IF(Strojevi!I823=1,TRIM(Strojevi!F830),"")</f>
        <v/>
      </c>
    </row>
    <row r="94" customFormat="false" ht="13.2" hidden="false" customHeight="false" outlineLevel="0" collapsed="false">
      <c r="A94" s="36" t="str">
        <f aca="false">IF(Strojevi!I832=1,TRIM(Strojevi!C839),"")</f>
        <v/>
      </c>
      <c r="B94" s="36" t="str">
        <f aca="false">IF(Strojevi!I832=1,TRIM(Strojevi!F834),"")</f>
        <v/>
      </c>
      <c r="C94" s="36" t="str">
        <f aca="false">IF(Strojevi!I832=1,TRIM(Strojevi!C837),"")</f>
        <v/>
      </c>
      <c r="D94" s="36" t="str">
        <f aca="false">IF(Strojevi!I832=1,TRIM(Strojevi!C838),"")</f>
        <v/>
      </c>
      <c r="E94" s="36" t="str">
        <f aca="false">IF(Strojevi!I832=1,TRIM(Strojevi!F835),"")</f>
        <v/>
      </c>
      <c r="F94" s="36" t="str">
        <f aca="false">IF(Strojevi!I832=1,TRIM(Strojevi!F833),"")</f>
        <v/>
      </c>
      <c r="G94" s="36" t="str">
        <f aca="false">IF(Strojevi!I832=1,TRIM(Strojevi!C832),"")</f>
        <v/>
      </c>
      <c r="H94" s="35" t="str">
        <f aca="false">IF(Strojevi!I832=1,TRIM(Strojevi!F837),"")</f>
        <v/>
      </c>
      <c r="I94" s="35" t="str">
        <f aca="false">IF(Strojevi!I832=1,TRIM(Strojevi!F838),"")</f>
        <v/>
      </c>
      <c r="J94" s="35" t="str">
        <f aca="false">IF(Strojevi!I832=1,TRIM(Strojevi!F839),"")</f>
        <v/>
      </c>
    </row>
    <row r="95" customFormat="false" ht="13.2" hidden="false" customHeight="false" outlineLevel="0" collapsed="false">
      <c r="A95" s="36" t="str">
        <f aca="false">IF(Strojevi!I841=1,TRIM(Strojevi!C848),"")</f>
        <v/>
      </c>
      <c r="B95" s="36" t="str">
        <f aca="false">IF(Strojevi!I841=1,TRIM(Strojevi!F843),"")</f>
        <v/>
      </c>
      <c r="C95" s="36" t="str">
        <f aca="false">IF(Strojevi!I841=1,TRIM(Strojevi!C846),"")</f>
        <v/>
      </c>
      <c r="D95" s="36" t="str">
        <f aca="false">IF(Strojevi!I841=1,TRIM(Strojevi!C847),"")</f>
        <v/>
      </c>
      <c r="E95" s="36" t="str">
        <f aca="false">IF(Strojevi!I841=1,TRIM(Strojevi!F844),"")</f>
        <v/>
      </c>
      <c r="F95" s="36" t="str">
        <f aca="false">IF(Strojevi!I841=1,TRIM(Strojevi!F842),"")</f>
        <v/>
      </c>
      <c r="G95" s="36" t="str">
        <f aca="false">IF(Strojevi!I841=1,TRIM(Strojevi!C841),"")</f>
        <v/>
      </c>
      <c r="H95" s="35" t="str">
        <f aca="false">IF(Strojevi!I841=1,TRIM(Strojevi!F846),"")</f>
        <v/>
      </c>
      <c r="I95" s="35" t="str">
        <f aca="false">IF(Strojevi!I841=1,TRIM(Strojevi!F847),"")</f>
        <v/>
      </c>
      <c r="J95" s="35" t="str">
        <f aca="false">IF(Strojevi!I841=1,TRIM(Strojevi!F848),"")</f>
        <v/>
      </c>
    </row>
    <row r="96" customFormat="false" ht="13.2" hidden="false" customHeight="false" outlineLevel="0" collapsed="false">
      <c r="A96" s="36" t="str">
        <f aca="false">IF(Strojevi!I850=1,TRIM(Strojevi!C857),"")</f>
        <v/>
      </c>
      <c r="B96" s="36" t="str">
        <f aca="false">IF(Strojevi!I850=1,TRIM(Strojevi!F852),"")</f>
        <v/>
      </c>
      <c r="C96" s="36" t="str">
        <f aca="false">IF(Strojevi!I850=1,TRIM(Strojevi!C855),"")</f>
        <v/>
      </c>
      <c r="D96" s="36" t="str">
        <f aca="false">IF(Strojevi!I850=1,TRIM(Strojevi!C856),"")</f>
        <v/>
      </c>
      <c r="E96" s="36" t="str">
        <f aca="false">IF(Strojevi!I850=1,TRIM(Strojevi!F853),"")</f>
        <v/>
      </c>
      <c r="F96" s="36" t="str">
        <f aca="false">IF(Strojevi!I850=1,TRIM(Strojevi!F851),"")</f>
        <v/>
      </c>
      <c r="G96" s="36" t="str">
        <f aca="false">IF(Strojevi!I850=1,TRIM(Strojevi!C850),"")</f>
        <v/>
      </c>
      <c r="H96" s="35" t="str">
        <f aca="false">IF(Strojevi!I850=1,TRIM(Strojevi!F855),"")</f>
        <v/>
      </c>
      <c r="I96" s="35" t="str">
        <f aca="false">IF(Strojevi!I850=1,TRIM(Strojevi!F856),"")</f>
        <v/>
      </c>
      <c r="J96" s="35" t="str">
        <f aca="false">IF(Strojevi!I850=1,TRIM(Strojevi!F857),"")</f>
        <v/>
      </c>
    </row>
    <row r="97" customFormat="false" ht="13.2" hidden="false" customHeight="false" outlineLevel="0" collapsed="false">
      <c r="A97" s="36" t="str">
        <f aca="false">IF(Strojevi!I859=1,TRIM(Strojevi!C866),"")</f>
        <v/>
      </c>
      <c r="B97" s="36" t="str">
        <f aca="false">IF(Strojevi!I859=1,TRIM(Strojevi!F861),"")</f>
        <v/>
      </c>
      <c r="C97" s="36" t="str">
        <f aca="false">IF(Strojevi!I859=1,TRIM(Strojevi!C864),"")</f>
        <v/>
      </c>
      <c r="D97" s="36" t="str">
        <f aca="false">IF(Strojevi!I859=1,TRIM(Strojevi!C865),"")</f>
        <v/>
      </c>
      <c r="E97" s="36" t="str">
        <f aca="false">IF(Strojevi!I859=1,TRIM(Strojevi!F862),"")</f>
        <v/>
      </c>
      <c r="F97" s="36" t="str">
        <f aca="false">IF(Strojevi!I859=1,TRIM(Strojevi!F860),"")</f>
        <v/>
      </c>
      <c r="G97" s="36" t="str">
        <f aca="false">IF(Strojevi!I859=1,TRIM(Strojevi!C859),"")</f>
        <v/>
      </c>
      <c r="H97" s="35" t="str">
        <f aca="false">IF(Strojevi!I859=1,TRIM(Strojevi!F864),"")</f>
        <v/>
      </c>
      <c r="I97" s="35" t="str">
        <f aca="false">IF(Strojevi!I859=1,TRIM(Strojevi!F865),"")</f>
        <v/>
      </c>
      <c r="J97" s="35" t="str">
        <f aca="false">IF(Strojevi!I859=1,TRIM(Strojevi!F866),"")</f>
        <v/>
      </c>
    </row>
    <row r="98" customFormat="false" ht="13.2" hidden="false" customHeight="false" outlineLevel="0" collapsed="false">
      <c r="A98" s="36" t="str">
        <f aca="false">IF(Strojevi!I868=1,TRIM(Strojevi!C875),"")</f>
        <v/>
      </c>
      <c r="B98" s="36" t="str">
        <f aca="false">IF(Strojevi!I868=1,TRIM(Strojevi!F870),"")</f>
        <v/>
      </c>
      <c r="C98" s="36" t="str">
        <f aca="false">IF(Strojevi!I868=1,TRIM(Strojevi!C873),"")</f>
        <v/>
      </c>
      <c r="D98" s="36" t="str">
        <f aca="false">IF(Strojevi!I868=1,TRIM(Strojevi!C874),"")</f>
        <v/>
      </c>
      <c r="E98" s="36" t="str">
        <f aca="false">IF(Strojevi!I868=1,TRIM(Strojevi!F871),"")</f>
        <v/>
      </c>
      <c r="F98" s="36" t="str">
        <f aca="false">IF(Strojevi!I868=1,TRIM(Strojevi!F869),"")</f>
        <v/>
      </c>
      <c r="G98" s="36" t="str">
        <f aca="false">IF(Strojevi!I868=1,TRIM(Strojevi!C868),"")</f>
        <v/>
      </c>
      <c r="H98" s="35" t="str">
        <f aca="false">IF(Strojevi!I868=1,TRIM(Strojevi!F873),"")</f>
        <v/>
      </c>
      <c r="I98" s="35" t="str">
        <f aca="false">IF(Strojevi!I868=1,TRIM(Strojevi!F874),"")</f>
        <v/>
      </c>
      <c r="J98" s="35" t="str">
        <f aca="false">IF(Strojevi!I868=1,TRIM(Strojevi!F875),"")</f>
        <v/>
      </c>
    </row>
    <row r="99" customFormat="false" ht="13.2" hidden="false" customHeight="false" outlineLevel="0" collapsed="false">
      <c r="A99" s="36" t="str">
        <f aca="false">IF(Strojevi!I877=1,TRIM(Strojevi!C884),"")</f>
        <v/>
      </c>
      <c r="B99" s="36" t="str">
        <f aca="false">IF(Strojevi!I877=1,TRIM(Strojevi!F879),"")</f>
        <v/>
      </c>
      <c r="C99" s="36" t="str">
        <f aca="false">IF(Strojevi!I877=1,TRIM(Strojevi!C882),"")</f>
        <v/>
      </c>
      <c r="D99" s="36" t="str">
        <f aca="false">IF(Strojevi!I877=1,TRIM(Strojevi!C883),"")</f>
        <v/>
      </c>
      <c r="E99" s="36" t="str">
        <f aca="false">IF(Strojevi!I877=1,TRIM(Strojevi!F880),"")</f>
        <v/>
      </c>
      <c r="F99" s="36" t="str">
        <f aca="false">IF(Strojevi!I877=1,TRIM(Strojevi!F878),"")</f>
        <v/>
      </c>
      <c r="G99" s="36" t="str">
        <f aca="false">IF(Strojevi!I877=1,TRIM(Strojevi!C877),"")</f>
        <v/>
      </c>
      <c r="H99" s="35" t="str">
        <f aca="false">IF(Strojevi!I877=1,TRIM(Strojevi!F882),"")</f>
        <v/>
      </c>
      <c r="I99" s="35" t="str">
        <f aca="false">IF(Strojevi!I877=1,TRIM(Strojevi!F883),"")</f>
        <v/>
      </c>
      <c r="J99" s="35" t="str">
        <f aca="false">IF(Strojevi!I877=1,TRIM(Strojevi!F884),"")</f>
        <v/>
      </c>
    </row>
    <row r="100" customFormat="false" ht="13.2" hidden="false" customHeight="false" outlineLevel="0" collapsed="false">
      <c r="A100" s="36" t="str">
        <f aca="false">IF(Strojevi!I886=1,TRIM(Strojevi!C893),"")</f>
        <v/>
      </c>
      <c r="B100" s="36" t="str">
        <f aca="false">IF(Strojevi!I886=1,TRIM(Strojevi!F888),"")</f>
        <v/>
      </c>
      <c r="C100" s="36" t="str">
        <f aca="false">IF(Strojevi!I886=1,TRIM(Strojevi!C891),"")</f>
        <v/>
      </c>
      <c r="D100" s="36" t="str">
        <f aca="false">IF(Strojevi!I886=1,TRIM(Strojevi!C892),"")</f>
        <v/>
      </c>
      <c r="E100" s="36" t="str">
        <f aca="false">IF(Strojevi!I886=1,TRIM(Strojevi!F889),"")</f>
        <v/>
      </c>
      <c r="F100" s="36" t="str">
        <f aca="false">IF(Strojevi!I886=1,TRIM(Strojevi!F887),"")</f>
        <v/>
      </c>
      <c r="G100" s="36" t="str">
        <f aca="false">IF(Strojevi!I886=1,TRIM(Strojevi!C886),"")</f>
        <v/>
      </c>
      <c r="H100" s="35" t="str">
        <f aca="false">IF(Strojevi!I886=1,TRIM(Strojevi!F891),"")</f>
        <v/>
      </c>
      <c r="I100" s="35" t="str">
        <f aca="false">IF(Strojevi!I886=1,TRIM(Strojevi!F892),"")</f>
        <v/>
      </c>
      <c r="J100" s="35" t="str">
        <f aca="false">IF(Strojevi!I886=1,TRIM(Strojevi!F893),"")</f>
        <v/>
      </c>
    </row>
    <row r="101" customFormat="false" ht="13.2" hidden="false" customHeight="false" outlineLevel="0" collapsed="false">
      <c r="A101" s="36" t="str">
        <f aca="false">IF(Strojevi!I895=1,TRIM(Strojevi!C902),"")</f>
        <v/>
      </c>
      <c r="B101" s="36" t="str">
        <f aca="false">IF(Strojevi!I895=1,TRIM(Strojevi!F897),"")</f>
        <v/>
      </c>
      <c r="C101" s="36" t="str">
        <f aca="false">IF(Strojevi!I895=1,TRIM(Strojevi!C900),"")</f>
        <v/>
      </c>
      <c r="D101" s="36" t="str">
        <f aca="false">IF(Strojevi!I895=1,TRIM(Strojevi!C901),"")</f>
        <v/>
      </c>
      <c r="E101" s="36" t="str">
        <f aca="false">IF(Strojevi!I895=1,TRIM(Strojevi!F898),"")</f>
        <v/>
      </c>
      <c r="F101" s="36" t="str">
        <f aca="false">IF(Strojevi!I895=1,TRIM(Strojevi!F896),"")</f>
        <v/>
      </c>
      <c r="G101" s="36" t="str">
        <f aca="false">IF(Strojevi!I895=1,TRIM(Strojevi!C895),"")</f>
        <v/>
      </c>
      <c r="H101" s="35" t="str">
        <f aca="false">IF(Strojevi!I895=1,TRIM(Strojevi!F900),"")</f>
        <v/>
      </c>
      <c r="I101" s="35" t="str">
        <f aca="false">IF(Strojevi!I895=1,TRIM(Strojevi!F901),"")</f>
        <v/>
      </c>
      <c r="J101" s="35" t="str">
        <f aca="false">IF(Strojevi!I895=1,TRIM(Strojevi!F902),"")</f>
        <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5" min="1" style="36" width="20.66"/>
    <col collapsed="false" customWidth="true" hidden="false" outlineLevel="0" max="6" min="6" style="36" width="20.1"/>
    <col collapsed="false" customWidth="false" hidden="false" outlineLevel="0" max="8" min="7" style="36" width="9.1"/>
    <col collapsed="false" customWidth="true" hidden="false" outlineLevel="0" max="9" min="9" style="36" width="11.99"/>
    <col collapsed="false" customWidth="false" hidden="false" outlineLevel="0" max="257" min="10" style="36" width="9.1"/>
  </cols>
  <sheetData>
    <row r="1" customFormat="false" ht="13.2" hidden="false" customHeight="false" outlineLevel="0" collapsed="false">
      <c r="A1" s="35" t="s">
        <v>44</v>
      </c>
      <c r="B1" s="35" t="s">
        <v>39</v>
      </c>
      <c r="C1" s="35" t="s">
        <v>40</v>
      </c>
      <c r="D1" s="35" t="s">
        <v>45</v>
      </c>
      <c r="E1" s="35" t="s">
        <v>46</v>
      </c>
      <c r="F1" s="35" t="s">
        <v>43</v>
      </c>
    </row>
    <row r="2" customFormat="false" ht="13.2" hidden="false" customHeight="false" outlineLevel="0" collapsed="false">
      <c r="A2" s="36" t="str">
        <f aca="false">IF(Računala!H5=1,TRIM(Računala!C7),"")</f>
        <v/>
      </c>
      <c r="B2" s="36" t="str">
        <f aca="false">IF(Računala!H5=1,TRIM(Računala!E6),"")</f>
        <v/>
      </c>
      <c r="C2" s="36" t="str">
        <f aca="false">IF(Računala!H5=1,TRIM(Računala!C5),"")</f>
        <v/>
      </c>
      <c r="D2" s="36" t="str">
        <f aca="false">IF(Računala!H5=1,TRIM(Računala!C6),"")</f>
        <v/>
      </c>
      <c r="E2" s="36" t="str">
        <f aca="false">IF(Računala!H5=1,TRIM(Računala!E7),"")</f>
        <v/>
      </c>
      <c r="F2" s="36" t="str">
        <f aca="false">IF(Računala!H5=1,TRIM(Računala!C4),"")</f>
        <v/>
      </c>
    </row>
    <row r="3" customFormat="false" ht="13.2" hidden="false" customHeight="false" outlineLevel="0" collapsed="false">
      <c r="A3" s="36" t="str">
        <f aca="false">IF(Računala!H10=1,TRIM(Računala!C12),"")</f>
        <v/>
      </c>
      <c r="B3" s="36" t="str">
        <f aca="false">IF(Računala!H10=1,TRIM(Računala!E11),"")</f>
        <v/>
      </c>
      <c r="C3" s="36" t="str">
        <f aca="false">IF(Računala!H10=1,TRIM(Računala!C10),"")</f>
        <v/>
      </c>
      <c r="D3" s="36" t="str">
        <f aca="false">IF(Računala!H10=1,TRIM(Računala!C11),"")</f>
        <v/>
      </c>
      <c r="E3" s="36" t="str">
        <f aca="false">IF(Računala!H10=1,TRIM(Računala!E12),"")</f>
        <v/>
      </c>
      <c r="F3" s="36" t="str">
        <f aca="false">IF(Računala!H10=1,TRIM(Računala!C9),"")</f>
        <v/>
      </c>
    </row>
    <row r="4" customFormat="false" ht="13.2" hidden="false" customHeight="false" outlineLevel="0" collapsed="false">
      <c r="A4" s="36" t="str">
        <f aca="false">IF(Računala!H15=1,TRIM(Računala!C17),"")</f>
        <v/>
      </c>
      <c r="B4" s="36" t="str">
        <f aca="false">IF(Računala!H15=1,TRIM(Računala!E16),"")</f>
        <v/>
      </c>
      <c r="C4" s="36" t="str">
        <f aca="false">IF(Računala!H15=1,TRIM(Računala!C15),"")</f>
        <v/>
      </c>
      <c r="D4" s="36" t="str">
        <f aca="false">IF(Računala!H15=1,TRIM(Računala!C16),"")</f>
        <v/>
      </c>
      <c r="E4" s="36" t="str">
        <f aca="false">IF(Računala!H15=1,TRIM(Računala!E17),"")</f>
        <v/>
      </c>
      <c r="F4" s="36" t="str">
        <f aca="false">IF(Računala!H15=1,TRIM(Računala!C14),"")</f>
        <v/>
      </c>
    </row>
    <row r="5" customFormat="false" ht="13.2" hidden="false" customHeight="false" outlineLevel="0" collapsed="false">
      <c r="A5" s="36" t="str">
        <f aca="false">IF(Računala!H20=1,TRIM(Računala!C22),"")</f>
        <v/>
      </c>
      <c r="B5" s="36" t="str">
        <f aca="false">IF(Računala!H20=1,TRIM(Računala!E21),"")</f>
        <v/>
      </c>
      <c r="C5" s="36" t="str">
        <f aca="false">IF(Računala!H20=1,TRIM(Računala!C20),"")</f>
        <v/>
      </c>
      <c r="D5" s="36" t="str">
        <f aca="false">IF(Računala!H20=1,TRIM(Računala!C21),"")</f>
        <v/>
      </c>
      <c r="E5" s="36" t="str">
        <f aca="false">IF(Računala!H20=1,TRIM(Računala!E22),"")</f>
        <v/>
      </c>
      <c r="F5" s="36" t="str">
        <f aca="false">IF(Računala!H20=1,TRIM(Računala!C19),"")</f>
        <v/>
      </c>
    </row>
    <row r="6" customFormat="false" ht="13.2" hidden="false" customHeight="false" outlineLevel="0" collapsed="false">
      <c r="A6" s="36" t="str">
        <f aca="false">IF(Računala!H25=1,TRIM(Računala!C27),"")</f>
        <v/>
      </c>
      <c r="B6" s="36" t="str">
        <f aca="false">IF(Računala!H25=1,TRIM(Računala!E26),"")</f>
        <v/>
      </c>
      <c r="C6" s="36" t="str">
        <f aca="false">IF(Računala!H25=1,TRIM(Računala!C25),"")</f>
        <v/>
      </c>
      <c r="D6" s="36" t="str">
        <f aca="false">IF(Računala!H25=1,TRIM(Računala!C26),"")</f>
        <v/>
      </c>
      <c r="E6" s="36" t="str">
        <f aca="false">IF(Računala!H25=1,TRIM(Računala!E27),"")</f>
        <v/>
      </c>
      <c r="F6" s="36" t="str">
        <f aca="false">IF(Računala!H25=1,TRIM(Računala!C24),"")</f>
        <v/>
      </c>
    </row>
    <row r="7" customFormat="false" ht="13.2" hidden="false" customHeight="false" outlineLevel="0" collapsed="false">
      <c r="A7" s="36" t="str">
        <f aca="false">IF(Računala!H30=1,TRIM(Računala!C32),"")</f>
        <v/>
      </c>
      <c r="B7" s="36" t="str">
        <f aca="false">IF(Računala!H30=1,TRIM(Računala!E31),"")</f>
        <v/>
      </c>
      <c r="C7" s="36" t="str">
        <f aca="false">IF(Računala!H30=1,TRIM(Računala!C30),"")</f>
        <v/>
      </c>
      <c r="D7" s="36" t="str">
        <f aca="false">IF(Računala!H30=1,TRIM(Računala!C31),"")</f>
        <v/>
      </c>
      <c r="E7" s="36" t="str">
        <f aca="false">IF(Računala!H30=1,TRIM(Računala!E32),"")</f>
        <v/>
      </c>
      <c r="F7" s="36" t="str">
        <f aca="false">IF(Računala!H30=1,TRIM(Računala!C29),"")</f>
        <v/>
      </c>
    </row>
    <row r="8" customFormat="false" ht="13.2" hidden="false" customHeight="false" outlineLevel="0" collapsed="false">
      <c r="A8" s="36" t="str">
        <f aca="false">IF(Računala!H35=1,TRIM(Računala!C37),"")</f>
        <v/>
      </c>
      <c r="B8" s="36" t="str">
        <f aca="false">IF(Računala!H35=1,TRIM(Računala!E36),"")</f>
        <v/>
      </c>
      <c r="C8" s="36" t="str">
        <f aca="false">IF(Računala!H35=1,TRIM(Računala!C35),"")</f>
        <v/>
      </c>
      <c r="D8" s="36" t="str">
        <f aca="false">IF(Računala!H35=1,TRIM(Računala!C36),"")</f>
        <v/>
      </c>
      <c r="E8" s="36" t="str">
        <f aca="false">IF(Računala!H35=1,TRIM(Računala!E37),"")</f>
        <v/>
      </c>
      <c r="F8" s="36" t="str">
        <f aca="false">IF(Računala!H35=1,TRIM(Računala!C34),"")</f>
        <v/>
      </c>
    </row>
    <row r="9" customFormat="false" ht="13.2" hidden="false" customHeight="false" outlineLevel="0" collapsed="false">
      <c r="A9" s="36" t="str">
        <f aca="false">IF(Računala!H40=1,TRIM(Računala!C42),"")</f>
        <v/>
      </c>
      <c r="B9" s="36" t="str">
        <f aca="false">IF(Računala!H40=1,TRIM(Računala!E41),"")</f>
        <v/>
      </c>
      <c r="C9" s="36" t="str">
        <f aca="false">IF(Računala!H40=1,TRIM(Računala!C40),"")</f>
        <v/>
      </c>
      <c r="D9" s="36" t="str">
        <f aca="false">IF(Računala!H40=1,TRIM(Računala!C41),"")</f>
        <v/>
      </c>
      <c r="E9" s="36" t="str">
        <f aca="false">IF(Računala!H40=1,TRIM(Računala!E42),"")</f>
        <v/>
      </c>
      <c r="F9" s="36" t="str">
        <f aca="false">IF(Računala!H40=1,TRIM(Računala!C39),"")</f>
        <v/>
      </c>
    </row>
    <row r="10" customFormat="false" ht="13.2" hidden="false" customHeight="false" outlineLevel="0" collapsed="false">
      <c r="A10" s="36" t="str">
        <f aca="false">IF(Računala!H45=1,TRIM(Računala!C47),"")</f>
        <v/>
      </c>
      <c r="B10" s="36" t="str">
        <f aca="false">IF(Računala!H45=1,TRIM(Računala!E46),"")</f>
        <v/>
      </c>
      <c r="C10" s="36" t="str">
        <f aca="false">IF(Računala!H45=1,TRIM(Računala!C45),"")</f>
        <v/>
      </c>
      <c r="D10" s="36" t="str">
        <f aca="false">IF(Računala!H45=1,TRIM(Računala!C46),"")</f>
        <v/>
      </c>
      <c r="E10" s="36" t="str">
        <f aca="false">IF(Računala!H45=1,TRIM(Računala!E47),"")</f>
        <v/>
      </c>
      <c r="F10" s="36" t="str">
        <f aca="false">IF(Računala!H45=1,TRIM(Računala!C44),"")</f>
        <v/>
      </c>
    </row>
    <row r="11" customFormat="false" ht="13.2" hidden="false" customHeight="false" outlineLevel="0" collapsed="false">
      <c r="A11" s="36" t="str">
        <f aca="false">IF(Računala!H50=1,TRIM(Računala!C52),"")</f>
        <v/>
      </c>
      <c r="B11" s="36" t="str">
        <f aca="false">IF(Računala!H50=1,TRIM(Računala!E51),"")</f>
        <v/>
      </c>
      <c r="C11" s="36" t="str">
        <f aca="false">IF(Računala!H50=1,TRIM(Računala!C50),"")</f>
        <v/>
      </c>
      <c r="D11" s="36" t="str">
        <f aca="false">IF(Računala!H50=1,TRIM(Računala!C51),"")</f>
        <v/>
      </c>
      <c r="E11" s="36" t="str">
        <f aca="false">IF(Računala!H50=1,TRIM(Računala!E52),"")</f>
        <v/>
      </c>
      <c r="F11" s="36" t="str">
        <f aca="false">IF(Računala!H50=1,TRIM(Računala!C49),"")</f>
        <v/>
      </c>
    </row>
    <row r="12" customFormat="false" ht="13.2" hidden="false" customHeight="false" outlineLevel="0" collapsed="false">
      <c r="A12" s="36" t="str">
        <f aca="false">IF(Računala!H55=1,TRIM(Računala!C57),"")</f>
        <v/>
      </c>
      <c r="B12" s="36" t="str">
        <f aca="false">IF(Računala!H55=1,TRIM(Računala!E56),"")</f>
        <v/>
      </c>
      <c r="C12" s="36" t="str">
        <f aca="false">IF(Računala!H55=1,TRIM(Računala!C55),"")</f>
        <v/>
      </c>
      <c r="D12" s="36" t="str">
        <f aca="false">IF(Računala!H55=1,TRIM(Računala!C56),"")</f>
        <v/>
      </c>
      <c r="E12" s="36" t="str">
        <f aca="false">IF(Računala!H55=1,TRIM(Računala!E57),"")</f>
        <v/>
      </c>
      <c r="F12" s="36" t="str">
        <f aca="false">IF(Računala!H55=1,TRIM(Računala!C54),"")</f>
        <v/>
      </c>
    </row>
    <row r="13" customFormat="false" ht="13.2" hidden="false" customHeight="false" outlineLevel="0" collapsed="false">
      <c r="A13" s="36" t="str">
        <f aca="false">IF(Računala!H60=1,TRIM(Računala!C62),"")</f>
        <v/>
      </c>
      <c r="B13" s="36" t="str">
        <f aca="false">IF(Računala!H60=1,TRIM(Računala!E61),"")</f>
        <v/>
      </c>
      <c r="C13" s="36" t="str">
        <f aca="false">IF(Računala!H60=1,TRIM(Računala!C60),"")</f>
        <v/>
      </c>
      <c r="D13" s="36" t="str">
        <f aca="false">IF(Računala!H60=1,TRIM(Računala!C61),"")</f>
        <v/>
      </c>
      <c r="E13" s="36" t="str">
        <f aca="false">IF(Računala!H60=1,TRIM(Računala!E62),"")</f>
        <v/>
      </c>
      <c r="F13" s="36" t="str">
        <f aca="false">IF(Računala!H60=1,TRIM(Računala!C59),"")</f>
        <v/>
      </c>
    </row>
    <row r="14" customFormat="false" ht="13.2" hidden="false" customHeight="false" outlineLevel="0" collapsed="false">
      <c r="A14" s="36" t="str">
        <f aca="false">IF(Računala!H65=1,TRIM(Računala!C67),"")</f>
        <v/>
      </c>
      <c r="B14" s="36" t="str">
        <f aca="false">IF(Računala!H65=1,TRIM(Računala!E66),"")</f>
        <v/>
      </c>
      <c r="C14" s="36" t="str">
        <f aca="false">IF(Računala!H65=1,TRIM(Računala!C65),"")</f>
        <v/>
      </c>
      <c r="D14" s="36" t="str">
        <f aca="false">IF(Računala!H65=1,TRIM(Računala!C66),"")</f>
        <v/>
      </c>
      <c r="E14" s="36" t="str">
        <f aca="false">IF(Računala!H65=1,TRIM(Računala!E67),"")</f>
        <v/>
      </c>
      <c r="F14" s="36" t="str">
        <f aca="false">IF(Računala!H65=1,TRIM(Računala!C64),"")</f>
        <v/>
      </c>
    </row>
    <row r="15" customFormat="false" ht="13.2" hidden="false" customHeight="false" outlineLevel="0" collapsed="false">
      <c r="A15" s="36" t="str">
        <f aca="false">IF(Računala!H70=1,TRIM(Računala!C72),"")</f>
        <v/>
      </c>
      <c r="B15" s="36" t="str">
        <f aca="false">IF(Računala!H70=1,TRIM(Računala!E71),"")</f>
        <v/>
      </c>
      <c r="C15" s="36" t="str">
        <f aca="false">IF(Računala!H70=1,TRIM(Računala!C70),"")</f>
        <v/>
      </c>
      <c r="D15" s="36" t="str">
        <f aca="false">IF(Računala!H70=1,TRIM(Računala!C71),"")</f>
        <v/>
      </c>
      <c r="E15" s="36" t="str">
        <f aca="false">IF(Računala!H70=1,TRIM(Računala!E72),"")</f>
        <v/>
      </c>
      <c r="F15" s="36" t="str">
        <f aca="false">IF(Računala!H70=1,TRIM(Računala!C69),"")</f>
        <v/>
      </c>
    </row>
    <row r="16" customFormat="false" ht="13.2" hidden="false" customHeight="false" outlineLevel="0" collapsed="false">
      <c r="A16" s="36" t="str">
        <f aca="false">IF(Računala!H75=1,TRIM(Računala!C77),"")</f>
        <v/>
      </c>
      <c r="B16" s="36" t="str">
        <f aca="false">IF(Računala!H75=1,TRIM(Računala!E76),"")</f>
        <v/>
      </c>
      <c r="C16" s="36" t="str">
        <f aca="false">IF(Računala!H75=1,TRIM(Računala!C75),"")</f>
        <v/>
      </c>
      <c r="D16" s="36" t="str">
        <f aca="false">IF(Računala!H75=1,TRIM(Računala!C76),"")</f>
        <v/>
      </c>
      <c r="E16" s="36" t="str">
        <f aca="false">IF(Računala!H75=1,TRIM(Računala!E77),"")</f>
        <v/>
      </c>
      <c r="F16" s="36" t="str">
        <f aca="false">IF(Računala!H75=1,TRIM(Računala!C74),"")</f>
        <v/>
      </c>
    </row>
    <row r="17" customFormat="false" ht="13.2" hidden="false" customHeight="false" outlineLevel="0" collapsed="false">
      <c r="A17" s="36" t="str">
        <f aca="false">IF(Računala!H80=1,TRIM(Računala!C82),"")</f>
        <v/>
      </c>
      <c r="B17" s="36" t="str">
        <f aca="false">IF(Računala!H80=1,TRIM(Računala!E81),"")</f>
        <v/>
      </c>
      <c r="C17" s="36" t="str">
        <f aca="false">IF(Računala!H80=1,TRIM(Računala!C80),"")</f>
        <v/>
      </c>
      <c r="D17" s="36" t="str">
        <f aca="false">IF(Računala!H80=1,TRIM(Računala!C81),"")</f>
        <v/>
      </c>
      <c r="E17" s="36" t="str">
        <f aca="false">IF(Računala!H80=1,TRIM(Računala!E82),"")</f>
        <v/>
      </c>
      <c r="F17" s="36" t="str">
        <f aca="false">IF(Računala!H80=1,TRIM(Računala!C79),"")</f>
        <v/>
      </c>
    </row>
    <row r="18" customFormat="false" ht="13.2" hidden="false" customHeight="false" outlineLevel="0" collapsed="false">
      <c r="A18" s="36" t="str">
        <f aca="false">IF(Računala!H85=1,TRIM(Računala!C87),"")</f>
        <v/>
      </c>
      <c r="B18" s="36" t="str">
        <f aca="false">IF(Računala!H85=1,TRIM(Računala!E86),"")</f>
        <v/>
      </c>
      <c r="C18" s="36" t="str">
        <f aca="false">IF(Računala!H85=1,TRIM(Računala!C85),"")</f>
        <v/>
      </c>
      <c r="D18" s="36" t="str">
        <f aca="false">IF(Računala!H85=1,TRIM(Računala!C86),"")</f>
        <v/>
      </c>
      <c r="E18" s="36" t="str">
        <f aca="false">IF(Računala!H85=1,TRIM(Računala!E87),"")</f>
        <v/>
      </c>
      <c r="F18" s="36" t="str">
        <f aca="false">IF(Računala!H85=1,TRIM(Računala!C84),"")</f>
        <v/>
      </c>
    </row>
    <row r="19" customFormat="false" ht="13.2" hidden="false" customHeight="false" outlineLevel="0" collapsed="false">
      <c r="A19" s="36" t="str">
        <f aca="false">IF(Računala!H90=1,TRIM(Računala!C92),"")</f>
        <v/>
      </c>
      <c r="B19" s="36" t="str">
        <f aca="false">IF(Računala!H90=1,TRIM(Računala!E91),"")</f>
        <v/>
      </c>
      <c r="C19" s="36" t="str">
        <f aca="false">IF(Računala!H90=1,TRIM(Računala!C90),"")</f>
        <v/>
      </c>
      <c r="D19" s="36" t="str">
        <f aca="false">IF(Računala!H90=1,TRIM(Računala!C91),"")</f>
        <v/>
      </c>
      <c r="E19" s="36" t="str">
        <f aca="false">IF(Računala!H90=1,TRIM(Računala!E92),"")</f>
        <v/>
      </c>
      <c r="F19" s="36" t="str">
        <f aca="false">IF(Računala!H90=1,TRIM(Računala!C89),"")</f>
        <v/>
      </c>
    </row>
    <row r="20" customFormat="false" ht="13.2" hidden="false" customHeight="false" outlineLevel="0" collapsed="false">
      <c r="A20" s="36" t="str">
        <f aca="false">IF(Računala!H95=1,TRIM(Računala!C97),"")</f>
        <v/>
      </c>
      <c r="B20" s="36" t="str">
        <f aca="false">IF(Računala!H95=1,TRIM(Računala!E96),"")</f>
        <v/>
      </c>
      <c r="C20" s="36" t="str">
        <f aca="false">IF(Računala!H95=1,TRIM(Računala!C95),"")</f>
        <v/>
      </c>
      <c r="D20" s="36" t="str">
        <f aca="false">IF(Računala!H95=1,TRIM(Računala!C96),"")</f>
        <v/>
      </c>
      <c r="E20" s="36" t="str">
        <f aca="false">IF(Računala!H95=1,TRIM(Računala!E97),"")</f>
        <v/>
      </c>
      <c r="F20" s="36" t="str">
        <f aca="false">IF(Računala!H95=1,TRIM(Računala!C94),"")</f>
        <v/>
      </c>
    </row>
    <row r="21" customFormat="false" ht="13.2" hidden="false" customHeight="false" outlineLevel="0" collapsed="false">
      <c r="A21" s="36" t="str">
        <f aca="false">IF(Računala!H100=1,TRIM(Računala!C102),"")</f>
        <v/>
      </c>
      <c r="B21" s="36" t="str">
        <f aca="false">IF(Računala!H100=1,TRIM(Računala!E101),"")</f>
        <v/>
      </c>
      <c r="C21" s="36" t="str">
        <f aca="false">IF(Računala!H100=1,TRIM(Računala!C100),"")</f>
        <v/>
      </c>
      <c r="D21" s="36" t="str">
        <f aca="false">IF(Računala!H100=1,TRIM(Računala!C101),"")</f>
        <v/>
      </c>
      <c r="E21" s="36" t="str">
        <f aca="false">IF(Računala!H100=1,TRIM(Računala!E102),"")</f>
        <v/>
      </c>
      <c r="F21" s="36" t="str">
        <f aca="false">IF(Računala!H100=1,TRIM(Računala!C99),"")</f>
        <v/>
      </c>
    </row>
    <row r="22" customFormat="false" ht="13.2" hidden="false" customHeight="false" outlineLevel="0" collapsed="false">
      <c r="A22" s="36" t="str">
        <f aca="false">IF(Računala!H105=1,TRIM(Računala!C107),"")</f>
        <v/>
      </c>
      <c r="B22" s="36" t="str">
        <f aca="false">IF(Računala!H105=1,TRIM(Računala!E106),"")</f>
        <v/>
      </c>
      <c r="C22" s="36" t="str">
        <f aca="false">IF(Računala!H105=1,TRIM(Računala!C105),"")</f>
        <v/>
      </c>
      <c r="D22" s="36" t="str">
        <f aca="false">IF(Računala!H105=1,TRIM(Računala!C106),"")</f>
        <v/>
      </c>
      <c r="E22" s="36" t="str">
        <f aca="false">IF(Računala!H105=1,TRIM(Računala!E107),"")</f>
        <v/>
      </c>
      <c r="F22" s="36" t="str">
        <f aca="false">IF(Računala!H105=1,TRIM(Računala!C104),"")</f>
        <v/>
      </c>
    </row>
    <row r="23" customFormat="false" ht="13.2" hidden="false" customHeight="false" outlineLevel="0" collapsed="false">
      <c r="A23" s="36" t="str">
        <f aca="false">IF(Računala!H110=1,TRIM(Računala!C112),"")</f>
        <v/>
      </c>
      <c r="B23" s="36" t="str">
        <f aca="false">IF(Računala!H110=1,TRIM(Računala!E111),"")</f>
        <v/>
      </c>
      <c r="C23" s="36" t="str">
        <f aca="false">IF(Računala!H110=1,TRIM(Računala!C110),"")</f>
        <v/>
      </c>
      <c r="D23" s="36" t="str">
        <f aca="false">IF(Računala!H110=1,TRIM(Računala!C111),"")</f>
        <v/>
      </c>
      <c r="E23" s="36" t="str">
        <f aca="false">IF(Računala!H110=1,TRIM(Računala!E112),"")</f>
        <v/>
      </c>
      <c r="F23" s="36" t="str">
        <f aca="false">IF(Računala!H110=1,TRIM(Računala!C109),"")</f>
        <v/>
      </c>
    </row>
    <row r="24" customFormat="false" ht="13.2" hidden="false" customHeight="false" outlineLevel="0" collapsed="false">
      <c r="A24" s="36" t="str">
        <f aca="false">IF(Računala!H115=1,TRIM(Računala!C117),"")</f>
        <v/>
      </c>
      <c r="B24" s="36" t="str">
        <f aca="false">IF(Računala!H115=1,TRIM(Računala!E116),"")</f>
        <v/>
      </c>
      <c r="C24" s="36" t="str">
        <f aca="false">IF(Računala!H115=1,TRIM(Računala!C115),"")</f>
        <v/>
      </c>
      <c r="D24" s="36" t="str">
        <f aca="false">IF(Računala!H115=1,TRIM(Računala!C116),"")</f>
        <v/>
      </c>
      <c r="E24" s="36" t="str">
        <f aca="false">IF(Računala!H115=1,TRIM(Računala!E117),"")</f>
        <v/>
      </c>
      <c r="F24" s="36" t="str">
        <f aca="false">IF(Računala!H115=1,TRIM(Računala!C114),"")</f>
        <v/>
      </c>
    </row>
    <row r="25" customFormat="false" ht="13.2" hidden="false" customHeight="false" outlineLevel="0" collapsed="false">
      <c r="A25" s="36" t="str">
        <f aca="false">IF(Računala!H120=1,TRIM(Računala!C122),"")</f>
        <v/>
      </c>
      <c r="B25" s="36" t="str">
        <f aca="false">IF(Računala!H120=1,TRIM(Računala!E121),"")</f>
        <v/>
      </c>
      <c r="C25" s="36" t="str">
        <f aca="false">IF(Računala!H120=1,TRIM(Računala!C120),"")</f>
        <v/>
      </c>
      <c r="D25" s="36" t="str">
        <f aca="false">IF(Računala!H120=1,TRIM(Računala!C121),"")</f>
        <v/>
      </c>
      <c r="E25" s="36" t="str">
        <f aca="false">IF(Računala!H120=1,TRIM(Računala!E122),"")</f>
        <v/>
      </c>
      <c r="F25" s="36" t="str">
        <f aca="false">IF(Računala!H120=1,TRIM(Računala!C119),"")</f>
        <v/>
      </c>
    </row>
    <row r="26" customFormat="false" ht="13.2" hidden="false" customHeight="false" outlineLevel="0" collapsed="false">
      <c r="A26" s="36" t="str">
        <f aca="false">IF(Računala!H125=1,TRIM(Računala!C127),"")</f>
        <v/>
      </c>
      <c r="B26" s="36" t="str">
        <f aca="false">IF(Računala!H125=1,TRIM(Računala!E126),"")</f>
        <v/>
      </c>
      <c r="C26" s="36" t="str">
        <f aca="false">IF(Računala!H125=1,TRIM(Računala!C125),"")</f>
        <v/>
      </c>
      <c r="D26" s="36" t="str">
        <f aca="false">IF(Računala!H125=1,TRIM(Računala!C126),"")</f>
        <v/>
      </c>
      <c r="E26" s="36" t="str">
        <f aca="false">IF(Računala!H125=1,TRIM(Računala!E127),"")</f>
        <v/>
      </c>
      <c r="F26" s="36" t="str">
        <f aca="false">IF(Računala!H125=1,TRIM(Računala!C124),"")</f>
        <v/>
      </c>
    </row>
    <row r="27" customFormat="false" ht="13.2" hidden="false" customHeight="false" outlineLevel="0" collapsed="false">
      <c r="A27" s="36" t="str">
        <f aca="false">IF(Računala!H130=1,TRIM(Računala!C132),"")</f>
        <v/>
      </c>
      <c r="B27" s="36" t="str">
        <f aca="false">IF(Računala!H130=1,TRIM(Računala!E131),"")</f>
        <v/>
      </c>
      <c r="C27" s="36" t="str">
        <f aca="false">IF(Računala!H130=1,TRIM(Računala!C130),"")</f>
        <v/>
      </c>
      <c r="D27" s="36" t="str">
        <f aca="false">IF(Računala!H130=1,TRIM(Računala!C131),"")</f>
        <v/>
      </c>
      <c r="E27" s="36" t="str">
        <f aca="false">IF(Računala!H130=1,TRIM(Računala!E132),"")</f>
        <v/>
      </c>
      <c r="F27" s="36" t="str">
        <f aca="false">IF(Računala!H130=1,TRIM(Računala!C129),"")</f>
        <v/>
      </c>
    </row>
    <row r="28" customFormat="false" ht="13.2" hidden="false" customHeight="false" outlineLevel="0" collapsed="false">
      <c r="A28" s="36" t="str">
        <f aca="false">IF(Računala!H135=1,TRIM(Računala!C137),"")</f>
        <v/>
      </c>
      <c r="B28" s="36" t="str">
        <f aca="false">IF(Računala!H135=1,TRIM(Računala!E136),"")</f>
        <v/>
      </c>
      <c r="C28" s="36" t="str">
        <f aca="false">IF(Računala!H135=1,TRIM(Računala!C135),"")</f>
        <v/>
      </c>
      <c r="D28" s="36" t="str">
        <f aca="false">IF(Računala!H135=1,TRIM(Računala!C136),"")</f>
        <v/>
      </c>
      <c r="E28" s="36" t="str">
        <f aca="false">IF(Računala!H135=1,TRIM(Računala!E137),"")</f>
        <v/>
      </c>
      <c r="F28" s="36" t="str">
        <f aca="false">IF(Računala!H135=1,TRIM(Računala!C134),"")</f>
        <v/>
      </c>
    </row>
    <row r="29" customFormat="false" ht="13.2" hidden="false" customHeight="false" outlineLevel="0" collapsed="false">
      <c r="A29" s="36" t="str">
        <f aca="false">IF(Računala!H140=1,TRIM(Računala!C142),"")</f>
        <v/>
      </c>
      <c r="B29" s="36" t="str">
        <f aca="false">IF(Računala!H140=1,TRIM(Računala!E141),"")</f>
        <v/>
      </c>
      <c r="C29" s="36" t="str">
        <f aca="false">IF(Računala!H140=1,TRIM(Računala!C140),"")</f>
        <v/>
      </c>
      <c r="D29" s="36" t="str">
        <f aca="false">IF(Računala!H140=1,TRIM(Računala!C141),"")</f>
        <v/>
      </c>
      <c r="E29" s="36" t="str">
        <f aca="false">IF(Računala!H140=1,TRIM(Računala!E142),"")</f>
        <v/>
      </c>
      <c r="F29" s="36" t="str">
        <f aca="false">IF(Računala!H140=1,TRIM(Računala!C139),"")</f>
        <v/>
      </c>
    </row>
    <row r="30" customFormat="false" ht="13.2" hidden="false" customHeight="false" outlineLevel="0" collapsed="false">
      <c r="A30" s="36" t="str">
        <f aca="false">IF(Računala!H145=1,TRIM(Računala!C147),"")</f>
        <v/>
      </c>
      <c r="B30" s="36" t="str">
        <f aca="false">IF(Računala!H145=1,TRIM(Računala!E146),"")</f>
        <v/>
      </c>
      <c r="C30" s="36" t="str">
        <f aca="false">IF(Računala!H145=1,TRIM(Računala!C145),"")</f>
        <v/>
      </c>
      <c r="D30" s="36" t="str">
        <f aca="false">IF(Računala!H145=1,TRIM(Računala!C146),"")</f>
        <v/>
      </c>
      <c r="E30" s="36" t="str">
        <f aca="false">IF(Računala!H145=1,TRIM(Računala!E147),"")</f>
        <v/>
      </c>
      <c r="F30" s="36" t="str">
        <f aca="false">IF(Računala!H145=1,TRIM(Računala!C144),"")</f>
        <v/>
      </c>
    </row>
    <row r="31" customFormat="false" ht="13.2" hidden="false" customHeight="false" outlineLevel="0" collapsed="false">
      <c r="A31" s="36" t="str">
        <f aca="false">IF(Računala!H150=1,TRIM(Računala!C152),"")</f>
        <v/>
      </c>
      <c r="B31" s="36" t="str">
        <f aca="false">IF(Računala!H150=1,TRIM(Računala!E151),"")</f>
        <v/>
      </c>
      <c r="C31" s="36" t="str">
        <f aca="false">IF(Računala!H150=1,TRIM(Računala!C150),"")</f>
        <v/>
      </c>
      <c r="D31" s="36" t="str">
        <f aca="false">IF(Računala!H150=1,TRIM(Računala!C151),"")</f>
        <v/>
      </c>
      <c r="E31" s="36" t="str">
        <f aca="false">IF(Računala!H150=1,TRIM(Računala!E152),"")</f>
        <v/>
      </c>
      <c r="F31" s="36" t="str">
        <f aca="false">IF(Računala!H150=1,TRIM(Računala!C149),"")</f>
        <v/>
      </c>
    </row>
    <row r="32" customFormat="false" ht="13.2" hidden="false" customHeight="false" outlineLevel="0" collapsed="false">
      <c r="A32" s="36" t="str">
        <f aca="false">IF(Računala!H155=1,TRIM(Računala!C157),"")</f>
        <v/>
      </c>
      <c r="B32" s="36" t="str">
        <f aca="false">IF(Računala!H155=1,TRIM(Računala!E156),"")</f>
        <v/>
      </c>
      <c r="C32" s="36" t="str">
        <f aca="false">IF(Računala!H155=1,TRIM(Računala!C155),"")</f>
        <v/>
      </c>
      <c r="D32" s="36" t="str">
        <f aca="false">IF(Računala!H155=1,TRIM(Računala!C156),"")</f>
        <v/>
      </c>
      <c r="E32" s="36" t="str">
        <f aca="false">IF(Računala!H155=1,TRIM(Računala!E157),"")</f>
        <v/>
      </c>
      <c r="F32" s="36" t="str">
        <f aca="false">IF(Računala!H155=1,TRIM(Računala!C154),"")</f>
        <v/>
      </c>
    </row>
    <row r="33" customFormat="false" ht="13.2" hidden="false" customHeight="false" outlineLevel="0" collapsed="false">
      <c r="A33" s="36" t="str">
        <f aca="false">IF(Računala!H160=1,TRIM(Računala!C162),"")</f>
        <v/>
      </c>
      <c r="B33" s="36" t="str">
        <f aca="false">IF(Računala!H160=1,TRIM(Računala!E161),"")</f>
        <v/>
      </c>
      <c r="C33" s="36" t="str">
        <f aca="false">IF(Računala!H160=1,TRIM(Računala!C160),"")</f>
        <v/>
      </c>
      <c r="D33" s="36" t="str">
        <f aca="false">IF(Računala!H160=1,TRIM(Računala!C161),"")</f>
        <v/>
      </c>
      <c r="E33" s="36" t="str">
        <f aca="false">IF(Računala!H160=1,TRIM(Računala!E162),"")</f>
        <v/>
      </c>
      <c r="F33" s="36" t="str">
        <f aca="false">IF(Računala!H160=1,TRIM(Računala!C159),"")</f>
        <v/>
      </c>
    </row>
    <row r="34" customFormat="false" ht="13.2" hidden="false" customHeight="false" outlineLevel="0" collapsed="false">
      <c r="A34" s="36" t="str">
        <f aca="false">IF(Računala!H165=1,TRIM(Računala!C167),"")</f>
        <v/>
      </c>
      <c r="B34" s="36" t="str">
        <f aca="false">IF(Računala!H165=1,TRIM(Računala!E166),"")</f>
        <v/>
      </c>
      <c r="C34" s="36" t="str">
        <f aca="false">IF(Računala!H165=1,TRIM(Računala!C165),"")</f>
        <v/>
      </c>
      <c r="D34" s="36" t="str">
        <f aca="false">IF(Računala!H165=1,TRIM(Računala!C166),"")</f>
        <v/>
      </c>
      <c r="E34" s="36" t="str">
        <f aca="false">IF(Računala!H165=1,TRIM(Računala!E167),"")</f>
        <v/>
      </c>
      <c r="F34" s="36" t="str">
        <f aca="false">IF(Računala!H165=1,TRIM(Računala!C164),"")</f>
        <v/>
      </c>
    </row>
    <row r="35" customFormat="false" ht="13.2" hidden="false" customHeight="false" outlineLevel="0" collapsed="false">
      <c r="A35" s="36" t="str">
        <f aca="false">IF(Računala!H170=1,TRIM(Računala!C172),"")</f>
        <v/>
      </c>
      <c r="B35" s="36" t="str">
        <f aca="false">IF(Računala!H170=1,TRIM(Računala!E171),"")</f>
        <v/>
      </c>
      <c r="C35" s="36" t="str">
        <f aca="false">IF(Računala!H170=1,TRIM(Računala!C170),"")</f>
        <v/>
      </c>
      <c r="D35" s="36" t="str">
        <f aca="false">IF(Računala!H170=1,TRIM(Računala!C171),"")</f>
        <v/>
      </c>
      <c r="E35" s="36" t="str">
        <f aca="false">IF(Računala!H170=1,TRIM(Računala!E172),"")</f>
        <v/>
      </c>
      <c r="F35" s="36" t="str">
        <f aca="false">IF(Računala!H170=1,TRIM(Računala!C169),"")</f>
        <v/>
      </c>
    </row>
    <row r="36" customFormat="false" ht="13.2" hidden="false" customHeight="false" outlineLevel="0" collapsed="false">
      <c r="A36" s="36" t="str">
        <f aca="false">IF(Računala!H175=1,TRIM(Računala!C177),"")</f>
        <v/>
      </c>
      <c r="B36" s="36" t="str">
        <f aca="false">IF(Računala!H175=1,TRIM(Računala!E176),"")</f>
        <v/>
      </c>
      <c r="C36" s="36" t="str">
        <f aca="false">IF(Računala!H175=1,TRIM(Računala!C175),"")</f>
        <v/>
      </c>
      <c r="D36" s="36" t="str">
        <f aca="false">IF(Računala!H175=1,TRIM(Računala!C176),"")</f>
        <v/>
      </c>
      <c r="E36" s="36" t="str">
        <f aca="false">IF(Računala!H175=1,TRIM(Računala!E177),"")</f>
        <v/>
      </c>
      <c r="F36" s="36" t="str">
        <f aca="false">IF(Računala!H175=1,TRIM(Računala!C174),"")</f>
        <v/>
      </c>
    </row>
    <row r="37" customFormat="false" ht="13.2" hidden="false" customHeight="false" outlineLevel="0" collapsed="false">
      <c r="A37" s="36" t="str">
        <f aca="false">IF(Računala!H180=1,TRIM(Računala!C182),"")</f>
        <v/>
      </c>
      <c r="B37" s="36" t="str">
        <f aca="false">IF(Računala!H180=1,TRIM(Računala!E181),"")</f>
        <v/>
      </c>
      <c r="C37" s="36" t="str">
        <f aca="false">IF(Računala!H180=1,TRIM(Računala!C180),"")</f>
        <v/>
      </c>
      <c r="D37" s="36" t="str">
        <f aca="false">IF(Računala!H180=1,TRIM(Računala!C181),"")</f>
        <v/>
      </c>
      <c r="E37" s="36" t="str">
        <f aca="false">IF(Računala!H180=1,TRIM(Računala!E182),"")</f>
        <v/>
      </c>
      <c r="F37" s="36" t="str">
        <f aca="false">IF(Računala!H180=1,TRIM(Računala!C179),"")</f>
        <v/>
      </c>
    </row>
    <row r="38" customFormat="false" ht="13.2" hidden="false" customHeight="false" outlineLevel="0" collapsed="false">
      <c r="A38" s="36" t="str">
        <f aca="false">IF(Računala!H185=1,TRIM(Računala!C187),"")</f>
        <v/>
      </c>
      <c r="B38" s="36" t="str">
        <f aca="false">IF(Računala!H185=1,TRIM(Računala!E186),"")</f>
        <v/>
      </c>
      <c r="C38" s="36" t="str">
        <f aca="false">IF(Računala!H185=1,TRIM(Računala!C185),"")</f>
        <v/>
      </c>
      <c r="D38" s="36" t="str">
        <f aca="false">IF(Računala!H185=1,TRIM(Računala!C186),"")</f>
        <v/>
      </c>
      <c r="E38" s="36" t="str">
        <f aca="false">IF(Računala!H185=1,TRIM(Računala!E187),"")</f>
        <v/>
      </c>
      <c r="F38" s="36" t="str">
        <f aca="false">IF(Računala!H185=1,TRIM(Računala!C184),"")</f>
        <v/>
      </c>
    </row>
    <row r="39" customFormat="false" ht="13.2" hidden="false" customHeight="false" outlineLevel="0" collapsed="false">
      <c r="A39" s="36" t="str">
        <f aca="false">IF(Računala!H190=1,TRIM(Računala!C192),"")</f>
        <v/>
      </c>
      <c r="B39" s="36" t="str">
        <f aca="false">IF(Računala!H190=1,TRIM(Računala!E191),"")</f>
        <v/>
      </c>
      <c r="C39" s="36" t="str">
        <f aca="false">IF(Računala!H190=1,TRIM(Računala!C190),"")</f>
        <v/>
      </c>
      <c r="D39" s="36" t="str">
        <f aca="false">IF(Računala!H190=1,TRIM(Računala!C191),"")</f>
        <v/>
      </c>
      <c r="E39" s="36" t="str">
        <f aca="false">IF(Računala!H190=1,TRIM(Računala!E192),"")</f>
        <v/>
      </c>
      <c r="F39" s="36" t="str">
        <f aca="false">IF(Računala!H190=1,TRIM(Računala!C189),"")</f>
        <v/>
      </c>
    </row>
    <row r="40" customFormat="false" ht="13.2" hidden="false" customHeight="false" outlineLevel="0" collapsed="false">
      <c r="A40" s="36" t="str">
        <f aca="false">IF(Računala!H195=1,TRIM(Računala!C197),"")</f>
        <v/>
      </c>
      <c r="B40" s="36" t="str">
        <f aca="false">IF(Računala!H195=1,TRIM(Računala!E196),"")</f>
        <v/>
      </c>
      <c r="C40" s="36" t="str">
        <f aca="false">IF(Računala!H195=1,TRIM(Računala!C195),"")</f>
        <v/>
      </c>
      <c r="D40" s="36" t="str">
        <f aca="false">IF(Računala!H195=1,TRIM(Računala!C196),"")</f>
        <v/>
      </c>
      <c r="E40" s="36" t="str">
        <f aca="false">IF(Računala!H195=1,TRIM(Računala!E197),"")</f>
        <v/>
      </c>
      <c r="F40" s="36" t="str">
        <f aca="false">IF(Računala!H195=1,TRIM(Računala!C194),"")</f>
        <v/>
      </c>
    </row>
    <row r="41" customFormat="false" ht="13.2" hidden="false" customHeight="false" outlineLevel="0" collapsed="false">
      <c r="A41" s="36" t="str">
        <f aca="false">IF(Računala!H200=1,TRIM(Računala!C202),"")</f>
        <v/>
      </c>
      <c r="B41" s="36" t="str">
        <f aca="false">IF(Računala!H200=1,TRIM(Računala!E201),"")</f>
        <v/>
      </c>
      <c r="C41" s="36" t="str">
        <f aca="false">IF(Računala!H200=1,TRIM(Računala!C200),"")</f>
        <v/>
      </c>
      <c r="D41" s="36" t="str">
        <f aca="false">IF(Računala!H200=1,TRIM(Računala!C201),"")</f>
        <v/>
      </c>
      <c r="E41" s="36" t="str">
        <f aca="false">IF(Računala!H200=1,TRIM(Računala!E202),"")</f>
        <v/>
      </c>
      <c r="F41" s="36" t="str">
        <f aca="false">IF(Računala!H200=1,TRIM(Računala!C199),"")</f>
        <v/>
      </c>
    </row>
    <row r="42" customFormat="false" ht="13.2" hidden="false" customHeight="false" outlineLevel="0" collapsed="false">
      <c r="A42" s="36" t="str">
        <f aca="false">IF(Računala!H205=1,TRIM(Računala!C207),"")</f>
        <v/>
      </c>
      <c r="B42" s="36" t="str">
        <f aca="false">IF(Računala!H205=1,TRIM(Računala!E206),"")</f>
        <v/>
      </c>
      <c r="C42" s="36" t="str">
        <f aca="false">IF(Računala!H205=1,TRIM(Računala!C205),"")</f>
        <v/>
      </c>
      <c r="D42" s="36" t="str">
        <f aca="false">IF(Računala!H205=1,TRIM(Računala!C206),"")</f>
        <v/>
      </c>
      <c r="E42" s="36" t="str">
        <f aca="false">IF(Računala!H205=1,TRIM(Računala!E207),"")</f>
        <v/>
      </c>
      <c r="F42" s="36" t="str">
        <f aca="false">IF(Računala!H205=1,TRIM(Računala!C204),"")</f>
        <v/>
      </c>
    </row>
    <row r="43" customFormat="false" ht="13.2" hidden="false" customHeight="false" outlineLevel="0" collapsed="false">
      <c r="A43" s="36" t="str">
        <f aca="false">IF(Računala!H210=1,TRIM(Računala!C212),"")</f>
        <v/>
      </c>
      <c r="B43" s="36" t="str">
        <f aca="false">IF(Računala!H210=1,TRIM(Računala!E211),"")</f>
        <v/>
      </c>
      <c r="C43" s="36" t="str">
        <f aca="false">IF(Računala!H210=1,TRIM(Računala!C210),"")</f>
        <v/>
      </c>
      <c r="D43" s="36" t="str">
        <f aca="false">IF(Računala!H210=1,TRIM(Računala!C211),"")</f>
        <v/>
      </c>
      <c r="E43" s="36" t="str">
        <f aca="false">IF(Računala!H210=1,TRIM(Računala!E212),"")</f>
        <v/>
      </c>
      <c r="F43" s="36" t="str">
        <f aca="false">IF(Računala!H210=1,TRIM(Računala!C209),"")</f>
        <v/>
      </c>
    </row>
    <row r="44" customFormat="false" ht="13.2" hidden="false" customHeight="false" outlineLevel="0" collapsed="false">
      <c r="A44" s="36" t="str">
        <f aca="false">IF(Računala!H215=1,TRIM(Računala!C217),"")</f>
        <v/>
      </c>
      <c r="B44" s="36" t="str">
        <f aca="false">IF(Računala!H215=1,TRIM(Računala!E216),"")</f>
        <v/>
      </c>
      <c r="C44" s="36" t="str">
        <f aca="false">IF(Računala!H215=1,TRIM(Računala!C215),"")</f>
        <v/>
      </c>
      <c r="D44" s="36" t="str">
        <f aca="false">IF(Računala!H215=1,TRIM(Računala!C216),"")</f>
        <v/>
      </c>
      <c r="E44" s="36" t="str">
        <f aca="false">IF(Računala!H215=1,TRIM(Računala!E217),"")</f>
        <v/>
      </c>
      <c r="F44" s="36" t="str">
        <f aca="false">IF(Računala!H215=1,TRIM(Računala!C214),"")</f>
        <v/>
      </c>
    </row>
    <row r="45" customFormat="false" ht="13.2" hidden="false" customHeight="false" outlineLevel="0" collapsed="false">
      <c r="A45" s="36" t="str">
        <f aca="false">IF(Računala!H220=1,TRIM(Računala!C222),"")</f>
        <v/>
      </c>
      <c r="B45" s="36" t="str">
        <f aca="false">IF(Računala!H220=1,TRIM(Računala!E221),"")</f>
        <v/>
      </c>
      <c r="C45" s="36" t="str">
        <f aca="false">IF(Računala!H220=1,TRIM(Računala!C220),"")</f>
        <v/>
      </c>
      <c r="D45" s="36" t="str">
        <f aca="false">IF(Računala!H220=1,TRIM(Računala!C221),"")</f>
        <v/>
      </c>
      <c r="E45" s="36" t="str">
        <f aca="false">IF(Računala!H220=1,TRIM(Računala!E222),"")</f>
        <v/>
      </c>
      <c r="F45" s="36" t="str">
        <f aca="false">IF(Računala!H220=1,TRIM(Računala!C219),"")</f>
        <v/>
      </c>
    </row>
    <row r="46" customFormat="false" ht="13.2" hidden="false" customHeight="false" outlineLevel="0" collapsed="false">
      <c r="A46" s="36" t="str">
        <f aca="false">IF(Računala!H225=1,TRIM(Računala!C227),"")</f>
        <v/>
      </c>
      <c r="B46" s="36" t="str">
        <f aca="false">IF(Računala!H225=1,TRIM(Računala!E226),"")</f>
        <v/>
      </c>
      <c r="C46" s="36" t="str">
        <f aca="false">IF(Računala!H225=1,TRIM(Računala!C225),"")</f>
        <v/>
      </c>
      <c r="D46" s="36" t="str">
        <f aca="false">IF(Računala!H225=1,TRIM(Računala!C226),"")</f>
        <v/>
      </c>
      <c r="E46" s="36" t="str">
        <f aca="false">IF(Računala!H225=1,TRIM(Računala!E227),"")</f>
        <v/>
      </c>
      <c r="F46" s="36" t="str">
        <f aca="false">IF(Računala!H225=1,TRIM(Računala!C224),"")</f>
        <v/>
      </c>
    </row>
    <row r="47" customFormat="false" ht="13.2" hidden="false" customHeight="false" outlineLevel="0" collapsed="false">
      <c r="A47" s="36" t="str">
        <f aca="false">IF(Računala!H230=1,TRIM(Računala!C232),"")</f>
        <v/>
      </c>
      <c r="B47" s="36" t="str">
        <f aca="false">IF(Računala!H230=1,TRIM(Računala!E231),"")</f>
        <v/>
      </c>
      <c r="C47" s="36" t="str">
        <f aca="false">IF(Računala!H230=1,TRIM(Računala!C230),"")</f>
        <v/>
      </c>
      <c r="D47" s="36" t="str">
        <f aca="false">IF(Računala!H230=1,TRIM(Računala!C231),"")</f>
        <v/>
      </c>
      <c r="E47" s="36" t="str">
        <f aca="false">IF(Računala!H230=1,TRIM(Računala!E232),"")</f>
        <v/>
      </c>
      <c r="F47" s="36" t="str">
        <f aca="false">IF(Računala!H230=1,TRIM(Računala!C229),"")</f>
        <v/>
      </c>
    </row>
    <row r="48" customFormat="false" ht="13.2" hidden="false" customHeight="false" outlineLevel="0" collapsed="false">
      <c r="A48" s="36" t="str">
        <f aca="false">IF(Računala!H235=1,TRIM(Računala!C237),"")</f>
        <v/>
      </c>
      <c r="B48" s="36" t="str">
        <f aca="false">IF(Računala!H235=1,TRIM(Računala!E236),"")</f>
        <v/>
      </c>
      <c r="C48" s="36" t="str">
        <f aca="false">IF(Računala!H235=1,TRIM(Računala!C235),"")</f>
        <v/>
      </c>
      <c r="D48" s="36" t="str">
        <f aca="false">IF(Računala!H235=1,TRIM(Računala!C236),"")</f>
        <v/>
      </c>
      <c r="E48" s="36" t="str">
        <f aca="false">IF(Računala!H235=1,TRIM(Računala!E237),"")</f>
        <v/>
      </c>
      <c r="F48" s="36" t="str">
        <f aca="false">IF(Računala!H235=1,TRIM(Računala!C234),"")</f>
        <v/>
      </c>
    </row>
    <row r="49" customFormat="false" ht="13.2" hidden="false" customHeight="false" outlineLevel="0" collapsed="false">
      <c r="A49" s="36" t="str">
        <f aca="false">IF(Računala!H240=1,TRIM(Računala!C242),"")</f>
        <v/>
      </c>
      <c r="B49" s="36" t="str">
        <f aca="false">IF(Računala!H240=1,TRIM(Računala!E241),"")</f>
        <v/>
      </c>
      <c r="C49" s="36" t="str">
        <f aca="false">IF(Računala!H240=1,TRIM(Računala!C240),"")</f>
        <v/>
      </c>
      <c r="D49" s="36" t="str">
        <f aca="false">IF(Računala!H240=1,TRIM(Računala!C241),"")</f>
        <v/>
      </c>
      <c r="E49" s="36" t="str">
        <f aca="false">IF(Računala!H240=1,TRIM(Računala!E242),"")</f>
        <v/>
      </c>
      <c r="F49" s="36" t="str">
        <f aca="false">IF(Računala!H240=1,TRIM(Računala!C239),"")</f>
        <v/>
      </c>
    </row>
    <row r="50" customFormat="false" ht="13.2" hidden="false" customHeight="false" outlineLevel="0" collapsed="false">
      <c r="A50" s="36" t="str">
        <f aca="false">IF(Računala!H245=1,TRIM(Računala!C247),"")</f>
        <v/>
      </c>
      <c r="B50" s="36" t="str">
        <f aca="false">IF(Računala!H245=1,TRIM(Računala!E246),"")</f>
        <v/>
      </c>
      <c r="C50" s="36" t="str">
        <f aca="false">IF(Računala!H245=1,TRIM(Računala!C245),"")</f>
        <v/>
      </c>
      <c r="D50" s="36" t="str">
        <f aca="false">IF(Računala!H245=1,TRIM(Računala!C246),"")</f>
        <v/>
      </c>
      <c r="E50" s="36" t="str">
        <f aca="false">IF(Računala!H245=1,TRIM(Računala!E247),"")</f>
        <v/>
      </c>
      <c r="F50" s="36" t="str">
        <f aca="false">IF(Računala!H245=1,TRIM(Računala!C244),"")</f>
        <v/>
      </c>
    </row>
    <row r="51" customFormat="false" ht="13.2" hidden="false" customHeight="false" outlineLevel="0" collapsed="false">
      <c r="A51" s="36" t="str">
        <f aca="false">IF(Računala!H250=1,TRIM(Računala!C252),"")</f>
        <v/>
      </c>
      <c r="B51" s="36" t="str">
        <f aca="false">IF(Računala!H250=1,TRIM(Računala!E251),"")</f>
        <v/>
      </c>
      <c r="C51" s="36" t="str">
        <f aca="false">IF(Računala!H250=1,TRIM(Računala!C250),"")</f>
        <v/>
      </c>
      <c r="D51" s="36" t="str">
        <f aca="false">IF(Računala!H250=1,TRIM(Računala!C251),"")</f>
        <v/>
      </c>
      <c r="E51" s="36" t="str">
        <f aca="false">IF(Računala!H250=1,TRIM(Računala!E252),"")</f>
        <v/>
      </c>
      <c r="F51" s="36" t="str">
        <f aca="false">IF(Računala!H250=1,TRIM(Računala!C249),"")</f>
        <v/>
      </c>
    </row>
    <row r="52" customFormat="false" ht="13.2" hidden="false" customHeight="false" outlineLevel="0" collapsed="false">
      <c r="A52" s="36" t="str">
        <f aca="false">IF(Računala!H255=1,TRIM(Računala!C257),"")</f>
        <v/>
      </c>
      <c r="B52" s="36" t="str">
        <f aca="false">IF(Računala!H255=1,TRIM(Računala!E256),"")</f>
        <v/>
      </c>
      <c r="C52" s="36" t="str">
        <f aca="false">IF(Računala!H255=1,TRIM(Računala!C255),"")</f>
        <v/>
      </c>
      <c r="D52" s="36" t="str">
        <f aca="false">IF(Računala!H255=1,TRIM(Računala!C256),"")</f>
        <v/>
      </c>
      <c r="E52" s="36" t="str">
        <f aca="false">IF(Računala!H255=1,TRIM(Računala!E257),"")</f>
        <v/>
      </c>
      <c r="F52" s="36" t="str">
        <f aca="false">IF(Računala!H255=1,TRIM(Računala!C254),"")</f>
        <v/>
      </c>
    </row>
    <row r="53" customFormat="false" ht="13.2" hidden="false" customHeight="false" outlineLevel="0" collapsed="false">
      <c r="A53" s="36" t="str">
        <f aca="false">IF(Računala!H260=1,TRIM(Računala!C262),"")</f>
        <v/>
      </c>
      <c r="B53" s="36" t="str">
        <f aca="false">IF(Računala!H260=1,TRIM(Računala!E261),"")</f>
        <v/>
      </c>
      <c r="C53" s="36" t="str">
        <f aca="false">IF(Računala!H260=1,TRIM(Računala!C260),"")</f>
        <v/>
      </c>
      <c r="D53" s="36" t="str">
        <f aca="false">IF(Računala!H260=1,TRIM(Računala!C261),"")</f>
        <v/>
      </c>
      <c r="E53" s="36" t="str">
        <f aca="false">IF(Računala!H260=1,TRIM(Računala!E262),"")</f>
        <v/>
      </c>
      <c r="F53" s="36" t="str">
        <f aca="false">IF(Računala!H260=1,TRIM(Računala!C259),"")</f>
        <v/>
      </c>
    </row>
    <row r="54" customFormat="false" ht="13.2" hidden="false" customHeight="false" outlineLevel="0" collapsed="false">
      <c r="A54" s="36" t="str">
        <f aca="false">IF(Računala!H265=1,TRIM(Računala!C267),"")</f>
        <v/>
      </c>
      <c r="B54" s="36" t="str">
        <f aca="false">IF(Računala!H265=1,TRIM(Računala!E266),"")</f>
        <v/>
      </c>
      <c r="C54" s="36" t="str">
        <f aca="false">IF(Računala!H265=1,TRIM(Računala!C265),"")</f>
        <v/>
      </c>
      <c r="D54" s="36" t="str">
        <f aca="false">IF(Računala!H265=1,TRIM(Računala!C266),"")</f>
        <v/>
      </c>
      <c r="E54" s="36" t="str">
        <f aca="false">IF(Računala!H265=1,TRIM(Računala!E267),"")</f>
        <v/>
      </c>
      <c r="F54" s="36" t="str">
        <f aca="false">IF(Računala!H265=1,TRIM(Računala!C264),"")</f>
        <v/>
      </c>
    </row>
    <row r="55" customFormat="false" ht="13.2" hidden="false" customHeight="false" outlineLevel="0" collapsed="false">
      <c r="A55" s="36" t="str">
        <f aca="false">IF(Računala!H270=1,TRIM(Računala!C272),"")</f>
        <v/>
      </c>
      <c r="B55" s="36" t="str">
        <f aca="false">IF(Računala!H270=1,TRIM(Računala!E271),"")</f>
        <v/>
      </c>
      <c r="C55" s="36" t="str">
        <f aca="false">IF(Računala!H270=1,TRIM(Računala!C270),"")</f>
        <v/>
      </c>
      <c r="D55" s="36" t="str">
        <f aca="false">IF(Računala!H270=1,TRIM(Računala!C271),"")</f>
        <v/>
      </c>
      <c r="E55" s="36" t="str">
        <f aca="false">IF(Računala!H270=1,TRIM(Računala!E272),"")</f>
        <v/>
      </c>
      <c r="F55" s="36" t="str">
        <f aca="false">IF(Računala!H270=1,TRIM(Računala!C269),"")</f>
        <v/>
      </c>
    </row>
    <row r="56" customFormat="false" ht="13.2" hidden="false" customHeight="false" outlineLevel="0" collapsed="false">
      <c r="A56" s="36" t="str">
        <f aca="false">IF(Računala!H275=1,TRIM(Računala!C277),"")</f>
        <v/>
      </c>
      <c r="B56" s="36" t="str">
        <f aca="false">IF(Računala!H275=1,TRIM(Računala!E276),"")</f>
        <v/>
      </c>
      <c r="C56" s="36" t="str">
        <f aca="false">IF(Računala!H275=1,TRIM(Računala!C275),"")</f>
        <v/>
      </c>
      <c r="D56" s="36" t="str">
        <f aca="false">IF(Računala!H275=1,TRIM(Računala!C276),"")</f>
        <v/>
      </c>
      <c r="E56" s="36" t="str">
        <f aca="false">IF(Računala!H275=1,TRIM(Računala!E277),"")</f>
        <v/>
      </c>
      <c r="F56" s="36" t="str">
        <f aca="false">IF(Računala!H275=1,TRIM(Računala!C274),"")</f>
        <v/>
      </c>
    </row>
    <row r="57" customFormat="false" ht="13.2" hidden="false" customHeight="false" outlineLevel="0" collapsed="false">
      <c r="A57" s="36" t="str">
        <f aca="false">IF(Računala!H280=1,TRIM(Računala!C282),"")</f>
        <v/>
      </c>
      <c r="B57" s="36" t="str">
        <f aca="false">IF(Računala!H280=1,TRIM(Računala!E281),"")</f>
        <v/>
      </c>
      <c r="C57" s="36" t="str">
        <f aca="false">IF(Računala!H280=1,TRIM(Računala!C280),"")</f>
        <v/>
      </c>
      <c r="D57" s="36" t="str">
        <f aca="false">IF(Računala!H280=1,TRIM(Računala!C281),"")</f>
        <v/>
      </c>
      <c r="E57" s="36" t="str">
        <f aca="false">IF(Računala!H280=1,TRIM(Računala!E282),"")</f>
        <v/>
      </c>
      <c r="F57" s="36" t="str">
        <f aca="false">IF(Računala!H280=1,TRIM(Računala!C279),"")</f>
        <v/>
      </c>
    </row>
    <row r="58" customFormat="false" ht="13.2" hidden="false" customHeight="false" outlineLevel="0" collapsed="false">
      <c r="A58" s="36" t="str">
        <f aca="false">IF(Računala!H285=1,TRIM(Računala!C287),"")</f>
        <v/>
      </c>
      <c r="B58" s="36" t="str">
        <f aca="false">IF(Računala!H285=1,TRIM(Računala!E286),"")</f>
        <v/>
      </c>
      <c r="C58" s="36" t="str">
        <f aca="false">IF(Računala!H285=1,TRIM(Računala!C285),"")</f>
        <v/>
      </c>
      <c r="D58" s="36" t="str">
        <f aca="false">IF(Računala!H285=1,TRIM(Računala!C286),"")</f>
        <v/>
      </c>
      <c r="E58" s="36" t="str">
        <f aca="false">IF(Računala!H285=1,TRIM(Računala!E287),"")</f>
        <v/>
      </c>
      <c r="F58" s="36" t="str">
        <f aca="false">IF(Računala!H285=1,TRIM(Računala!C284),"")</f>
        <v/>
      </c>
    </row>
    <row r="59" customFormat="false" ht="13.2" hidden="false" customHeight="false" outlineLevel="0" collapsed="false">
      <c r="A59" s="36" t="str">
        <f aca="false">IF(Računala!H290=1,TRIM(Računala!C292),"")</f>
        <v/>
      </c>
      <c r="B59" s="36" t="str">
        <f aca="false">IF(Računala!H290=1,TRIM(Računala!E291),"")</f>
        <v/>
      </c>
      <c r="C59" s="36" t="str">
        <f aca="false">IF(Računala!H290=1,TRIM(Računala!C290),"")</f>
        <v/>
      </c>
      <c r="D59" s="36" t="str">
        <f aca="false">IF(Računala!H290=1,TRIM(Računala!C291),"")</f>
        <v/>
      </c>
      <c r="E59" s="36" t="str">
        <f aca="false">IF(Računala!H290=1,TRIM(Računala!E292),"")</f>
        <v/>
      </c>
      <c r="F59" s="36" t="str">
        <f aca="false">IF(Računala!H290=1,TRIM(Računala!C289),"")</f>
        <v/>
      </c>
    </row>
    <row r="60" customFormat="false" ht="13.2" hidden="false" customHeight="false" outlineLevel="0" collapsed="false">
      <c r="A60" s="36" t="str">
        <f aca="false">IF(Računala!H295=1,TRIM(Računala!C297),"")</f>
        <v/>
      </c>
      <c r="B60" s="36" t="str">
        <f aca="false">IF(Računala!H295=1,TRIM(Računala!E296),"")</f>
        <v/>
      </c>
      <c r="C60" s="36" t="str">
        <f aca="false">IF(Računala!H295=1,TRIM(Računala!C295),"")</f>
        <v/>
      </c>
      <c r="D60" s="36" t="str">
        <f aca="false">IF(Računala!H295=1,TRIM(Računala!C296),"")</f>
        <v/>
      </c>
      <c r="E60" s="36" t="str">
        <f aca="false">IF(Računala!H295=1,TRIM(Računala!E297),"")</f>
        <v/>
      </c>
      <c r="F60" s="36" t="str">
        <f aca="false">IF(Računala!H295=1,TRIM(Računala!C294),"")</f>
        <v/>
      </c>
    </row>
    <row r="61" customFormat="false" ht="13.2" hidden="false" customHeight="false" outlineLevel="0" collapsed="false">
      <c r="A61" s="36" t="str">
        <f aca="false">IF(Računala!H300=1,TRIM(Računala!C302),"")</f>
        <v/>
      </c>
      <c r="B61" s="36" t="str">
        <f aca="false">IF(Računala!H300=1,TRIM(Računala!E301),"")</f>
        <v/>
      </c>
      <c r="C61" s="36" t="str">
        <f aca="false">IF(Računala!H300=1,TRIM(Računala!C300),"")</f>
        <v/>
      </c>
      <c r="D61" s="36" t="str">
        <f aca="false">IF(Računala!H300=1,TRIM(Računala!C301),"")</f>
        <v/>
      </c>
      <c r="E61" s="36" t="str">
        <f aca="false">IF(Računala!H300=1,TRIM(Računala!E302),"")</f>
        <v/>
      </c>
      <c r="F61" s="36" t="str">
        <f aca="false">IF(Računala!H300=1,TRIM(Računala!C299),"")</f>
        <v/>
      </c>
    </row>
    <row r="62" customFormat="false" ht="13.2" hidden="false" customHeight="false" outlineLevel="0" collapsed="false">
      <c r="A62" s="36" t="str">
        <f aca="false">IF(Računala!H305=1,TRIM(Računala!C307),"")</f>
        <v/>
      </c>
      <c r="B62" s="36" t="str">
        <f aca="false">IF(Računala!H305=1,TRIM(Računala!E306),"")</f>
        <v/>
      </c>
      <c r="C62" s="36" t="str">
        <f aca="false">IF(Računala!H305=1,TRIM(Računala!C305),"")</f>
        <v/>
      </c>
      <c r="D62" s="36" t="str">
        <f aca="false">IF(Računala!H305=1,TRIM(Računala!C306),"")</f>
        <v/>
      </c>
      <c r="E62" s="36" t="str">
        <f aca="false">IF(Računala!H305=1,TRIM(Računala!E307),"")</f>
        <v/>
      </c>
      <c r="F62" s="36" t="str">
        <f aca="false">IF(Računala!H305=1,TRIM(Računala!C304),"")</f>
        <v/>
      </c>
    </row>
    <row r="63" customFormat="false" ht="13.2" hidden="false" customHeight="false" outlineLevel="0" collapsed="false">
      <c r="A63" s="36" t="str">
        <f aca="false">IF(Računala!H310=1,TRIM(Računala!C312),"")</f>
        <v/>
      </c>
      <c r="B63" s="36" t="str">
        <f aca="false">IF(Računala!H310=1,TRIM(Računala!E311),"")</f>
        <v/>
      </c>
      <c r="C63" s="36" t="str">
        <f aca="false">IF(Računala!H310=1,TRIM(Računala!C310),"")</f>
        <v/>
      </c>
      <c r="D63" s="36" t="str">
        <f aca="false">IF(Računala!H310=1,TRIM(Računala!C311),"")</f>
        <v/>
      </c>
      <c r="E63" s="36" t="str">
        <f aca="false">IF(Računala!H310=1,TRIM(Računala!E312),"")</f>
        <v/>
      </c>
      <c r="F63" s="36" t="str">
        <f aca="false">IF(Računala!H310=1,TRIM(Računala!C309),"")</f>
        <v/>
      </c>
    </row>
    <row r="64" customFormat="false" ht="13.2" hidden="false" customHeight="false" outlineLevel="0" collapsed="false">
      <c r="A64" s="36" t="str">
        <f aca="false">IF(Računala!H315=1,TRIM(Računala!C317),"")</f>
        <v/>
      </c>
      <c r="B64" s="36" t="str">
        <f aca="false">IF(Računala!H315=1,TRIM(Računala!E316),"")</f>
        <v/>
      </c>
      <c r="C64" s="36" t="str">
        <f aca="false">IF(Računala!H315=1,TRIM(Računala!C315),"")</f>
        <v/>
      </c>
      <c r="D64" s="36" t="str">
        <f aca="false">IF(Računala!H315=1,TRIM(Računala!C316),"")</f>
        <v/>
      </c>
      <c r="E64" s="36" t="str">
        <f aca="false">IF(Računala!H315=1,TRIM(Računala!E317),"")</f>
        <v/>
      </c>
      <c r="F64" s="36" t="str">
        <f aca="false">IF(Računala!H315=1,TRIM(Računala!C314),"")</f>
        <v/>
      </c>
    </row>
    <row r="65" customFormat="false" ht="13.2" hidden="false" customHeight="false" outlineLevel="0" collapsed="false">
      <c r="A65" s="36" t="str">
        <f aca="false">IF(Računala!H320=1,TRIM(Računala!C322),"")</f>
        <v/>
      </c>
      <c r="B65" s="36" t="str">
        <f aca="false">IF(Računala!H320=1,TRIM(Računala!E321),"")</f>
        <v/>
      </c>
      <c r="C65" s="36" t="str">
        <f aca="false">IF(Računala!H320=1,TRIM(Računala!C320),"")</f>
        <v/>
      </c>
      <c r="D65" s="36" t="str">
        <f aca="false">IF(Računala!H320=1,TRIM(Računala!C321),"")</f>
        <v/>
      </c>
      <c r="E65" s="36" t="str">
        <f aca="false">IF(Računala!H320=1,TRIM(Računala!E322),"")</f>
        <v/>
      </c>
      <c r="F65" s="36" t="str">
        <f aca="false">IF(Računala!H320=1,TRIM(Računala!C319),"")</f>
        <v/>
      </c>
    </row>
    <row r="66" customFormat="false" ht="13.2" hidden="false" customHeight="false" outlineLevel="0" collapsed="false">
      <c r="A66" s="36" t="str">
        <f aca="false">IF(Računala!H325=1,TRIM(Računala!C327),"")</f>
        <v/>
      </c>
      <c r="B66" s="36" t="str">
        <f aca="false">IF(Računala!H325=1,TRIM(Računala!E326),"")</f>
        <v/>
      </c>
      <c r="C66" s="36" t="str">
        <f aca="false">IF(Računala!H325=1,TRIM(Računala!C325),"")</f>
        <v/>
      </c>
      <c r="D66" s="36" t="str">
        <f aca="false">IF(Računala!H325=1,TRIM(Računala!C326),"")</f>
        <v/>
      </c>
      <c r="E66" s="36" t="str">
        <f aca="false">IF(Računala!H325=1,TRIM(Računala!E327),"")</f>
        <v/>
      </c>
      <c r="F66" s="36" t="str">
        <f aca="false">IF(Računala!H325=1,TRIM(Računala!C324),"")</f>
        <v/>
      </c>
    </row>
    <row r="67" customFormat="false" ht="13.2" hidden="false" customHeight="false" outlineLevel="0" collapsed="false">
      <c r="A67" s="36" t="str">
        <f aca="false">IF(Računala!H330=1,TRIM(Računala!C332),"")</f>
        <v/>
      </c>
      <c r="B67" s="36" t="str">
        <f aca="false">IF(Računala!H330=1,TRIM(Računala!E331),"")</f>
        <v/>
      </c>
      <c r="C67" s="36" t="str">
        <f aca="false">IF(Računala!H330=1,TRIM(Računala!C330),"")</f>
        <v/>
      </c>
      <c r="D67" s="36" t="str">
        <f aca="false">IF(Računala!H330=1,TRIM(Računala!C331),"")</f>
        <v/>
      </c>
      <c r="E67" s="36" t="str">
        <f aca="false">IF(Računala!H330=1,TRIM(Računala!E332),"")</f>
        <v/>
      </c>
      <c r="F67" s="36" t="str">
        <f aca="false">IF(Računala!H330=1,TRIM(Računala!C329),"")</f>
        <v/>
      </c>
    </row>
    <row r="68" customFormat="false" ht="13.2" hidden="false" customHeight="false" outlineLevel="0" collapsed="false">
      <c r="A68" s="36" t="str">
        <f aca="false">IF(Računala!H335=1,TRIM(Računala!C337),"")</f>
        <v/>
      </c>
      <c r="B68" s="36" t="str">
        <f aca="false">IF(Računala!H335=1,TRIM(Računala!E336),"")</f>
        <v/>
      </c>
      <c r="C68" s="36" t="str">
        <f aca="false">IF(Računala!H335=1,TRIM(Računala!C335),"")</f>
        <v/>
      </c>
      <c r="D68" s="36" t="str">
        <f aca="false">IF(Računala!H335=1,TRIM(Računala!C336),"")</f>
        <v/>
      </c>
      <c r="E68" s="36" t="str">
        <f aca="false">IF(Računala!H335=1,TRIM(Računala!E337),"")</f>
        <v/>
      </c>
      <c r="F68" s="36" t="str">
        <f aca="false">IF(Računala!H335=1,TRIM(Računala!C334),"")</f>
        <v/>
      </c>
    </row>
    <row r="69" customFormat="false" ht="13.2" hidden="false" customHeight="false" outlineLevel="0" collapsed="false">
      <c r="A69" s="36" t="str">
        <f aca="false">IF(Računala!H340=1,TRIM(Računala!C342),"")</f>
        <v/>
      </c>
      <c r="B69" s="36" t="str">
        <f aca="false">IF(Računala!H340=1,TRIM(Računala!E341),"")</f>
        <v/>
      </c>
      <c r="C69" s="36" t="str">
        <f aca="false">IF(Računala!H340=1,TRIM(Računala!C340),"")</f>
        <v/>
      </c>
      <c r="D69" s="36" t="str">
        <f aca="false">IF(Računala!H340=1,TRIM(Računala!C341),"")</f>
        <v/>
      </c>
      <c r="E69" s="36" t="str">
        <f aca="false">IF(Računala!H340=1,TRIM(Računala!E342),"")</f>
        <v/>
      </c>
      <c r="F69" s="36" t="str">
        <f aca="false">IF(Računala!H340=1,TRIM(Računala!C339),"")</f>
        <v/>
      </c>
    </row>
    <row r="70" customFormat="false" ht="13.2" hidden="false" customHeight="false" outlineLevel="0" collapsed="false">
      <c r="A70" s="36" t="str">
        <f aca="false">IF(Računala!H345=1,TRIM(Računala!C347),"")</f>
        <v/>
      </c>
      <c r="B70" s="36" t="str">
        <f aca="false">IF(Računala!H345=1,TRIM(Računala!E346),"")</f>
        <v/>
      </c>
      <c r="C70" s="36" t="str">
        <f aca="false">IF(Računala!H345=1,TRIM(Računala!C345),"")</f>
        <v/>
      </c>
      <c r="D70" s="36" t="str">
        <f aca="false">IF(Računala!H345=1,TRIM(Računala!C346),"")</f>
        <v/>
      </c>
      <c r="E70" s="36" t="str">
        <f aca="false">IF(Računala!H345=1,TRIM(Računala!E347),"")</f>
        <v/>
      </c>
      <c r="F70" s="36" t="str">
        <f aca="false">IF(Računala!H345=1,TRIM(Računala!C344),"")</f>
        <v/>
      </c>
    </row>
    <row r="71" customFormat="false" ht="13.2" hidden="false" customHeight="false" outlineLevel="0" collapsed="false">
      <c r="A71" s="36" t="str">
        <f aca="false">IF(Računala!H350=1,TRIM(Računala!C352),"")</f>
        <v/>
      </c>
      <c r="B71" s="36" t="str">
        <f aca="false">IF(Računala!H350=1,TRIM(Računala!E351),"")</f>
        <v/>
      </c>
      <c r="C71" s="36" t="str">
        <f aca="false">IF(Računala!H350=1,TRIM(Računala!C350),"")</f>
        <v/>
      </c>
      <c r="D71" s="36" t="str">
        <f aca="false">IF(Računala!H350=1,TRIM(Računala!C351),"")</f>
        <v/>
      </c>
      <c r="E71" s="36" t="str">
        <f aca="false">IF(Računala!H350=1,TRIM(Računala!E352),"")</f>
        <v/>
      </c>
      <c r="F71" s="36" t="str">
        <f aca="false">IF(Računala!H350=1,TRIM(Računala!C349),"")</f>
        <v/>
      </c>
    </row>
    <row r="72" customFormat="false" ht="13.2" hidden="false" customHeight="false" outlineLevel="0" collapsed="false">
      <c r="A72" s="36" t="str">
        <f aca="false">IF(Računala!H355=1,TRIM(Računala!C357),"")</f>
        <v/>
      </c>
      <c r="B72" s="36" t="str">
        <f aca="false">IF(Računala!H355=1,TRIM(Računala!E356),"")</f>
        <v/>
      </c>
      <c r="C72" s="36" t="str">
        <f aca="false">IF(Računala!H355=1,TRIM(Računala!C355),"")</f>
        <v/>
      </c>
      <c r="D72" s="36" t="str">
        <f aca="false">IF(Računala!H355=1,TRIM(Računala!C356),"")</f>
        <v/>
      </c>
      <c r="E72" s="36" t="str">
        <f aca="false">IF(Računala!H355=1,TRIM(Računala!E357),"")</f>
        <v/>
      </c>
      <c r="F72" s="36" t="str">
        <f aca="false">IF(Računala!H355=1,TRIM(Računala!C354),"")</f>
        <v/>
      </c>
    </row>
    <row r="73" customFormat="false" ht="13.2" hidden="false" customHeight="false" outlineLevel="0" collapsed="false">
      <c r="A73" s="36" t="str">
        <f aca="false">IF(Računala!H360=1,TRIM(Računala!C362),"")</f>
        <v/>
      </c>
      <c r="B73" s="36" t="str">
        <f aca="false">IF(Računala!H360=1,TRIM(Računala!E361),"")</f>
        <v/>
      </c>
      <c r="C73" s="36" t="str">
        <f aca="false">IF(Računala!H360=1,TRIM(Računala!C360),"")</f>
        <v/>
      </c>
      <c r="D73" s="36" t="str">
        <f aca="false">IF(Računala!H360=1,TRIM(Računala!C361),"")</f>
        <v/>
      </c>
      <c r="E73" s="36" t="str">
        <f aca="false">IF(Računala!H360=1,TRIM(Računala!E362),"")</f>
        <v/>
      </c>
      <c r="F73" s="36" t="str">
        <f aca="false">IF(Računala!H360=1,TRIM(Računala!C359),"")</f>
        <v/>
      </c>
    </row>
    <row r="74" customFormat="false" ht="13.2" hidden="false" customHeight="false" outlineLevel="0" collapsed="false">
      <c r="A74" s="36" t="str">
        <f aca="false">IF(Računala!H365=1,TRIM(Računala!C367),"")</f>
        <v/>
      </c>
      <c r="B74" s="36" t="str">
        <f aca="false">IF(Računala!H365=1,TRIM(Računala!E366),"")</f>
        <v/>
      </c>
      <c r="C74" s="36" t="str">
        <f aca="false">IF(Računala!H365=1,TRIM(Računala!C365),"")</f>
        <v/>
      </c>
      <c r="D74" s="36" t="str">
        <f aca="false">IF(Računala!H365=1,TRIM(Računala!C366),"")</f>
        <v/>
      </c>
      <c r="E74" s="36" t="str">
        <f aca="false">IF(Računala!H365=1,TRIM(Računala!E367),"")</f>
        <v/>
      </c>
      <c r="F74" s="36" t="str">
        <f aca="false">IF(Računala!H365=1,TRIM(Računala!C364),"")</f>
        <v/>
      </c>
    </row>
    <row r="75" customFormat="false" ht="13.2" hidden="false" customHeight="false" outlineLevel="0" collapsed="false">
      <c r="A75" s="36" t="str">
        <f aca="false">IF(Računala!H370=1,TRIM(Računala!C372),"")</f>
        <v/>
      </c>
      <c r="B75" s="36" t="str">
        <f aca="false">IF(Računala!H370=1,TRIM(Računala!E371),"")</f>
        <v/>
      </c>
      <c r="C75" s="36" t="str">
        <f aca="false">IF(Računala!H370=1,TRIM(Računala!C370),"")</f>
        <v/>
      </c>
      <c r="D75" s="36" t="str">
        <f aca="false">IF(Računala!H370=1,TRIM(Računala!C371),"")</f>
        <v/>
      </c>
      <c r="E75" s="36" t="str">
        <f aca="false">IF(Računala!H370=1,TRIM(Računala!E372),"")</f>
        <v/>
      </c>
      <c r="F75" s="36" t="str">
        <f aca="false">IF(Računala!H370=1,TRIM(Računala!C369),"")</f>
        <v/>
      </c>
    </row>
    <row r="76" customFormat="false" ht="13.2" hidden="false" customHeight="false" outlineLevel="0" collapsed="false">
      <c r="A76" s="36" t="str">
        <f aca="false">IF(Računala!H375=1,TRIM(Računala!C377),"")</f>
        <v/>
      </c>
      <c r="B76" s="36" t="str">
        <f aca="false">IF(Računala!H375=1,TRIM(Računala!E376),"")</f>
        <v/>
      </c>
      <c r="C76" s="36" t="str">
        <f aca="false">IF(Računala!H375=1,TRIM(Računala!C375),"")</f>
        <v/>
      </c>
      <c r="D76" s="36" t="str">
        <f aca="false">IF(Računala!H375=1,TRIM(Računala!C376),"")</f>
        <v/>
      </c>
      <c r="E76" s="36" t="str">
        <f aca="false">IF(Računala!H375=1,TRIM(Računala!E377),"")</f>
        <v/>
      </c>
      <c r="F76" s="36" t="str">
        <f aca="false">IF(Računala!H375=1,TRIM(Računala!C374),"")</f>
        <v/>
      </c>
    </row>
    <row r="77" customFormat="false" ht="13.2" hidden="false" customHeight="false" outlineLevel="0" collapsed="false">
      <c r="A77" s="36" t="str">
        <f aca="false">IF(Računala!H380=1,TRIM(Računala!C382),"")</f>
        <v/>
      </c>
      <c r="B77" s="36" t="str">
        <f aca="false">IF(Računala!H380=1,TRIM(Računala!E381),"")</f>
        <v/>
      </c>
      <c r="C77" s="36" t="str">
        <f aca="false">IF(Računala!H380=1,TRIM(Računala!C380),"")</f>
        <v/>
      </c>
      <c r="D77" s="36" t="str">
        <f aca="false">IF(Računala!H380=1,TRIM(Računala!C381),"")</f>
        <v/>
      </c>
      <c r="E77" s="36" t="str">
        <f aca="false">IF(Računala!H380=1,TRIM(Računala!E382),"")</f>
        <v/>
      </c>
      <c r="F77" s="36" t="str">
        <f aca="false">IF(Računala!H380=1,TRIM(Računala!C379),"")</f>
        <v/>
      </c>
    </row>
    <row r="78" customFormat="false" ht="13.2" hidden="false" customHeight="false" outlineLevel="0" collapsed="false">
      <c r="A78" s="36" t="str">
        <f aca="false">IF(Računala!H385=1,TRIM(Računala!C387),"")</f>
        <v/>
      </c>
      <c r="B78" s="36" t="str">
        <f aca="false">IF(Računala!H385=1,TRIM(Računala!E386),"")</f>
        <v/>
      </c>
      <c r="C78" s="36" t="str">
        <f aca="false">IF(Računala!H385=1,TRIM(Računala!C385),"")</f>
        <v/>
      </c>
      <c r="D78" s="36" t="str">
        <f aca="false">IF(Računala!H385=1,TRIM(Računala!C386),"")</f>
        <v/>
      </c>
      <c r="E78" s="36" t="str">
        <f aca="false">IF(Računala!H385=1,TRIM(Računala!E387),"")</f>
        <v/>
      </c>
      <c r="F78" s="36" t="str">
        <f aca="false">IF(Računala!H385=1,TRIM(Računala!C384),"")</f>
        <v/>
      </c>
    </row>
    <row r="79" customFormat="false" ht="13.2" hidden="false" customHeight="false" outlineLevel="0" collapsed="false">
      <c r="A79" s="36" t="str">
        <f aca="false">IF(Računala!H390=1,TRIM(Računala!C392),"")</f>
        <v/>
      </c>
      <c r="B79" s="36" t="str">
        <f aca="false">IF(Računala!H390=1,TRIM(Računala!E391),"")</f>
        <v/>
      </c>
      <c r="C79" s="36" t="str">
        <f aca="false">IF(Računala!H390=1,TRIM(Računala!C390),"")</f>
        <v/>
      </c>
      <c r="D79" s="36" t="str">
        <f aca="false">IF(Računala!H390=1,TRIM(Računala!C391),"")</f>
        <v/>
      </c>
      <c r="E79" s="36" t="str">
        <f aca="false">IF(Računala!H390=1,TRIM(Računala!E392),"")</f>
        <v/>
      </c>
      <c r="F79" s="36" t="str">
        <f aca="false">IF(Računala!H390=1,TRIM(Računala!C389),"")</f>
        <v/>
      </c>
    </row>
    <row r="80" customFormat="false" ht="13.2" hidden="false" customHeight="false" outlineLevel="0" collapsed="false">
      <c r="A80" s="36" t="str">
        <f aca="false">IF(Računala!H395=1,TRIM(Računala!C397),"")</f>
        <v/>
      </c>
      <c r="B80" s="36" t="str">
        <f aca="false">IF(Računala!H395=1,TRIM(Računala!E396),"")</f>
        <v/>
      </c>
      <c r="C80" s="36" t="str">
        <f aca="false">IF(Računala!H395=1,TRIM(Računala!C395),"")</f>
        <v/>
      </c>
      <c r="D80" s="36" t="str">
        <f aca="false">IF(Računala!H395=1,TRIM(Računala!C396),"")</f>
        <v/>
      </c>
      <c r="E80" s="36" t="str">
        <f aca="false">IF(Računala!H395=1,TRIM(Računala!E397),"")</f>
        <v/>
      </c>
      <c r="F80" s="36" t="str">
        <f aca="false">IF(Računala!H395=1,TRIM(Računala!C394),"")</f>
        <v/>
      </c>
    </row>
    <row r="81" customFormat="false" ht="13.2" hidden="false" customHeight="false" outlineLevel="0" collapsed="false">
      <c r="A81" s="36" t="str">
        <f aca="false">IF(Računala!H400=1,TRIM(Računala!C402),"")</f>
        <v/>
      </c>
      <c r="B81" s="36" t="str">
        <f aca="false">IF(Računala!H400=1,TRIM(Računala!E401),"")</f>
        <v/>
      </c>
      <c r="C81" s="36" t="str">
        <f aca="false">IF(Računala!H400=1,TRIM(Računala!C400),"")</f>
        <v/>
      </c>
      <c r="D81" s="36" t="str">
        <f aca="false">IF(Računala!H400=1,TRIM(Računala!C401),"")</f>
        <v/>
      </c>
      <c r="E81" s="36" t="str">
        <f aca="false">IF(Računala!H400=1,TRIM(Računala!E402),"")</f>
        <v/>
      </c>
      <c r="F81" s="36" t="str">
        <f aca="false">IF(Računala!H400=1,TRIM(Računala!C399),"")</f>
        <v/>
      </c>
    </row>
    <row r="82" customFormat="false" ht="13.2" hidden="false" customHeight="false" outlineLevel="0" collapsed="false">
      <c r="A82" s="36" t="str">
        <f aca="false">IF(Računala!H405=1,TRIM(Računala!C407),"")</f>
        <v/>
      </c>
      <c r="B82" s="36" t="str">
        <f aca="false">IF(Računala!H405=1,TRIM(Računala!E406),"")</f>
        <v/>
      </c>
      <c r="C82" s="36" t="str">
        <f aca="false">IF(Računala!H405=1,TRIM(Računala!C405),"")</f>
        <v/>
      </c>
      <c r="D82" s="36" t="str">
        <f aca="false">IF(Računala!H405=1,TRIM(Računala!C406),"")</f>
        <v/>
      </c>
      <c r="E82" s="36" t="str">
        <f aca="false">IF(Računala!H405=1,TRIM(Računala!E407),"")</f>
        <v/>
      </c>
      <c r="F82" s="36" t="str">
        <f aca="false">IF(Računala!H405=1,TRIM(Računala!C404),"")</f>
        <v/>
      </c>
    </row>
    <row r="83" customFormat="false" ht="13.2" hidden="false" customHeight="false" outlineLevel="0" collapsed="false">
      <c r="A83" s="36" t="str">
        <f aca="false">IF(Računala!H410=1,TRIM(Računala!C412),"")</f>
        <v/>
      </c>
      <c r="B83" s="36" t="str">
        <f aca="false">IF(Računala!H410=1,TRIM(Računala!E411),"")</f>
        <v/>
      </c>
      <c r="C83" s="36" t="str">
        <f aca="false">IF(Računala!H410=1,TRIM(Računala!C410),"")</f>
        <v/>
      </c>
      <c r="D83" s="36" t="str">
        <f aca="false">IF(Računala!H410=1,TRIM(Računala!C411),"")</f>
        <v/>
      </c>
      <c r="E83" s="36" t="str">
        <f aca="false">IF(Računala!H410=1,TRIM(Računala!E412),"")</f>
        <v/>
      </c>
      <c r="F83" s="36" t="str">
        <f aca="false">IF(Računala!H410=1,TRIM(Računala!C409),"")</f>
        <v/>
      </c>
    </row>
    <row r="84" customFormat="false" ht="13.2" hidden="false" customHeight="false" outlineLevel="0" collapsed="false">
      <c r="A84" s="36" t="str">
        <f aca="false">IF(Računala!H415=1,TRIM(Računala!C417),"")</f>
        <v/>
      </c>
      <c r="B84" s="36" t="str">
        <f aca="false">IF(Računala!H415=1,TRIM(Računala!E416),"")</f>
        <v/>
      </c>
      <c r="C84" s="36" t="str">
        <f aca="false">IF(Računala!H415=1,TRIM(Računala!C415),"")</f>
        <v/>
      </c>
      <c r="D84" s="36" t="str">
        <f aca="false">IF(Računala!H415=1,TRIM(Računala!C416),"")</f>
        <v/>
      </c>
      <c r="E84" s="36" t="str">
        <f aca="false">IF(Računala!H415=1,TRIM(Računala!E417),"")</f>
        <v/>
      </c>
      <c r="F84" s="36" t="str">
        <f aca="false">IF(Računala!H415=1,TRIM(Računala!C414),"")</f>
        <v/>
      </c>
    </row>
    <row r="85" customFormat="false" ht="13.2" hidden="false" customHeight="false" outlineLevel="0" collapsed="false">
      <c r="A85" s="36" t="str">
        <f aca="false">IF(Računala!H420=1,TRIM(Računala!C422),"")</f>
        <v/>
      </c>
      <c r="B85" s="36" t="str">
        <f aca="false">IF(Računala!H420=1,TRIM(Računala!E421),"")</f>
        <v/>
      </c>
      <c r="C85" s="36" t="str">
        <f aca="false">IF(Računala!H420=1,TRIM(Računala!C420),"")</f>
        <v/>
      </c>
      <c r="D85" s="36" t="str">
        <f aca="false">IF(Računala!H420=1,TRIM(Računala!C421),"")</f>
        <v/>
      </c>
      <c r="E85" s="36" t="str">
        <f aca="false">IF(Računala!H420=1,TRIM(Računala!E422),"")</f>
        <v/>
      </c>
      <c r="F85" s="36" t="str">
        <f aca="false">IF(Računala!H420=1,TRIM(Računala!C419),"")</f>
        <v/>
      </c>
    </row>
    <row r="86" customFormat="false" ht="13.2" hidden="false" customHeight="false" outlineLevel="0" collapsed="false">
      <c r="A86" s="36" t="str">
        <f aca="false">IF(Računala!H425=1,TRIM(Računala!C427),"")</f>
        <v/>
      </c>
      <c r="B86" s="36" t="str">
        <f aca="false">IF(Računala!H425=1,TRIM(Računala!E426),"")</f>
        <v/>
      </c>
      <c r="C86" s="36" t="str">
        <f aca="false">IF(Računala!H425=1,TRIM(Računala!C425),"")</f>
        <v/>
      </c>
      <c r="D86" s="36" t="str">
        <f aca="false">IF(Računala!H425=1,TRIM(Računala!C426),"")</f>
        <v/>
      </c>
      <c r="E86" s="36" t="str">
        <f aca="false">IF(Računala!H425=1,TRIM(Računala!E427),"")</f>
        <v/>
      </c>
      <c r="F86" s="36" t="str">
        <f aca="false">IF(Računala!H425=1,TRIM(Računala!C424),"")</f>
        <v/>
      </c>
    </row>
    <row r="87" customFormat="false" ht="13.2" hidden="false" customHeight="false" outlineLevel="0" collapsed="false">
      <c r="A87" s="36" t="str">
        <f aca="false">IF(Računala!H430=1,TRIM(Računala!C432),"")</f>
        <v/>
      </c>
      <c r="B87" s="36" t="str">
        <f aca="false">IF(Računala!H430=1,TRIM(Računala!E431),"")</f>
        <v/>
      </c>
      <c r="C87" s="36" t="str">
        <f aca="false">IF(Računala!H430=1,TRIM(Računala!C430),"")</f>
        <v/>
      </c>
      <c r="D87" s="36" t="str">
        <f aca="false">IF(Računala!H430=1,TRIM(Računala!C431),"")</f>
        <v/>
      </c>
      <c r="E87" s="36" t="str">
        <f aca="false">IF(Računala!H430=1,TRIM(Računala!E432),"")</f>
        <v/>
      </c>
      <c r="F87" s="36" t="str">
        <f aca="false">IF(Računala!H430=1,TRIM(Računala!C429),"")</f>
        <v/>
      </c>
    </row>
    <row r="88" customFormat="false" ht="13.2" hidden="false" customHeight="false" outlineLevel="0" collapsed="false">
      <c r="A88" s="36" t="str">
        <f aca="false">IF(Računala!H435=1,TRIM(Računala!C437),"")</f>
        <v/>
      </c>
      <c r="B88" s="36" t="str">
        <f aca="false">IF(Računala!H435=1,TRIM(Računala!E436),"")</f>
        <v/>
      </c>
      <c r="C88" s="36" t="str">
        <f aca="false">IF(Računala!H435=1,TRIM(Računala!C435),"")</f>
        <v/>
      </c>
      <c r="D88" s="36" t="str">
        <f aca="false">IF(Računala!H435=1,TRIM(Računala!C436),"")</f>
        <v/>
      </c>
      <c r="E88" s="36" t="str">
        <f aca="false">IF(Računala!H435=1,TRIM(Računala!E437),"")</f>
        <v/>
      </c>
      <c r="F88" s="36" t="str">
        <f aca="false">IF(Računala!H435=1,TRIM(Računala!C434),"")</f>
        <v/>
      </c>
    </row>
    <row r="89" customFormat="false" ht="13.2" hidden="false" customHeight="false" outlineLevel="0" collapsed="false">
      <c r="A89" s="36" t="str">
        <f aca="false">IF(Računala!H440=1,TRIM(Računala!C442),"")</f>
        <v/>
      </c>
      <c r="B89" s="36" t="str">
        <f aca="false">IF(Računala!H440=1,TRIM(Računala!E441),"")</f>
        <v/>
      </c>
      <c r="C89" s="36" t="str">
        <f aca="false">IF(Računala!H440=1,TRIM(Računala!C440),"")</f>
        <v/>
      </c>
      <c r="D89" s="36" t="str">
        <f aca="false">IF(Računala!H440=1,TRIM(Računala!C441),"")</f>
        <v/>
      </c>
      <c r="E89" s="36" t="str">
        <f aca="false">IF(Računala!H440=1,TRIM(Računala!E442),"")</f>
        <v/>
      </c>
      <c r="F89" s="36" t="str">
        <f aca="false">IF(Računala!H440=1,TRIM(Računala!C439),"")</f>
        <v/>
      </c>
    </row>
    <row r="90" customFormat="false" ht="13.2" hidden="false" customHeight="false" outlineLevel="0" collapsed="false">
      <c r="A90" s="36" t="str">
        <f aca="false">IF(Računala!H445=1,TRIM(Računala!C447),"")</f>
        <v/>
      </c>
      <c r="B90" s="36" t="str">
        <f aca="false">IF(Računala!H445=1,TRIM(Računala!E446),"")</f>
        <v/>
      </c>
      <c r="C90" s="36" t="str">
        <f aca="false">IF(Računala!H445=1,TRIM(Računala!C445),"")</f>
        <v/>
      </c>
      <c r="D90" s="36" t="str">
        <f aca="false">IF(Računala!H445=1,TRIM(Računala!C446),"")</f>
        <v/>
      </c>
      <c r="E90" s="36" t="str">
        <f aca="false">IF(Računala!H445=1,TRIM(Računala!E447),"")</f>
        <v/>
      </c>
      <c r="F90" s="36" t="str">
        <f aca="false">IF(Računala!H445=1,TRIM(Računala!C444),"")</f>
        <v/>
      </c>
    </row>
    <row r="91" customFormat="false" ht="13.2" hidden="false" customHeight="false" outlineLevel="0" collapsed="false">
      <c r="A91" s="36" t="str">
        <f aca="false">IF(Računala!H450=1,TRIM(Računala!C452),"")</f>
        <v/>
      </c>
      <c r="B91" s="36" t="str">
        <f aca="false">IF(Računala!H450=1,TRIM(Računala!E451),"")</f>
        <v/>
      </c>
      <c r="C91" s="36" t="str">
        <f aca="false">IF(Računala!H450=1,TRIM(Računala!C450),"")</f>
        <v/>
      </c>
      <c r="D91" s="36" t="str">
        <f aca="false">IF(Računala!H450=1,TRIM(Računala!C451),"")</f>
        <v/>
      </c>
      <c r="E91" s="36" t="str">
        <f aca="false">IF(Računala!H450=1,TRIM(Računala!E452),"")</f>
        <v/>
      </c>
      <c r="F91" s="36" t="str">
        <f aca="false">IF(Računala!H450=1,TRIM(Računala!C449),"")</f>
        <v/>
      </c>
    </row>
    <row r="92" customFormat="false" ht="13.2" hidden="false" customHeight="false" outlineLevel="0" collapsed="false">
      <c r="A92" s="36" t="str">
        <f aca="false">IF(Računala!H455=1,TRIM(Računala!C457),"")</f>
        <v/>
      </c>
      <c r="B92" s="36" t="str">
        <f aca="false">IF(Računala!H455=1,TRIM(Računala!E456),"")</f>
        <v/>
      </c>
      <c r="C92" s="36" t="str">
        <f aca="false">IF(Računala!H455=1,TRIM(Računala!C455),"")</f>
        <v/>
      </c>
      <c r="D92" s="36" t="str">
        <f aca="false">IF(Računala!H455=1,TRIM(Računala!C456),"")</f>
        <v/>
      </c>
      <c r="E92" s="36" t="str">
        <f aca="false">IF(Računala!H455=1,TRIM(Računala!E457),"")</f>
        <v/>
      </c>
      <c r="F92" s="36" t="str">
        <f aca="false">IF(Računala!H455=1,TRIM(Računala!C454),"")</f>
        <v/>
      </c>
    </row>
    <row r="93" customFormat="false" ht="13.2" hidden="false" customHeight="false" outlineLevel="0" collapsed="false">
      <c r="A93" s="36" t="str">
        <f aca="false">IF(Računala!H460=1,TRIM(Računala!C462),"")</f>
        <v/>
      </c>
      <c r="B93" s="36" t="str">
        <f aca="false">IF(Računala!H460=1,TRIM(Računala!E461),"")</f>
        <v/>
      </c>
      <c r="C93" s="36" t="str">
        <f aca="false">IF(Računala!H460=1,TRIM(Računala!C460),"")</f>
        <v/>
      </c>
      <c r="D93" s="36" t="str">
        <f aca="false">IF(Računala!H460=1,TRIM(Računala!C461),"")</f>
        <v/>
      </c>
      <c r="E93" s="36" t="str">
        <f aca="false">IF(Računala!H460=1,TRIM(Računala!E462),"")</f>
        <v/>
      </c>
      <c r="F93" s="36" t="str">
        <f aca="false">IF(Računala!H460=1,TRIM(Računala!C459),"")</f>
        <v/>
      </c>
    </row>
    <row r="94" customFormat="false" ht="13.2" hidden="false" customHeight="false" outlineLevel="0" collapsed="false">
      <c r="A94" s="36" t="str">
        <f aca="false">IF(Računala!H465=1,TRIM(Računala!C467),"")</f>
        <v/>
      </c>
      <c r="B94" s="36" t="str">
        <f aca="false">IF(Računala!H465=1,TRIM(Računala!E466),"")</f>
        <v/>
      </c>
      <c r="C94" s="36" t="str">
        <f aca="false">IF(Računala!H465=1,TRIM(Računala!C465),"")</f>
        <v/>
      </c>
      <c r="D94" s="36" t="str">
        <f aca="false">IF(Računala!H465=1,TRIM(Računala!C466),"")</f>
        <v/>
      </c>
      <c r="E94" s="36" t="str">
        <f aca="false">IF(Računala!H465=1,TRIM(Računala!E467),"")</f>
        <v/>
      </c>
      <c r="F94" s="36" t="str">
        <f aca="false">IF(Računala!H465=1,TRIM(Računala!C464),"")</f>
        <v/>
      </c>
    </row>
    <row r="95" customFormat="false" ht="13.2" hidden="false" customHeight="false" outlineLevel="0" collapsed="false">
      <c r="A95" s="36" t="str">
        <f aca="false">IF(Računala!H470=1,TRIM(Računala!C472),"")</f>
        <v/>
      </c>
      <c r="B95" s="36" t="str">
        <f aca="false">IF(Računala!H470=1,TRIM(Računala!E471),"")</f>
        <v/>
      </c>
      <c r="C95" s="36" t="str">
        <f aca="false">IF(Računala!H470=1,TRIM(Računala!C470),"")</f>
        <v/>
      </c>
      <c r="D95" s="36" t="str">
        <f aca="false">IF(Računala!H470=1,TRIM(Računala!C471),"")</f>
        <v/>
      </c>
      <c r="E95" s="36" t="str">
        <f aca="false">IF(Računala!H470=1,TRIM(Računala!E472),"")</f>
        <v/>
      </c>
      <c r="F95" s="36" t="str">
        <f aca="false">IF(Računala!H470=1,TRIM(Računala!C469),"")</f>
        <v/>
      </c>
    </row>
    <row r="96" customFormat="false" ht="13.2" hidden="false" customHeight="false" outlineLevel="0" collapsed="false">
      <c r="A96" s="36" t="str">
        <f aca="false">IF(Računala!H475=1,TRIM(Računala!C477),"")</f>
        <v/>
      </c>
      <c r="B96" s="36" t="str">
        <f aca="false">IF(Računala!H475=1,TRIM(Računala!E476),"")</f>
        <v/>
      </c>
      <c r="C96" s="36" t="str">
        <f aca="false">IF(Računala!H475=1,TRIM(Računala!C475),"")</f>
        <v/>
      </c>
      <c r="D96" s="36" t="str">
        <f aca="false">IF(Računala!H475=1,TRIM(Računala!C476),"")</f>
        <v/>
      </c>
      <c r="E96" s="36" t="str">
        <f aca="false">IF(Računala!H475=1,TRIM(Računala!E477),"")</f>
        <v/>
      </c>
      <c r="F96" s="36" t="str">
        <f aca="false">IF(Računala!H475=1,TRIM(Računala!C474),"")</f>
        <v/>
      </c>
    </row>
    <row r="97" customFormat="false" ht="13.2" hidden="false" customHeight="false" outlineLevel="0" collapsed="false">
      <c r="A97" s="36" t="str">
        <f aca="false">IF(Računala!H480=1,TRIM(Računala!C482),"")</f>
        <v/>
      </c>
      <c r="B97" s="36" t="str">
        <f aca="false">IF(Računala!H480=1,TRIM(Računala!E481),"")</f>
        <v/>
      </c>
      <c r="C97" s="36" t="str">
        <f aca="false">IF(Računala!H480=1,TRIM(Računala!C480),"")</f>
        <v/>
      </c>
      <c r="D97" s="36" t="str">
        <f aca="false">IF(Računala!H480=1,TRIM(Računala!C481),"")</f>
        <v/>
      </c>
      <c r="E97" s="36" t="str">
        <f aca="false">IF(Računala!H480=1,TRIM(Računala!E482),"")</f>
        <v/>
      </c>
      <c r="F97" s="36" t="str">
        <f aca="false">IF(Računala!H480=1,TRIM(Računala!C479),"")</f>
        <v/>
      </c>
    </row>
    <row r="98" customFormat="false" ht="13.2" hidden="false" customHeight="false" outlineLevel="0" collapsed="false">
      <c r="A98" s="36" t="str">
        <f aca="false">IF(Računala!H485=1,TRIM(Računala!C487),"")</f>
        <v/>
      </c>
      <c r="B98" s="36" t="str">
        <f aca="false">IF(Računala!H485=1,TRIM(Računala!E486),"")</f>
        <v/>
      </c>
      <c r="C98" s="36" t="str">
        <f aca="false">IF(Računala!H485=1,TRIM(Računala!C485),"")</f>
        <v/>
      </c>
      <c r="D98" s="36" t="str">
        <f aca="false">IF(Računala!H485=1,TRIM(Računala!C486),"")</f>
        <v/>
      </c>
      <c r="E98" s="36" t="str">
        <f aca="false">IF(Računala!H485=1,TRIM(Računala!E487),"")</f>
        <v/>
      </c>
      <c r="F98" s="36" t="str">
        <f aca="false">IF(Računala!H485=1,TRIM(Računala!C484),"")</f>
        <v/>
      </c>
    </row>
    <row r="99" customFormat="false" ht="13.2" hidden="false" customHeight="false" outlineLevel="0" collapsed="false">
      <c r="A99" s="36" t="str">
        <f aca="false">IF(Računala!H490=1,TRIM(Računala!C492),"")</f>
        <v/>
      </c>
      <c r="B99" s="36" t="str">
        <f aca="false">IF(Računala!H490=1,TRIM(Računala!E491),"")</f>
        <v/>
      </c>
      <c r="C99" s="36" t="str">
        <f aca="false">IF(Računala!H490=1,TRIM(Računala!C490),"")</f>
        <v/>
      </c>
      <c r="D99" s="36" t="str">
        <f aca="false">IF(Računala!H490=1,TRIM(Računala!C491),"")</f>
        <v/>
      </c>
      <c r="E99" s="36" t="str">
        <f aca="false">IF(Računala!H490=1,TRIM(Računala!E492),"")</f>
        <v/>
      </c>
      <c r="F99" s="36" t="str">
        <f aca="false">IF(Računala!H490=1,TRIM(Računala!C489),"")</f>
        <v/>
      </c>
    </row>
    <row r="100" customFormat="false" ht="13.2" hidden="false" customHeight="false" outlineLevel="0" collapsed="false">
      <c r="A100" s="36" t="str">
        <f aca="false">IF(Računala!H495=1,TRIM(Računala!C497),"")</f>
        <v/>
      </c>
      <c r="B100" s="36" t="str">
        <f aca="false">IF(Računala!H495=1,TRIM(Računala!E496),"")</f>
        <v/>
      </c>
      <c r="C100" s="36" t="str">
        <f aca="false">IF(Računala!H495=1,TRIM(Računala!C495),"")</f>
        <v/>
      </c>
      <c r="D100" s="36" t="str">
        <f aca="false">IF(Računala!H495=1,TRIM(Računala!C496),"")</f>
        <v/>
      </c>
      <c r="E100" s="36" t="str">
        <f aca="false">IF(Računala!H495=1,TRIM(Računala!E497),"")</f>
        <v/>
      </c>
      <c r="F100" s="36" t="str">
        <f aca="false">IF(Računala!H495=1,TRIM(Računala!C494),"")</f>
        <v/>
      </c>
    </row>
    <row r="101" customFormat="false" ht="13.2" hidden="false" customHeight="false" outlineLevel="0" collapsed="false">
      <c r="A101" s="36" t="str">
        <f aca="false">IF(Računala!H500=1,TRIM(Računala!C502),"")</f>
        <v/>
      </c>
      <c r="B101" s="36" t="str">
        <f aca="false">IF(Računala!H500=1,TRIM(Računala!E501),"")</f>
        <v/>
      </c>
      <c r="C101" s="36" t="str">
        <f aca="false">IF(Računala!H500=1,TRIM(Računala!C500),"")</f>
        <v/>
      </c>
      <c r="D101" s="36" t="str">
        <f aca="false">IF(Računala!H500=1,TRIM(Računala!C501),"")</f>
        <v/>
      </c>
      <c r="E101" s="36" t="str">
        <f aca="false">IF(Računala!H500=1,TRIM(Računala!E502),"")</f>
        <v/>
      </c>
      <c r="F101" s="36" t="str">
        <f aca="false">IF(Računala!H500=1,TRIM(Računala!C499),"")</f>
        <v/>
      </c>
    </row>
    <row r="102" customFormat="false" ht="13.2" hidden="false" customHeight="false" outlineLevel="0" collapsed="false">
      <c r="A102" s="36" t="str">
        <f aca="false">IF(Računala!H505=1,TRIM(Računala!C507),"")</f>
        <v/>
      </c>
      <c r="B102" s="36" t="str">
        <f aca="false">IF(Računala!H505=1,TRIM(Računala!E506),"")</f>
        <v/>
      </c>
      <c r="C102" s="36" t="str">
        <f aca="false">IF(Računala!H505=1,TRIM(Računala!C505),"")</f>
        <v/>
      </c>
      <c r="D102" s="36" t="str">
        <f aca="false">IF(Računala!H505=1,TRIM(Računala!C506),"")</f>
        <v/>
      </c>
      <c r="E102" s="36" t="str">
        <f aca="false">IF(Računala!H505=1,TRIM(Računala!E507),"")</f>
        <v/>
      </c>
      <c r="F102" s="36" t="str">
        <f aca="false">IF(Računala!H505=1,TRIM(Računala!C504),"")</f>
        <v/>
      </c>
    </row>
    <row r="103" customFormat="false" ht="13.2" hidden="false" customHeight="false" outlineLevel="0" collapsed="false">
      <c r="A103" s="36" t="str">
        <f aca="false">IF(Računala!H510=1,TRIM(Računala!C512),"")</f>
        <v/>
      </c>
      <c r="B103" s="36" t="str">
        <f aca="false">IF(Računala!H510=1,TRIM(Računala!E511),"")</f>
        <v/>
      </c>
      <c r="C103" s="36" t="str">
        <f aca="false">IF(Računala!H510=1,TRIM(Računala!C510),"")</f>
        <v/>
      </c>
      <c r="D103" s="36" t="str">
        <f aca="false">IF(Računala!H510=1,TRIM(Računala!C511),"")</f>
        <v/>
      </c>
      <c r="E103" s="36" t="str">
        <f aca="false">IF(Računala!H510=1,TRIM(Računala!E512),"")</f>
        <v/>
      </c>
      <c r="F103" s="36" t="str">
        <f aca="false">IF(Računala!H510=1,TRIM(Računala!C509),"")</f>
        <v/>
      </c>
    </row>
    <row r="104" customFormat="false" ht="13.2" hidden="false" customHeight="false" outlineLevel="0" collapsed="false">
      <c r="A104" s="36" t="str">
        <f aca="false">IF(Računala!H515=1,TRIM(Računala!C517),"")</f>
        <v/>
      </c>
      <c r="B104" s="36" t="str">
        <f aca="false">IF(Računala!H515=1,TRIM(Računala!E516),"")</f>
        <v/>
      </c>
      <c r="C104" s="36" t="str">
        <f aca="false">IF(Računala!H515=1,TRIM(Računala!C515),"")</f>
        <v/>
      </c>
      <c r="D104" s="36" t="str">
        <f aca="false">IF(Računala!H515=1,TRIM(Računala!C516),"")</f>
        <v/>
      </c>
      <c r="E104" s="36" t="str">
        <f aca="false">IF(Računala!H515=1,TRIM(Računala!E517),"")</f>
        <v/>
      </c>
      <c r="F104" s="36" t="str">
        <f aca="false">IF(Računala!H515=1,TRIM(Računala!C514),"")</f>
        <v/>
      </c>
    </row>
    <row r="105" customFormat="false" ht="13.2" hidden="false" customHeight="false" outlineLevel="0" collapsed="false">
      <c r="A105" s="36" t="str">
        <f aca="false">IF(Računala!H520=1,TRIM(Računala!C522),"")</f>
        <v/>
      </c>
      <c r="B105" s="36" t="str">
        <f aca="false">IF(Računala!H520=1,TRIM(Računala!E521),"")</f>
        <v/>
      </c>
      <c r="C105" s="36" t="str">
        <f aca="false">IF(Računala!H520=1,TRIM(Računala!C520),"")</f>
        <v/>
      </c>
      <c r="D105" s="36" t="str">
        <f aca="false">IF(Računala!H520=1,TRIM(Računala!C521),"")</f>
        <v/>
      </c>
      <c r="E105" s="36" t="str">
        <f aca="false">IF(Računala!H520=1,TRIM(Računala!E522),"")</f>
        <v/>
      </c>
      <c r="F105" s="36" t="str">
        <f aca="false">IF(Računala!H520=1,TRIM(Računala!C519),"")</f>
        <v/>
      </c>
    </row>
    <row r="106" customFormat="false" ht="13.2" hidden="false" customHeight="false" outlineLevel="0" collapsed="false">
      <c r="A106" s="36" t="str">
        <f aca="false">IF(Računala!H525=1,TRIM(Računala!C527),"")</f>
        <v/>
      </c>
      <c r="B106" s="36" t="str">
        <f aca="false">IF(Računala!H525=1,TRIM(Računala!E526),"")</f>
        <v/>
      </c>
      <c r="C106" s="36" t="str">
        <f aca="false">IF(Računala!H525=1,TRIM(Računala!C525),"")</f>
        <v/>
      </c>
      <c r="D106" s="36" t="str">
        <f aca="false">IF(Računala!H525=1,TRIM(Računala!C526),"")</f>
        <v/>
      </c>
      <c r="E106" s="36" t="str">
        <f aca="false">IF(Računala!H525=1,TRIM(Računala!E527),"")</f>
        <v/>
      </c>
      <c r="F106" s="36" t="str">
        <f aca="false">IF(Računala!H525=1,TRIM(Računala!C524),"")</f>
        <v/>
      </c>
    </row>
    <row r="107" customFormat="false" ht="13.2" hidden="false" customHeight="false" outlineLevel="0" collapsed="false">
      <c r="A107" s="36" t="str">
        <f aca="false">IF(Računala!H530=1,TRIM(Računala!C532),"")</f>
        <v/>
      </c>
      <c r="B107" s="36" t="str">
        <f aca="false">IF(Računala!H530=1,TRIM(Računala!E531),"")</f>
        <v/>
      </c>
      <c r="C107" s="36" t="str">
        <f aca="false">IF(Računala!H530=1,TRIM(Računala!C530),"")</f>
        <v/>
      </c>
      <c r="D107" s="36" t="str">
        <f aca="false">IF(Računala!H530=1,TRIM(Računala!C531),"")</f>
        <v/>
      </c>
      <c r="E107" s="36" t="str">
        <f aca="false">IF(Računala!H530=1,TRIM(Računala!E532),"")</f>
        <v/>
      </c>
      <c r="F107" s="36" t="str">
        <f aca="false">IF(Računala!H530=1,TRIM(Računala!C529),"")</f>
        <v/>
      </c>
    </row>
    <row r="108" customFormat="false" ht="13.2" hidden="false" customHeight="false" outlineLevel="0" collapsed="false">
      <c r="A108" s="36" t="str">
        <f aca="false">IF(Računala!H535=1,TRIM(Računala!C537),"")</f>
        <v/>
      </c>
      <c r="B108" s="36" t="str">
        <f aca="false">IF(Računala!H535=1,TRIM(Računala!E536),"")</f>
        <v/>
      </c>
      <c r="C108" s="36" t="str">
        <f aca="false">IF(Računala!H535=1,TRIM(Računala!C535),"")</f>
        <v/>
      </c>
      <c r="D108" s="36" t="str">
        <f aca="false">IF(Računala!H535=1,TRIM(Računala!C536),"")</f>
        <v/>
      </c>
      <c r="E108" s="36" t="str">
        <f aca="false">IF(Računala!H535=1,TRIM(Računala!E537),"")</f>
        <v/>
      </c>
      <c r="F108" s="36" t="str">
        <f aca="false">IF(Računala!H535=1,TRIM(Računala!C534),"")</f>
        <v/>
      </c>
    </row>
    <row r="109" customFormat="false" ht="13.2" hidden="false" customHeight="false" outlineLevel="0" collapsed="false">
      <c r="A109" s="36" t="str">
        <f aca="false">IF(Računala!H540=1,TRIM(Računala!C542),"")</f>
        <v/>
      </c>
      <c r="B109" s="36" t="str">
        <f aca="false">IF(Računala!H540=1,TRIM(Računala!E541),"")</f>
        <v/>
      </c>
      <c r="C109" s="36" t="str">
        <f aca="false">IF(Računala!H540=1,TRIM(Računala!C540),"")</f>
        <v/>
      </c>
      <c r="D109" s="36" t="str">
        <f aca="false">IF(Računala!H540=1,TRIM(Računala!C541),"")</f>
        <v/>
      </c>
      <c r="E109" s="36" t="str">
        <f aca="false">IF(Računala!H540=1,TRIM(Računala!E542),"")</f>
        <v/>
      </c>
      <c r="F109" s="36" t="str">
        <f aca="false">IF(Računala!H540=1,TRIM(Računala!C539),"")</f>
        <v/>
      </c>
    </row>
    <row r="110" customFormat="false" ht="13.2" hidden="false" customHeight="false" outlineLevel="0" collapsed="false">
      <c r="A110" s="36" t="str">
        <f aca="false">IF(Računala!H545=1,TRIM(Računala!C547),"")</f>
        <v/>
      </c>
      <c r="B110" s="36" t="str">
        <f aca="false">IF(Računala!H545=1,TRIM(Računala!E546),"")</f>
        <v/>
      </c>
      <c r="C110" s="36" t="str">
        <f aca="false">IF(Računala!H545=1,TRIM(Računala!C545),"")</f>
        <v/>
      </c>
      <c r="D110" s="36" t="str">
        <f aca="false">IF(Računala!H545=1,TRIM(Računala!C546),"")</f>
        <v/>
      </c>
      <c r="E110" s="36" t="str">
        <f aca="false">IF(Računala!H545=1,TRIM(Računala!E547),"")</f>
        <v/>
      </c>
      <c r="F110" s="36" t="str">
        <f aca="false">IF(Računala!H545=1,TRIM(Računala!C544),"")</f>
        <v/>
      </c>
    </row>
    <row r="111" customFormat="false" ht="13.2" hidden="false" customHeight="false" outlineLevel="0" collapsed="false">
      <c r="A111" s="36" t="str">
        <f aca="false">IF(Računala!H550=1,TRIM(Računala!C552),"")</f>
        <v/>
      </c>
      <c r="B111" s="36" t="str">
        <f aca="false">IF(Računala!H550=1,TRIM(Računala!E551),"")</f>
        <v/>
      </c>
      <c r="C111" s="36" t="str">
        <f aca="false">IF(Računala!H550=1,TRIM(Računala!C550),"")</f>
        <v/>
      </c>
      <c r="D111" s="36" t="str">
        <f aca="false">IF(Računala!H550=1,TRIM(Računala!C551),"")</f>
        <v/>
      </c>
      <c r="E111" s="36" t="str">
        <f aca="false">IF(Računala!H550=1,TRIM(Računala!E552),"")</f>
        <v/>
      </c>
      <c r="F111" s="36" t="str">
        <f aca="false">IF(Računala!H550=1,TRIM(Računala!C549),"")</f>
        <v/>
      </c>
    </row>
    <row r="112" customFormat="false" ht="13.2" hidden="false" customHeight="false" outlineLevel="0" collapsed="false">
      <c r="A112" s="36" t="str">
        <f aca="false">IF(Računala!H555=1,TRIM(Računala!C557),"")</f>
        <v/>
      </c>
      <c r="B112" s="36" t="str">
        <f aca="false">IF(Računala!H555=1,TRIM(Računala!E556),"")</f>
        <v/>
      </c>
      <c r="C112" s="36" t="str">
        <f aca="false">IF(Računala!H555=1,TRIM(Računala!C555),"")</f>
        <v/>
      </c>
      <c r="D112" s="36" t="str">
        <f aca="false">IF(Računala!H555=1,TRIM(Računala!C556),"")</f>
        <v/>
      </c>
      <c r="E112" s="36" t="str">
        <f aca="false">IF(Računala!H555=1,TRIM(Računala!E557),"")</f>
        <v/>
      </c>
      <c r="F112" s="36" t="str">
        <f aca="false">IF(Računala!H555=1,TRIM(Računala!C554),"")</f>
        <v/>
      </c>
    </row>
    <row r="113" customFormat="false" ht="13.2" hidden="false" customHeight="false" outlineLevel="0" collapsed="false">
      <c r="A113" s="36" t="str">
        <f aca="false">IF(Računala!H560=1,TRIM(Računala!C562),"")</f>
        <v/>
      </c>
      <c r="B113" s="36" t="str">
        <f aca="false">IF(Računala!H560=1,TRIM(Računala!E561),"")</f>
        <v/>
      </c>
      <c r="C113" s="36" t="str">
        <f aca="false">IF(Računala!H560=1,TRIM(Računala!C560),"")</f>
        <v/>
      </c>
      <c r="D113" s="36" t="str">
        <f aca="false">IF(Računala!H560=1,TRIM(Računala!C561),"")</f>
        <v/>
      </c>
      <c r="E113" s="36" t="str">
        <f aca="false">IF(Računala!H560=1,TRIM(Računala!E562),"")</f>
        <v/>
      </c>
      <c r="F113" s="36" t="str">
        <f aca="false">IF(Računala!H560=1,TRIM(Računala!C559),"")</f>
        <v/>
      </c>
    </row>
    <row r="114" customFormat="false" ht="13.2" hidden="false" customHeight="false" outlineLevel="0" collapsed="false">
      <c r="A114" s="36" t="str">
        <f aca="false">IF(Računala!H565=1,TRIM(Računala!C567),"")</f>
        <v/>
      </c>
      <c r="B114" s="36" t="str">
        <f aca="false">IF(Računala!H565=1,TRIM(Računala!E566),"")</f>
        <v/>
      </c>
      <c r="C114" s="36" t="str">
        <f aca="false">IF(Računala!H565=1,TRIM(Računala!C565),"")</f>
        <v/>
      </c>
      <c r="D114" s="36" t="str">
        <f aca="false">IF(Računala!H565=1,TRIM(Računala!C566),"")</f>
        <v/>
      </c>
      <c r="E114" s="36" t="str">
        <f aca="false">IF(Računala!H565=1,TRIM(Računala!E567),"")</f>
        <v/>
      </c>
      <c r="F114" s="36" t="str">
        <f aca="false">IF(Računala!H565=1,TRIM(Računala!C564),"")</f>
        <v/>
      </c>
    </row>
    <row r="115" customFormat="false" ht="13.2" hidden="false" customHeight="false" outlineLevel="0" collapsed="false">
      <c r="A115" s="36" t="str">
        <f aca="false">IF(Računala!H570=1,TRIM(Računala!C572),"")</f>
        <v/>
      </c>
      <c r="B115" s="36" t="str">
        <f aca="false">IF(Računala!H570=1,TRIM(Računala!E571),"")</f>
        <v/>
      </c>
      <c r="C115" s="36" t="str">
        <f aca="false">IF(Računala!H570=1,TRIM(Računala!C570),"")</f>
        <v/>
      </c>
      <c r="D115" s="36" t="str">
        <f aca="false">IF(Računala!H570=1,TRIM(Računala!C571),"")</f>
        <v/>
      </c>
      <c r="E115" s="36" t="str">
        <f aca="false">IF(Računala!H570=1,TRIM(Računala!E572),"")</f>
        <v/>
      </c>
      <c r="F115" s="36" t="str">
        <f aca="false">IF(Računala!H570=1,TRIM(Računala!C569),"")</f>
        <v/>
      </c>
    </row>
    <row r="116" customFormat="false" ht="13.2" hidden="false" customHeight="false" outlineLevel="0" collapsed="false">
      <c r="A116" s="36" t="str">
        <f aca="false">IF(Računala!H575=1,TRIM(Računala!C577),"")</f>
        <v/>
      </c>
      <c r="B116" s="36" t="str">
        <f aca="false">IF(Računala!H575=1,TRIM(Računala!E576),"")</f>
        <v/>
      </c>
      <c r="C116" s="36" t="str">
        <f aca="false">IF(Računala!H575=1,TRIM(Računala!C575),"")</f>
        <v/>
      </c>
      <c r="D116" s="36" t="str">
        <f aca="false">IF(Računala!H575=1,TRIM(Računala!C576),"")</f>
        <v/>
      </c>
      <c r="E116" s="36" t="str">
        <f aca="false">IF(Računala!H575=1,TRIM(Računala!E577),"")</f>
        <v/>
      </c>
      <c r="F116" s="36" t="str">
        <f aca="false">IF(Računala!H575=1,TRIM(Računala!C574),"")</f>
        <v/>
      </c>
    </row>
    <row r="117" customFormat="false" ht="13.2" hidden="false" customHeight="false" outlineLevel="0" collapsed="false">
      <c r="A117" s="36" t="str">
        <f aca="false">IF(Računala!H580=1,TRIM(Računala!C582),"")</f>
        <v/>
      </c>
      <c r="B117" s="36" t="str">
        <f aca="false">IF(Računala!H580=1,TRIM(Računala!E581),"")</f>
        <v/>
      </c>
      <c r="C117" s="36" t="str">
        <f aca="false">IF(Računala!H580=1,TRIM(Računala!C580),"")</f>
        <v/>
      </c>
      <c r="D117" s="36" t="str">
        <f aca="false">IF(Računala!H580=1,TRIM(Računala!C581),"")</f>
        <v/>
      </c>
      <c r="E117" s="36" t="str">
        <f aca="false">IF(Računala!H580=1,TRIM(Računala!E582),"")</f>
        <v/>
      </c>
      <c r="F117" s="36" t="str">
        <f aca="false">IF(Računala!H580=1,TRIM(Računala!C579),"")</f>
        <v/>
      </c>
    </row>
    <row r="118" customFormat="false" ht="13.2" hidden="false" customHeight="false" outlineLevel="0" collapsed="false">
      <c r="A118" s="36" t="str">
        <f aca="false">IF(Računala!H585=1,TRIM(Računala!C587),"")</f>
        <v/>
      </c>
      <c r="B118" s="36" t="str">
        <f aca="false">IF(Računala!H585=1,TRIM(Računala!E586),"")</f>
        <v/>
      </c>
      <c r="C118" s="36" t="str">
        <f aca="false">IF(Računala!H585=1,TRIM(Računala!C585),"")</f>
        <v/>
      </c>
      <c r="D118" s="36" t="str">
        <f aca="false">IF(Računala!H585=1,TRIM(Računala!C586),"")</f>
        <v/>
      </c>
      <c r="E118" s="36" t="str">
        <f aca="false">IF(Računala!H585=1,TRIM(Računala!E587),"")</f>
        <v/>
      </c>
      <c r="F118" s="36" t="str">
        <f aca="false">IF(Računala!H585=1,TRIM(Računala!C584),"")</f>
        <v/>
      </c>
    </row>
    <row r="119" customFormat="false" ht="13.2" hidden="false" customHeight="false" outlineLevel="0" collapsed="false">
      <c r="A119" s="36" t="str">
        <f aca="false">IF(Računala!H590=1,TRIM(Računala!C592),"")</f>
        <v/>
      </c>
      <c r="B119" s="36" t="str">
        <f aca="false">IF(Računala!H590=1,TRIM(Računala!E591),"")</f>
        <v/>
      </c>
      <c r="C119" s="36" t="str">
        <f aca="false">IF(Računala!H590=1,TRIM(Računala!C590),"")</f>
        <v/>
      </c>
      <c r="D119" s="36" t="str">
        <f aca="false">IF(Računala!H590=1,TRIM(Računala!C591),"")</f>
        <v/>
      </c>
      <c r="E119" s="36" t="str">
        <f aca="false">IF(Računala!H590=1,TRIM(Računala!E592),"")</f>
        <v/>
      </c>
      <c r="F119" s="36" t="str">
        <f aca="false">IF(Računala!H590=1,TRIM(Računala!C589),"")</f>
        <v/>
      </c>
    </row>
    <row r="120" customFormat="false" ht="13.2" hidden="false" customHeight="false" outlineLevel="0" collapsed="false">
      <c r="A120" s="36" t="str">
        <f aca="false">IF(Računala!H595=1,TRIM(Računala!C597),"")</f>
        <v/>
      </c>
      <c r="B120" s="36" t="str">
        <f aca="false">IF(Računala!H595=1,TRIM(Računala!E596),"")</f>
        <v/>
      </c>
      <c r="C120" s="36" t="str">
        <f aca="false">IF(Računala!H595=1,TRIM(Računala!C595),"")</f>
        <v/>
      </c>
      <c r="D120" s="36" t="str">
        <f aca="false">IF(Računala!H595=1,TRIM(Računala!C596),"")</f>
        <v/>
      </c>
      <c r="E120" s="36" t="str">
        <f aca="false">IF(Računala!H595=1,TRIM(Računala!E597),"")</f>
        <v/>
      </c>
      <c r="F120" s="36" t="str">
        <f aca="false">IF(Računala!H595=1,TRIM(Računala!C594),"")</f>
        <v/>
      </c>
    </row>
    <row r="121" customFormat="false" ht="13.2" hidden="false" customHeight="false" outlineLevel="0" collapsed="false">
      <c r="A121" s="36" t="str">
        <f aca="false">IF(Računala!H600=1,TRIM(Računala!C602),"")</f>
        <v/>
      </c>
      <c r="B121" s="36" t="str">
        <f aca="false">IF(Računala!H600=1,TRIM(Računala!E601),"")</f>
        <v/>
      </c>
      <c r="C121" s="36" t="str">
        <f aca="false">IF(Računala!H600=1,TRIM(Računala!C600),"")</f>
        <v/>
      </c>
      <c r="D121" s="36" t="str">
        <f aca="false">IF(Računala!H600=1,TRIM(Računala!C601),"")</f>
        <v/>
      </c>
      <c r="E121" s="36" t="str">
        <f aca="false">IF(Računala!H600=1,TRIM(Računala!E602),"")</f>
        <v/>
      </c>
      <c r="F121" s="36" t="str">
        <f aca="false">IF(Računala!H600=1,TRIM(Računala!C599),"")</f>
        <v/>
      </c>
    </row>
    <row r="122" customFormat="false" ht="13.2" hidden="false" customHeight="false" outlineLevel="0" collapsed="false">
      <c r="A122" s="36" t="str">
        <f aca="false">IF(Računala!H605=1,TRIM(Računala!C607),"")</f>
        <v/>
      </c>
      <c r="B122" s="36" t="str">
        <f aca="false">IF(Računala!H605=1,TRIM(Računala!E606),"")</f>
        <v/>
      </c>
      <c r="C122" s="36" t="str">
        <f aca="false">IF(Računala!H605=1,TRIM(Računala!C605),"")</f>
        <v/>
      </c>
      <c r="D122" s="36" t="str">
        <f aca="false">IF(Računala!H605=1,TRIM(Računala!C606),"")</f>
        <v/>
      </c>
      <c r="E122" s="36" t="str">
        <f aca="false">IF(Računala!H605=1,TRIM(Računala!E607),"")</f>
        <v/>
      </c>
      <c r="F122" s="36" t="str">
        <f aca="false">IF(Računala!H605=1,TRIM(Računala!C604),"")</f>
        <v/>
      </c>
    </row>
    <row r="123" customFormat="false" ht="13.2" hidden="false" customHeight="false" outlineLevel="0" collapsed="false">
      <c r="A123" s="36" t="str">
        <f aca="false">IF(Računala!H610=1,TRIM(Računala!C612),"")</f>
        <v/>
      </c>
      <c r="B123" s="36" t="str">
        <f aca="false">IF(Računala!H610=1,TRIM(Računala!E611),"")</f>
        <v/>
      </c>
      <c r="C123" s="36" t="str">
        <f aca="false">IF(Računala!H610=1,TRIM(Računala!C610),"")</f>
        <v/>
      </c>
      <c r="D123" s="36" t="str">
        <f aca="false">IF(Računala!H610=1,TRIM(Računala!C611),"")</f>
        <v/>
      </c>
      <c r="E123" s="36" t="str">
        <f aca="false">IF(Računala!H610=1,TRIM(Računala!E612),"")</f>
        <v/>
      </c>
      <c r="F123" s="36" t="str">
        <f aca="false">IF(Računala!H610=1,TRIM(Računala!C609),"")</f>
        <v/>
      </c>
    </row>
    <row r="124" customFormat="false" ht="13.2" hidden="false" customHeight="false" outlineLevel="0" collapsed="false">
      <c r="A124" s="36" t="str">
        <f aca="false">IF(Računala!H615=1,TRIM(Računala!C617),"")</f>
        <v/>
      </c>
      <c r="B124" s="36" t="str">
        <f aca="false">IF(Računala!H615=1,TRIM(Računala!E616),"")</f>
        <v/>
      </c>
      <c r="C124" s="36" t="str">
        <f aca="false">IF(Računala!H615=1,TRIM(Računala!C615),"")</f>
        <v/>
      </c>
      <c r="D124" s="36" t="str">
        <f aca="false">IF(Računala!H615=1,TRIM(Računala!C616),"")</f>
        <v/>
      </c>
      <c r="E124" s="36" t="str">
        <f aca="false">IF(Računala!H615=1,TRIM(Računala!E617),"")</f>
        <v/>
      </c>
      <c r="F124" s="36" t="str">
        <f aca="false">IF(Računala!H615=1,TRIM(Računala!C614),"")</f>
        <v/>
      </c>
    </row>
    <row r="125" customFormat="false" ht="13.2" hidden="false" customHeight="false" outlineLevel="0" collapsed="false">
      <c r="A125" s="36" t="str">
        <f aca="false">IF(Računala!H620=1,TRIM(Računala!C622),"")</f>
        <v/>
      </c>
      <c r="B125" s="36" t="str">
        <f aca="false">IF(Računala!H620=1,TRIM(Računala!E621),"")</f>
        <v/>
      </c>
      <c r="C125" s="36" t="str">
        <f aca="false">IF(Računala!H620=1,TRIM(Računala!C620),"")</f>
        <v/>
      </c>
      <c r="D125" s="36" t="str">
        <f aca="false">IF(Računala!H620=1,TRIM(Računala!C621),"")</f>
        <v/>
      </c>
      <c r="E125" s="36" t="str">
        <f aca="false">IF(Računala!H620=1,TRIM(Računala!E622),"")</f>
        <v/>
      </c>
      <c r="F125" s="36" t="str">
        <f aca="false">IF(Računala!H620=1,TRIM(Računala!C619),"")</f>
        <v/>
      </c>
    </row>
    <row r="126" customFormat="false" ht="13.2" hidden="false" customHeight="false" outlineLevel="0" collapsed="false">
      <c r="A126" s="36" t="str">
        <f aca="false">IF(Računala!H625=1,TRIM(Računala!C627),"")</f>
        <v/>
      </c>
      <c r="B126" s="36" t="str">
        <f aca="false">IF(Računala!H625=1,TRIM(Računala!E626),"")</f>
        <v/>
      </c>
      <c r="C126" s="36" t="str">
        <f aca="false">IF(Računala!H625=1,TRIM(Računala!C625),"")</f>
        <v/>
      </c>
      <c r="D126" s="36" t="str">
        <f aca="false">IF(Računala!H625=1,TRIM(Računala!C626),"")</f>
        <v/>
      </c>
      <c r="E126" s="36" t="str">
        <f aca="false">IF(Računala!H625=1,TRIM(Računala!E627),"")</f>
        <v/>
      </c>
      <c r="F126" s="36" t="str">
        <f aca="false">IF(Računala!H625=1,TRIM(Računala!C624),"")</f>
        <v/>
      </c>
    </row>
    <row r="127" customFormat="false" ht="13.2" hidden="false" customHeight="false" outlineLevel="0" collapsed="false">
      <c r="A127" s="36" t="str">
        <f aca="false">IF(Računala!H630=1,TRIM(Računala!C632),"")</f>
        <v/>
      </c>
      <c r="B127" s="36" t="str">
        <f aca="false">IF(Računala!H630=1,TRIM(Računala!E631),"")</f>
        <v/>
      </c>
      <c r="C127" s="36" t="str">
        <f aca="false">IF(Računala!H630=1,TRIM(Računala!C630),"")</f>
        <v/>
      </c>
      <c r="D127" s="36" t="str">
        <f aca="false">IF(Računala!H630=1,TRIM(Računala!C631),"")</f>
        <v/>
      </c>
      <c r="E127" s="36" t="str">
        <f aca="false">IF(Računala!H630=1,TRIM(Računala!E632),"")</f>
        <v/>
      </c>
      <c r="F127" s="36" t="str">
        <f aca="false">IF(Računala!H630=1,TRIM(Računala!C629),"")</f>
        <v/>
      </c>
    </row>
    <row r="128" customFormat="false" ht="13.2" hidden="false" customHeight="false" outlineLevel="0" collapsed="false">
      <c r="A128" s="36" t="str">
        <f aca="false">IF(Računala!H635=1,TRIM(Računala!C637),"")</f>
        <v/>
      </c>
      <c r="B128" s="36" t="str">
        <f aca="false">IF(Računala!H635=1,TRIM(Računala!E636),"")</f>
        <v/>
      </c>
      <c r="C128" s="36" t="str">
        <f aca="false">IF(Računala!H635=1,TRIM(Računala!C635),"")</f>
        <v/>
      </c>
      <c r="D128" s="36" t="str">
        <f aca="false">IF(Računala!H635=1,TRIM(Računala!C636),"")</f>
        <v/>
      </c>
      <c r="E128" s="36" t="str">
        <f aca="false">IF(Računala!H635=1,TRIM(Računala!E637),"")</f>
        <v/>
      </c>
      <c r="F128" s="36" t="str">
        <f aca="false">IF(Računala!H635=1,TRIM(Računala!C634),"")</f>
        <v/>
      </c>
    </row>
    <row r="129" customFormat="false" ht="13.2" hidden="false" customHeight="false" outlineLevel="0" collapsed="false">
      <c r="A129" s="36" t="str">
        <f aca="false">IF(Računala!H640=1,TRIM(Računala!C642),"")</f>
        <v/>
      </c>
      <c r="B129" s="36" t="str">
        <f aca="false">IF(Računala!H640=1,TRIM(Računala!E641),"")</f>
        <v/>
      </c>
      <c r="C129" s="36" t="str">
        <f aca="false">IF(Računala!H640=1,TRIM(Računala!C640),"")</f>
        <v/>
      </c>
      <c r="D129" s="36" t="str">
        <f aca="false">IF(Računala!H640=1,TRIM(Računala!C641),"")</f>
        <v/>
      </c>
      <c r="E129" s="36" t="str">
        <f aca="false">IF(Računala!H640=1,TRIM(Računala!E642),"")</f>
        <v/>
      </c>
      <c r="F129" s="36" t="str">
        <f aca="false">IF(Računala!H640=1,TRIM(Računala!C639),"")</f>
        <v/>
      </c>
    </row>
    <row r="130" customFormat="false" ht="13.2" hidden="false" customHeight="false" outlineLevel="0" collapsed="false">
      <c r="A130" s="36" t="str">
        <f aca="false">IF(Računala!H645=1,TRIM(Računala!C647),"")</f>
        <v/>
      </c>
      <c r="B130" s="36" t="str">
        <f aca="false">IF(Računala!H645=1,TRIM(Računala!E646),"")</f>
        <v/>
      </c>
      <c r="C130" s="36" t="str">
        <f aca="false">IF(Računala!H645=1,TRIM(Računala!C645),"")</f>
        <v/>
      </c>
      <c r="D130" s="36" t="str">
        <f aca="false">IF(Računala!H645=1,TRIM(Računala!C646),"")</f>
        <v/>
      </c>
      <c r="E130" s="36" t="str">
        <f aca="false">IF(Računala!H645=1,TRIM(Računala!E647),"")</f>
        <v/>
      </c>
      <c r="F130" s="36" t="str">
        <f aca="false">IF(Računala!H645=1,TRIM(Računala!C644),"")</f>
        <v/>
      </c>
    </row>
    <row r="131" customFormat="false" ht="13.2" hidden="false" customHeight="false" outlineLevel="0" collapsed="false">
      <c r="A131" s="36" t="str">
        <f aca="false">IF(Računala!H650=1,TRIM(Računala!C652),"")</f>
        <v/>
      </c>
      <c r="B131" s="36" t="str">
        <f aca="false">IF(Računala!H650=1,TRIM(Računala!E651),"")</f>
        <v/>
      </c>
      <c r="C131" s="36" t="str">
        <f aca="false">IF(Računala!H650=1,TRIM(Računala!C650),"")</f>
        <v/>
      </c>
      <c r="D131" s="36" t="str">
        <f aca="false">IF(Računala!H650=1,TRIM(Računala!C651),"")</f>
        <v/>
      </c>
      <c r="E131" s="36" t="str">
        <f aca="false">IF(Računala!H650=1,TRIM(Računala!E652),"")</f>
        <v/>
      </c>
      <c r="F131" s="36" t="str">
        <f aca="false">IF(Računala!H650=1,TRIM(Računala!C649),"")</f>
        <v/>
      </c>
    </row>
    <row r="132" customFormat="false" ht="13.2" hidden="false" customHeight="false" outlineLevel="0" collapsed="false">
      <c r="A132" s="36" t="str">
        <f aca="false">IF(Računala!H655=1,TRIM(Računala!C657),"")</f>
        <v/>
      </c>
      <c r="B132" s="36" t="str">
        <f aca="false">IF(Računala!H655=1,TRIM(Računala!E656),"")</f>
        <v/>
      </c>
      <c r="C132" s="36" t="str">
        <f aca="false">IF(Računala!H655=1,TRIM(Računala!C655),"")</f>
        <v/>
      </c>
      <c r="D132" s="36" t="str">
        <f aca="false">IF(Računala!H655=1,TRIM(Računala!C656),"")</f>
        <v/>
      </c>
      <c r="E132" s="36" t="str">
        <f aca="false">IF(Računala!H655=1,TRIM(Računala!E657),"")</f>
        <v/>
      </c>
      <c r="F132" s="36" t="str">
        <f aca="false">IF(Računala!H655=1,TRIM(Računala!C654),"")</f>
        <v/>
      </c>
    </row>
    <row r="133" customFormat="false" ht="13.2" hidden="false" customHeight="false" outlineLevel="0" collapsed="false">
      <c r="A133" s="36" t="str">
        <f aca="false">IF(Računala!H660=1,TRIM(Računala!C662),"")</f>
        <v/>
      </c>
      <c r="B133" s="36" t="str">
        <f aca="false">IF(Računala!H660=1,TRIM(Računala!E661),"")</f>
        <v/>
      </c>
      <c r="C133" s="36" t="str">
        <f aca="false">IF(Računala!H660=1,TRIM(Računala!C660),"")</f>
        <v/>
      </c>
      <c r="D133" s="36" t="str">
        <f aca="false">IF(Računala!H660=1,TRIM(Računala!C661),"")</f>
        <v/>
      </c>
      <c r="E133" s="36" t="str">
        <f aca="false">IF(Računala!H660=1,TRIM(Računala!E662),"")</f>
        <v/>
      </c>
      <c r="F133" s="36" t="str">
        <f aca="false">IF(Računala!H660=1,TRIM(Računala!C659),"")</f>
        <v/>
      </c>
    </row>
    <row r="134" customFormat="false" ht="13.2" hidden="false" customHeight="false" outlineLevel="0" collapsed="false">
      <c r="A134" s="36" t="str">
        <f aca="false">IF(Računala!H665=1,TRIM(Računala!C667),"")</f>
        <v/>
      </c>
      <c r="B134" s="36" t="str">
        <f aca="false">IF(Računala!H665=1,TRIM(Računala!E666),"")</f>
        <v/>
      </c>
      <c r="C134" s="36" t="str">
        <f aca="false">IF(Računala!H665=1,TRIM(Računala!C665),"")</f>
        <v/>
      </c>
      <c r="D134" s="36" t="str">
        <f aca="false">IF(Računala!H665=1,TRIM(Računala!C666),"")</f>
        <v/>
      </c>
      <c r="E134" s="36" t="str">
        <f aca="false">IF(Računala!H665=1,TRIM(Računala!E667),"")</f>
        <v/>
      </c>
      <c r="F134" s="36" t="str">
        <f aca="false">IF(Računala!H665=1,TRIM(Računala!C664),"")</f>
        <v/>
      </c>
    </row>
    <row r="135" customFormat="false" ht="13.2" hidden="false" customHeight="false" outlineLevel="0" collapsed="false">
      <c r="A135" s="36" t="str">
        <f aca="false">IF(Računala!H670=1,TRIM(Računala!C672),"")</f>
        <v/>
      </c>
      <c r="B135" s="36" t="str">
        <f aca="false">IF(Računala!H670=1,TRIM(Računala!E671),"")</f>
        <v/>
      </c>
      <c r="C135" s="36" t="str">
        <f aca="false">IF(Računala!H670=1,TRIM(Računala!C670),"")</f>
        <v/>
      </c>
      <c r="D135" s="36" t="str">
        <f aca="false">IF(Računala!H670=1,TRIM(Računala!C671),"")</f>
        <v/>
      </c>
      <c r="E135" s="36" t="str">
        <f aca="false">IF(Računala!H670=1,TRIM(Računala!E672),"")</f>
        <v/>
      </c>
      <c r="F135" s="36" t="str">
        <f aca="false">IF(Računala!H670=1,TRIM(Računala!C669),"")</f>
        <v/>
      </c>
    </row>
    <row r="136" customFormat="false" ht="13.2" hidden="false" customHeight="false" outlineLevel="0" collapsed="false">
      <c r="A136" s="36" t="str">
        <f aca="false">IF(Računala!H675=1,TRIM(Računala!C677),"")</f>
        <v/>
      </c>
      <c r="B136" s="36" t="str">
        <f aca="false">IF(Računala!H675=1,TRIM(Računala!E676),"")</f>
        <v/>
      </c>
      <c r="C136" s="36" t="str">
        <f aca="false">IF(Računala!H675=1,TRIM(Računala!C675),"")</f>
        <v/>
      </c>
      <c r="D136" s="36" t="str">
        <f aca="false">IF(Računala!H675=1,TRIM(Računala!C676),"")</f>
        <v/>
      </c>
      <c r="E136" s="36" t="str">
        <f aca="false">IF(Računala!H675=1,TRIM(Računala!E677),"")</f>
        <v/>
      </c>
      <c r="F136" s="36" t="str">
        <f aca="false">IF(Računala!H675=1,TRIM(Računala!C674),"")</f>
        <v/>
      </c>
    </row>
    <row r="137" customFormat="false" ht="13.2" hidden="false" customHeight="false" outlineLevel="0" collapsed="false">
      <c r="A137" s="36" t="str">
        <f aca="false">IF(Računala!H680=1,TRIM(Računala!C682),"")</f>
        <v/>
      </c>
      <c r="B137" s="36" t="str">
        <f aca="false">IF(Računala!H680=1,TRIM(Računala!E681),"")</f>
        <v/>
      </c>
      <c r="C137" s="36" t="str">
        <f aca="false">IF(Računala!H680=1,TRIM(Računala!C680),"")</f>
        <v/>
      </c>
      <c r="D137" s="36" t="str">
        <f aca="false">IF(Računala!H680=1,TRIM(Računala!C681),"")</f>
        <v/>
      </c>
      <c r="E137" s="36" t="str">
        <f aca="false">IF(Računala!H680=1,TRIM(Računala!E682),"")</f>
        <v/>
      </c>
      <c r="F137" s="36" t="str">
        <f aca="false">IF(Računala!H680=1,TRIM(Računala!C679),"")</f>
        <v/>
      </c>
    </row>
    <row r="138" customFormat="false" ht="13.2" hidden="false" customHeight="false" outlineLevel="0" collapsed="false">
      <c r="A138" s="36" t="str">
        <f aca="false">IF(Računala!H685=1,TRIM(Računala!C687),"")</f>
        <v/>
      </c>
      <c r="B138" s="36" t="str">
        <f aca="false">IF(Računala!H685=1,TRIM(Računala!E686),"")</f>
        <v/>
      </c>
      <c r="C138" s="36" t="str">
        <f aca="false">IF(Računala!H685=1,TRIM(Računala!C685),"")</f>
        <v/>
      </c>
      <c r="D138" s="36" t="str">
        <f aca="false">IF(Računala!H685=1,TRIM(Računala!C686),"")</f>
        <v/>
      </c>
      <c r="E138" s="36" t="str">
        <f aca="false">IF(Računala!H685=1,TRIM(Računala!E687),"")</f>
        <v/>
      </c>
      <c r="F138" s="36" t="str">
        <f aca="false">IF(Računala!H685=1,TRIM(Računala!C684),"")</f>
        <v/>
      </c>
    </row>
    <row r="139" customFormat="false" ht="13.2" hidden="false" customHeight="false" outlineLevel="0" collapsed="false">
      <c r="A139" s="36" t="str">
        <f aca="false">IF(Računala!H690=1,TRIM(Računala!C692),"")</f>
        <v/>
      </c>
      <c r="B139" s="36" t="str">
        <f aca="false">IF(Računala!H690=1,TRIM(Računala!E691),"")</f>
        <v/>
      </c>
      <c r="C139" s="36" t="str">
        <f aca="false">IF(Računala!H690=1,TRIM(Računala!C690),"")</f>
        <v/>
      </c>
      <c r="D139" s="36" t="str">
        <f aca="false">IF(Računala!H690=1,TRIM(Računala!C691),"")</f>
        <v/>
      </c>
      <c r="E139" s="36" t="str">
        <f aca="false">IF(Računala!H690=1,TRIM(Računala!E692),"")</f>
        <v/>
      </c>
      <c r="F139" s="36" t="str">
        <f aca="false">IF(Računala!H690=1,TRIM(Računala!C689),"")</f>
        <v/>
      </c>
    </row>
    <row r="140" customFormat="false" ht="13.2" hidden="false" customHeight="false" outlineLevel="0" collapsed="false">
      <c r="A140" s="36" t="str">
        <f aca="false">IF(Računala!H695=1,TRIM(Računala!C697),"")</f>
        <v/>
      </c>
      <c r="B140" s="36" t="str">
        <f aca="false">IF(Računala!H695=1,TRIM(Računala!E696),"")</f>
        <v/>
      </c>
      <c r="C140" s="36" t="str">
        <f aca="false">IF(Računala!H695=1,TRIM(Računala!C695),"")</f>
        <v/>
      </c>
      <c r="D140" s="36" t="str">
        <f aca="false">IF(Računala!H695=1,TRIM(Računala!C696),"")</f>
        <v/>
      </c>
      <c r="E140" s="36" t="str">
        <f aca="false">IF(Računala!H695=1,TRIM(Računala!E697),"")</f>
        <v/>
      </c>
      <c r="F140" s="36" t="str">
        <f aca="false">IF(Računala!H695=1,TRIM(Računala!C694),"")</f>
        <v/>
      </c>
    </row>
    <row r="141" customFormat="false" ht="13.2" hidden="false" customHeight="false" outlineLevel="0" collapsed="false">
      <c r="A141" s="36" t="str">
        <f aca="false">IF(Računala!H700=1,TRIM(Računala!C702),"")</f>
        <v/>
      </c>
      <c r="B141" s="36" t="str">
        <f aca="false">IF(Računala!H700=1,TRIM(Računala!E701),"")</f>
        <v/>
      </c>
      <c r="C141" s="36" t="str">
        <f aca="false">IF(Računala!H700=1,TRIM(Računala!C700),"")</f>
        <v/>
      </c>
      <c r="D141" s="36" t="str">
        <f aca="false">IF(Računala!H700=1,TRIM(Računala!C701),"")</f>
        <v/>
      </c>
      <c r="E141" s="36" t="str">
        <f aca="false">IF(Računala!H700=1,TRIM(Računala!E702),"")</f>
        <v/>
      </c>
      <c r="F141" s="36" t="str">
        <f aca="false">IF(Računala!H700=1,TRIM(Računala!C699),"")</f>
        <v/>
      </c>
    </row>
    <row r="142" customFormat="false" ht="13.2" hidden="false" customHeight="false" outlineLevel="0" collapsed="false">
      <c r="A142" s="36" t="str">
        <f aca="false">IF(Računala!H705=1,TRIM(Računala!C707),"")</f>
        <v/>
      </c>
      <c r="B142" s="36" t="str">
        <f aca="false">IF(Računala!H705=1,TRIM(Računala!E706),"")</f>
        <v/>
      </c>
      <c r="C142" s="36" t="str">
        <f aca="false">IF(Računala!H705=1,TRIM(Računala!C705),"")</f>
        <v/>
      </c>
      <c r="D142" s="36" t="str">
        <f aca="false">IF(Računala!H705=1,TRIM(Računala!C706),"")</f>
        <v/>
      </c>
      <c r="E142" s="36" t="str">
        <f aca="false">IF(Računala!H705=1,TRIM(Računala!E707),"")</f>
        <v/>
      </c>
      <c r="F142" s="36" t="str">
        <f aca="false">IF(Računala!H705=1,TRIM(Računala!C704),"")</f>
        <v/>
      </c>
    </row>
    <row r="143" customFormat="false" ht="13.2" hidden="false" customHeight="false" outlineLevel="0" collapsed="false">
      <c r="A143" s="36" t="str">
        <f aca="false">IF(Računala!H710=1,TRIM(Računala!C712),"")</f>
        <v/>
      </c>
      <c r="B143" s="36" t="str">
        <f aca="false">IF(Računala!H710=1,TRIM(Računala!E711),"")</f>
        <v/>
      </c>
      <c r="C143" s="36" t="str">
        <f aca="false">IF(Računala!H710=1,TRIM(Računala!C710),"")</f>
        <v/>
      </c>
      <c r="D143" s="36" t="str">
        <f aca="false">IF(Računala!H710=1,TRIM(Računala!C711),"")</f>
        <v/>
      </c>
      <c r="E143" s="36" t="str">
        <f aca="false">IF(Računala!H710=1,TRIM(Računala!E712),"")</f>
        <v/>
      </c>
      <c r="F143" s="36" t="str">
        <f aca="false">IF(Računala!H710=1,TRIM(Računala!C709),"")</f>
        <v/>
      </c>
    </row>
    <row r="144" customFormat="false" ht="13.2" hidden="false" customHeight="false" outlineLevel="0" collapsed="false">
      <c r="A144" s="36" t="str">
        <f aca="false">IF(Računala!H715=1,TRIM(Računala!C717),"")</f>
        <v/>
      </c>
      <c r="B144" s="36" t="str">
        <f aca="false">IF(Računala!H715=1,TRIM(Računala!E716),"")</f>
        <v/>
      </c>
      <c r="C144" s="36" t="str">
        <f aca="false">IF(Računala!H715=1,TRIM(Računala!C715),"")</f>
        <v/>
      </c>
      <c r="D144" s="36" t="str">
        <f aca="false">IF(Računala!H715=1,TRIM(Računala!C716),"")</f>
        <v/>
      </c>
      <c r="E144" s="36" t="str">
        <f aca="false">IF(Računala!H715=1,TRIM(Računala!E717),"")</f>
        <v/>
      </c>
      <c r="F144" s="36" t="str">
        <f aca="false">IF(Računala!H715=1,TRIM(Računala!C714),"")</f>
        <v/>
      </c>
    </row>
    <row r="145" customFormat="false" ht="13.2" hidden="false" customHeight="false" outlineLevel="0" collapsed="false">
      <c r="A145" s="36" t="str">
        <f aca="false">IF(Računala!H720=1,TRIM(Računala!C722),"")</f>
        <v/>
      </c>
      <c r="B145" s="36" t="str">
        <f aca="false">IF(Računala!H720=1,TRIM(Računala!E721),"")</f>
        <v/>
      </c>
      <c r="C145" s="36" t="str">
        <f aca="false">IF(Računala!H720=1,TRIM(Računala!C720),"")</f>
        <v/>
      </c>
      <c r="D145" s="36" t="str">
        <f aca="false">IF(Računala!H720=1,TRIM(Računala!C721),"")</f>
        <v/>
      </c>
      <c r="E145" s="36" t="str">
        <f aca="false">IF(Računala!H720=1,TRIM(Računala!E722),"")</f>
        <v/>
      </c>
      <c r="F145" s="36" t="str">
        <f aca="false">IF(Računala!H720=1,TRIM(Računala!C719),"")</f>
        <v/>
      </c>
    </row>
    <row r="146" customFormat="false" ht="13.2" hidden="false" customHeight="false" outlineLevel="0" collapsed="false">
      <c r="A146" s="36" t="str">
        <f aca="false">IF(Računala!H725=1,TRIM(Računala!C727),"")</f>
        <v/>
      </c>
      <c r="B146" s="36" t="str">
        <f aca="false">IF(Računala!H725=1,TRIM(Računala!E726),"")</f>
        <v/>
      </c>
      <c r="C146" s="36" t="str">
        <f aca="false">IF(Računala!H725=1,TRIM(Računala!C725),"")</f>
        <v/>
      </c>
      <c r="D146" s="36" t="str">
        <f aca="false">IF(Računala!H725=1,TRIM(Računala!C726),"")</f>
        <v/>
      </c>
      <c r="E146" s="36" t="str">
        <f aca="false">IF(Računala!H725=1,TRIM(Računala!E727),"")</f>
        <v/>
      </c>
      <c r="F146" s="36" t="str">
        <f aca="false">IF(Računala!H725=1,TRIM(Računala!C724),"")</f>
        <v/>
      </c>
    </row>
    <row r="147" customFormat="false" ht="13.2" hidden="false" customHeight="false" outlineLevel="0" collapsed="false">
      <c r="A147" s="36" t="str">
        <f aca="false">IF(Računala!H730=1,TRIM(Računala!C732),"")</f>
        <v/>
      </c>
      <c r="B147" s="36" t="str">
        <f aca="false">IF(Računala!H730=1,TRIM(Računala!E731),"")</f>
        <v/>
      </c>
      <c r="C147" s="36" t="str">
        <f aca="false">IF(Računala!H730=1,TRIM(Računala!C730),"")</f>
        <v/>
      </c>
      <c r="D147" s="36" t="str">
        <f aca="false">IF(Računala!H730=1,TRIM(Računala!C731),"")</f>
        <v/>
      </c>
      <c r="E147" s="36" t="str">
        <f aca="false">IF(Računala!H730=1,TRIM(Računala!E732),"")</f>
        <v/>
      </c>
      <c r="F147" s="36" t="str">
        <f aca="false">IF(Računala!H730=1,TRIM(Računala!C729),"")</f>
        <v/>
      </c>
    </row>
    <row r="148" customFormat="false" ht="13.2" hidden="false" customHeight="false" outlineLevel="0" collapsed="false">
      <c r="A148" s="36" t="str">
        <f aca="false">IF(Računala!H735=1,TRIM(Računala!C737),"")</f>
        <v/>
      </c>
      <c r="B148" s="36" t="str">
        <f aca="false">IF(Računala!H735=1,TRIM(Računala!E736),"")</f>
        <v/>
      </c>
      <c r="C148" s="36" t="str">
        <f aca="false">IF(Računala!H735=1,TRIM(Računala!C735),"")</f>
        <v/>
      </c>
      <c r="D148" s="36" t="str">
        <f aca="false">IF(Računala!H735=1,TRIM(Računala!C736),"")</f>
        <v/>
      </c>
      <c r="E148" s="36" t="str">
        <f aca="false">IF(Računala!H735=1,TRIM(Računala!E737),"")</f>
        <v/>
      </c>
      <c r="F148" s="36" t="str">
        <f aca="false">IF(Računala!H735=1,TRIM(Računala!C734),"")</f>
        <v/>
      </c>
    </row>
    <row r="149" customFormat="false" ht="13.2" hidden="false" customHeight="false" outlineLevel="0" collapsed="false">
      <c r="A149" s="36" t="str">
        <f aca="false">IF(Računala!H740=1,TRIM(Računala!C742),"")</f>
        <v/>
      </c>
      <c r="B149" s="36" t="str">
        <f aca="false">IF(Računala!H740=1,TRIM(Računala!E741),"")</f>
        <v/>
      </c>
      <c r="C149" s="36" t="str">
        <f aca="false">IF(Računala!H740=1,TRIM(Računala!C740),"")</f>
        <v/>
      </c>
      <c r="D149" s="36" t="str">
        <f aca="false">IF(Računala!H740=1,TRIM(Računala!C741),"")</f>
        <v/>
      </c>
      <c r="E149" s="36" t="str">
        <f aca="false">IF(Računala!H740=1,TRIM(Računala!E742),"")</f>
        <v/>
      </c>
      <c r="F149" s="36" t="str">
        <f aca="false">IF(Računala!H740=1,TRIM(Računala!C739),"")</f>
        <v/>
      </c>
    </row>
    <row r="150" customFormat="false" ht="13.2" hidden="false" customHeight="false" outlineLevel="0" collapsed="false">
      <c r="A150" s="36" t="str">
        <f aca="false">IF(Računala!H745=1,TRIM(Računala!C747),"")</f>
        <v/>
      </c>
      <c r="B150" s="36" t="str">
        <f aca="false">IF(Računala!H745=1,TRIM(Računala!E746),"")</f>
        <v/>
      </c>
      <c r="C150" s="36" t="str">
        <f aca="false">IF(Računala!H745=1,TRIM(Računala!C745),"")</f>
        <v/>
      </c>
      <c r="D150" s="36" t="str">
        <f aca="false">IF(Računala!H745=1,TRIM(Računala!C746),"")</f>
        <v/>
      </c>
      <c r="E150" s="36" t="str">
        <f aca="false">IF(Računala!H745=1,TRIM(Računala!E747),"")</f>
        <v/>
      </c>
      <c r="F150" s="36" t="str">
        <f aca="false">IF(Računala!H745=1,TRIM(Računala!C744),"")</f>
        <v/>
      </c>
    </row>
    <row r="151" customFormat="false" ht="13.2" hidden="false" customHeight="false" outlineLevel="0" collapsed="false">
      <c r="A151" s="36" t="str">
        <f aca="false">IF(Računala!H750=1,TRIM(Računala!C752),"")</f>
        <v/>
      </c>
      <c r="B151" s="36" t="str">
        <f aca="false">IF(Računala!H750=1,TRIM(Računala!E751),"")</f>
        <v/>
      </c>
      <c r="C151" s="36" t="str">
        <f aca="false">IF(Računala!H750=1,TRIM(Računala!C750),"")</f>
        <v/>
      </c>
      <c r="D151" s="36" t="str">
        <f aca="false">IF(Računala!H750=1,TRIM(Računala!C751),"")</f>
        <v/>
      </c>
      <c r="E151" s="36" t="str">
        <f aca="false">IF(Računala!H750=1,TRIM(Računala!E752),"")</f>
        <v/>
      </c>
      <c r="F151" s="36" t="str">
        <f aca="false">IF(Računala!H750=1,TRIM(Računala!C749),"")</f>
        <v/>
      </c>
    </row>
    <row r="152" customFormat="false" ht="13.2" hidden="false" customHeight="false" outlineLevel="0" collapsed="false">
      <c r="A152" s="36" t="str">
        <f aca="false">IF(Računala!H755=1,TRIM(Računala!C757),"")</f>
        <v/>
      </c>
      <c r="B152" s="36" t="str">
        <f aca="false">IF(Računala!H755=1,TRIM(Računala!E756),"")</f>
        <v/>
      </c>
      <c r="C152" s="36" t="str">
        <f aca="false">IF(Računala!H755=1,TRIM(Računala!C755),"")</f>
        <v/>
      </c>
      <c r="D152" s="36" t="str">
        <f aca="false">IF(Računala!H755=1,TRIM(Računala!C756),"")</f>
        <v/>
      </c>
      <c r="E152" s="36" t="str">
        <f aca="false">IF(Računala!H755=1,TRIM(Računala!E757),"")</f>
        <v/>
      </c>
      <c r="F152" s="36" t="str">
        <f aca="false">IF(Računala!H755=1,TRIM(Računala!C754),"")</f>
        <v/>
      </c>
    </row>
    <row r="153" customFormat="false" ht="13.2" hidden="false" customHeight="false" outlineLevel="0" collapsed="false">
      <c r="A153" s="36" t="str">
        <f aca="false">IF(Računala!H760=1,TRIM(Računala!C762),"")</f>
        <v/>
      </c>
      <c r="B153" s="36" t="str">
        <f aca="false">IF(Računala!H760=1,TRIM(Računala!E761),"")</f>
        <v/>
      </c>
      <c r="C153" s="36" t="str">
        <f aca="false">IF(Računala!H760=1,TRIM(Računala!C760),"")</f>
        <v/>
      </c>
      <c r="D153" s="36" t="str">
        <f aca="false">IF(Računala!H760=1,TRIM(Računala!C761),"")</f>
        <v/>
      </c>
      <c r="E153" s="36" t="str">
        <f aca="false">IF(Računala!H760=1,TRIM(Računala!E762),"")</f>
        <v/>
      </c>
      <c r="F153" s="36" t="str">
        <f aca="false">IF(Računala!H760=1,TRIM(Računala!C759),"")</f>
        <v/>
      </c>
    </row>
    <row r="154" customFormat="false" ht="13.2" hidden="false" customHeight="false" outlineLevel="0" collapsed="false">
      <c r="A154" s="36" t="str">
        <f aca="false">IF(Računala!H765=1,TRIM(Računala!C767),"")</f>
        <v/>
      </c>
      <c r="B154" s="36" t="str">
        <f aca="false">IF(Računala!H765=1,TRIM(Računala!E766),"")</f>
        <v/>
      </c>
      <c r="C154" s="36" t="str">
        <f aca="false">IF(Računala!H765=1,TRIM(Računala!C765),"")</f>
        <v/>
      </c>
      <c r="D154" s="36" t="str">
        <f aca="false">IF(Računala!H765=1,TRIM(Računala!C766),"")</f>
        <v/>
      </c>
      <c r="E154" s="36" t="str">
        <f aca="false">IF(Računala!H765=1,TRIM(Računala!E767),"")</f>
        <v/>
      </c>
      <c r="F154" s="36" t="str">
        <f aca="false">IF(Računala!H765=1,TRIM(Računala!C764),"")</f>
        <v/>
      </c>
    </row>
    <row r="155" customFormat="false" ht="13.2" hidden="false" customHeight="false" outlineLevel="0" collapsed="false">
      <c r="A155" s="36" t="str">
        <f aca="false">IF(Računala!H770=1,TRIM(Računala!C772),"")</f>
        <v/>
      </c>
      <c r="B155" s="36" t="str">
        <f aca="false">IF(Računala!H770=1,TRIM(Računala!E771),"")</f>
        <v/>
      </c>
      <c r="C155" s="36" t="str">
        <f aca="false">IF(Računala!H770=1,TRIM(Računala!C770),"")</f>
        <v/>
      </c>
      <c r="D155" s="36" t="str">
        <f aca="false">IF(Računala!H770=1,TRIM(Računala!C771),"")</f>
        <v/>
      </c>
      <c r="E155" s="36" t="str">
        <f aca="false">IF(Računala!H770=1,TRIM(Računala!E772),"")</f>
        <v/>
      </c>
      <c r="F155" s="36" t="str">
        <f aca="false">IF(Računala!H770=1,TRIM(Računala!C769),"")</f>
        <v/>
      </c>
    </row>
    <row r="156" customFormat="false" ht="13.2" hidden="false" customHeight="false" outlineLevel="0" collapsed="false">
      <c r="A156" s="36" t="str">
        <f aca="false">IF(Računala!H775=1,TRIM(Računala!C777),"")</f>
        <v/>
      </c>
      <c r="B156" s="36" t="str">
        <f aca="false">IF(Računala!H775=1,TRIM(Računala!E776),"")</f>
        <v/>
      </c>
      <c r="C156" s="36" t="str">
        <f aca="false">IF(Računala!H775=1,TRIM(Računala!C775),"")</f>
        <v/>
      </c>
      <c r="D156" s="36" t="str">
        <f aca="false">IF(Računala!H775=1,TRIM(Računala!C776),"")</f>
        <v/>
      </c>
      <c r="E156" s="36" t="str">
        <f aca="false">IF(Računala!H775=1,TRIM(Računala!E777),"")</f>
        <v/>
      </c>
      <c r="F156" s="36" t="str">
        <f aca="false">IF(Računala!H775=1,TRIM(Računala!C774),"")</f>
        <v/>
      </c>
    </row>
    <row r="157" customFormat="false" ht="13.2" hidden="false" customHeight="false" outlineLevel="0" collapsed="false">
      <c r="A157" s="36" t="str">
        <f aca="false">IF(Računala!H780=1,TRIM(Računala!C782),"")</f>
        <v/>
      </c>
      <c r="B157" s="36" t="str">
        <f aca="false">IF(Računala!H780=1,TRIM(Računala!E781),"")</f>
        <v/>
      </c>
      <c r="C157" s="36" t="str">
        <f aca="false">IF(Računala!H780=1,TRIM(Računala!C780),"")</f>
        <v/>
      </c>
      <c r="D157" s="36" t="str">
        <f aca="false">IF(Računala!H780=1,TRIM(Računala!C781),"")</f>
        <v/>
      </c>
      <c r="E157" s="36" t="str">
        <f aca="false">IF(Računala!H780=1,TRIM(Računala!E782),"")</f>
        <v/>
      </c>
      <c r="F157" s="36" t="str">
        <f aca="false">IF(Računala!H780=1,TRIM(Računala!C779),"")</f>
        <v/>
      </c>
    </row>
    <row r="158" customFormat="false" ht="13.2" hidden="false" customHeight="false" outlineLevel="0" collapsed="false">
      <c r="A158" s="36" t="str">
        <f aca="false">IF(Računala!H785=1,TRIM(Računala!C787),"")</f>
        <v/>
      </c>
      <c r="B158" s="36" t="str">
        <f aca="false">IF(Računala!H785=1,TRIM(Računala!E786),"")</f>
        <v/>
      </c>
      <c r="C158" s="36" t="str">
        <f aca="false">IF(Računala!H785=1,TRIM(Računala!C785),"")</f>
        <v/>
      </c>
      <c r="D158" s="36" t="str">
        <f aca="false">IF(Računala!H785=1,TRIM(Računala!C786),"")</f>
        <v/>
      </c>
      <c r="E158" s="36" t="str">
        <f aca="false">IF(Računala!H785=1,TRIM(Računala!E787),"")</f>
        <v/>
      </c>
      <c r="F158" s="36" t="str">
        <f aca="false">IF(Računala!H785=1,TRIM(Računala!C784),"")</f>
        <v/>
      </c>
    </row>
    <row r="159" customFormat="false" ht="13.2" hidden="false" customHeight="false" outlineLevel="0" collapsed="false">
      <c r="A159" s="36" t="str">
        <f aca="false">IF(Računala!H790=1,TRIM(Računala!C792),"")</f>
        <v/>
      </c>
      <c r="B159" s="36" t="str">
        <f aca="false">IF(Računala!H790=1,TRIM(Računala!E791),"")</f>
        <v/>
      </c>
      <c r="C159" s="36" t="str">
        <f aca="false">IF(Računala!H790=1,TRIM(Računala!C790),"")</f>
        <v/>
      </c>
      <c r="D159" s="36" t="str">
        <f aca="false">IF(Računala!H790=1,TRIM(Računala!C791),"")</f>
        <v/>
      </c>
      <c r="E159" s="36" t="str">
        <f aca="false">IF(Računala!H790=1,TRIM(Računala!E792),"")</f>
        <v/>
      </c>
      <c r="F159" s="36" t="str">
        <f aca="false">IF(Računala!H790=1,TRIM(Računala!C789),"")</f>
        <v/>
      </c>
    </row>
    <row r="160" customFormat="false" ht="13.2" hidden="false" customHeight="false" outlineLevel="0" collapsed="false">
      <c r="A160" s="36" t="str">
        <f aca="false">IF(Računala!H795=1,TRIM(Računala!C797),"")</f>
        <v/>
      </c>
      <c r="B160" s="36" t="str">
        <f aca="false">IF(Računala!H795=1,TRIM(Računala!E796),"")</f>
        <v/>
      </c>
      <c r="C160" s="36" t="str">
        <f aca="false">IF(Računala!H795=1,TRIM(Računala!C795),"")</f>
        <v/>
      </c>
      <c r="D160" s="36" t="str">
        <f aca="false">IF(Računala!H795=1,TRIM(Računala!C796),"")</f>
        <v/>
      </c>
      <c r="E160" s="36" t="str">
        <f aca="false">IF(Računala!H795=1,TRIM(Računala!E797),"")</f>
        <v/>
      </c>
      <c r="F160" s="36" t="str">
        <f aca="false">IF(Računala!H795=1,TRIM(Računala!C794),"")</f>
        <v/>
      </c>
    </row>
    <row r="161" customFormat="false" ht="13.2" hidden="false" customHeight="false" outlineLevel="0" collapsed="false">
      <c r="A161" s="36" t="str">
        <f aca="false">IF(Računala!H800=1,TRIM(Računala!C802),"")</f>
        <v/>
      </c>
      <c r="B161" s="36" t="str">
        <f aca="false">IF(Računala!H800=1,TRIM(Računala!E801),"")</f>
        <v/>
      </c>
      <c r="C161" s="36" t="str">
        <f aca="false">IF(Računala!H800=1,TRIM(Računala!C800),"")</f>
        <v/>
      </c>
      <c r="D161" s="36" t="str">
        <f aca="false">IF(Računala!H800=1,TRIM(Računala!C801),"")</f>
        <v/>
      </c>
      <c r="E161" s="36" t="str">
        <f aca="false">IF(Računala!H800=1,TRIM(Računala!E802),"")</f>
        <v/>
      </c>
      <c r="F161" s="36" t="str">
        <f aca="false">IF(Računala!H800=1,TRIM(Računala!C799),"")</f>
        <v/>
      </c>
    </row>
    <row r="162" customFormat="false" ht="13.2" hidden="false" customHeight="false" outlineLevel="0" collapsed="false">
      <c r="A162" s="36" t="str">
        <f aca="false">IF(Računala!H805=1,TRIM(Računala!C807),"")</f>
        <v/>
      </c>
      <c r="B162" s="36" t="str">
        <f aca="false">IF(Računala!H805=1,TRIM(Računala!E806),"")</f>
        <v/>
      </c>
      <c r="C162" s="36" t="str">
        <f aca="false">IF(Računala!H805=1,TRIM(Računala!C805),"")</f>
        <v/>
      </c>
      <c r="D162" s="36" t="str">
        <f aca="false">IF(Računala!H805=1,TRIM(Računala!C806),"")</f>
        <v/>
      </c>
      <c r="E162" s="36" t="str">
        <f aca="false">IF(Računala!H805=1,TRIM(Računala!E807),"")</f>
        <v/>
      </c>
      <c r="F162" s="36" t="str">
        <f aca="false">IF(Računala!H805=1,TRIM(Računala!C804),"")</f>
        <v/>
      </c>
    </row>
    <row r="163" customFormat="false" ht="13.2" hidden="false" customHeight="false" outlineLevel="0" collapsed="false">
      <c r="A163" s="36" t="str">
        <f aca="false">IF(Računala!H810=1,TRIM(Računala!C812),"")</f>
        <v/>
      </c>
      <c r="B163" s="36" t="str">
        <f aca="false">IF(Računala!H810=1,TRIM(Računala!E811),"")</f>
        <v/>
      </c>
      <c r="C163" s="36" t="str">
        <f aca="false">IF(Računala!H810=1,TRIM(Računala!C810),"")</f>
        <v/>
      </c>
      <c r="D163" s="36" t="str">
        <f aca="false">IF(Računala!H810=1,TRIM(Računala!C811),"")</f>
        <v/>
      </c>
      <c r="E163" s="36" t="str">
        <f aca="false">IF(Računala!H810=1,TRIM(Računala!E812),"")</f>
        <v/>
      </c>
      <c r="F163" s="36" t="str">
        <f aca="false">IF(Računala!H810=1,TRIM(Računala!C809),"")</f>
        <v/>
      </c>
    </row>
    <row r="164" customFormat="false" ht="13.2" hidden="false" customHeight="false" outlineLevel="0" collapsed="false">
      <c r="A164" s="36" t="str">
        <f aca="false">IF(Računala!H815=1,TRIM(Računala!C817),"")</f>
        <v/>
      </c>
      <c r="B164" s="36" t="str">
        <f aca="false">IF(Računala!H815=1,TRIM(Računala!E816),"")</f>
        <v/>
      </c>
      <c r="C164" s="36" t="str">
        <f aca="false">IF(Računala!H815=1,TRIM(Računala!C815),"")</f>
        <v/>
      </c>
      <c r="D164" s="36" t="str">
        <f aca="false">IF(Računala!H815=1,TRIM(Računala!C816),"")</f>
        <v/>
      </c>
      <c r="E164" s="36" t="str">
        <f aca="false">IF(Računala!H815=1,TRIM(Računala!E817),"")</f>
        <v/>
      </c>
      <c r="F164" s="36" t="str">
        <f aca="false">IF(Računala!H815=1,TRIM(Računala!C814),"")</f>
        <v/>
      </c>
    </row>
    <row r="165" customFormat="false" ht="13.2" hidden="false" customHeight="false" outlineLevel="0" collapsed="false">
      <c r="A165" s="36" t="str">
        <f aca="false">IF(Računala!H820=1,TRIM(Računala!C822),"")</f>
        <v/>
      </c>
      <c r="B165" s="36" t="str">
        <f aca="false">IF(Računala!H820=1,TRIM(Računala!E821),"")</f>
        <v/>
      </c>
      <c r="C165" s="36" t="str">
        <f aca="false">IF(Računala!H820=1,TRIM(Računala!C820),"")</f>
        <v/>
      </c>
      <c r="D165" s="36" t="str">
        <f aca="false">IF(Računala!H820=1,TRIM(Računala!C821),"")</f>
        <v/>
      </c>
      <c r="E165" s="36" t="str">
        <f aca="false">IF(Računala!H820=1,TRIM(Računala!E822),"")</f>
        <v/>
      </c>
      <c r="F165" s="36" t="str">
        <f aca="false">IF(Računala!H820=1,TRIM(Računala!C819),"")</f>
        <v/>
      </c>
    </row>
    <row r="166" customFormat="false" ht="13.2" hidden="false" customHeight="false" outlineLevel="0" collapsed="false">
      <c r="A166" s="36" t="str">
        <f aca="false">IF(Računala!H825=1,TRIM(Računala!C827),"")</f>
        <v/>
      </c>
      <c r="B166" s="36" t="str">
        <f aca="false">IF(Računala!H825=1,TRIM(Računala!E826),"")</f>
        <v/>
      </c>
      <c r="C166" s="36" t="str">
        <f aca="false">IF(Računala!H825=1,TRIM(Računala!C825),"")</f>
        <v/>
      </c>
      <c r="D166" s="36" t="str">
        <f aca="false">IF(Računala!H825=1,TRIM(Računala!C826),"")</f>
        <v/>
      </c>
      <c r="E166" s="36" t="str">
        <f aca="false">IF(Računala!H825=1,TRIM(Računala!E827),"")</f>
        <v/>
      </c>
      <c r="F166" s="36" t="str">
        <f aca="false">IF(Računala!H825=1,TRIM(Računala!C824),"")</f>
        <v/>
      </c>
    </row>
    <row r="167" customFormat="false" ht="13.2" hidden="false" customHeight="false" outlineLevel="0" collapsed="false">
      <c r="A167" s="36" t="str">
        <f aca="false">IF(Računala!H830=1,TRIM(Računala!C832),"")</f>
        <v/>
      </c>
      <c r="B167" s="36" t="str">
        <f aca="false">IF(Računala!H830=1,TRIM(Računala!E831),"")</f>
        <v/>
      </c>
      <c r="C167" s="36" t="str">
        <f aca="false">IF(Računala!H830=1,TRIM(Računala!C830),"")</f>
        <v/>
      </c>
      <c r="D167" s="36" t="str">
        <f aca="false">IF(Računala!H830=1,TRIM(Računala!C831),"")</f>
        <v/>
      </c>
      <c r="E167" s="36" t="str">
        <f aca="false">IF(Računala!H830=1,TRIM(Računala!E832),"")</f>
        <v/>
      </c>
      <c r="F167" s="36" t="str">
        <f aca="false">IF(Računala!H830=1,TRIM(Računala!C829),"")</f>
        <v/>
      </c>
    </row>
    <row r="168" customFormat="false" ht="13.2" hidden="false" customHeight="false" outlineLevel="0" collapsed="false">
      <c r="A168" s="36" t="str">
        <f aca="false">IF(Računala!H835=1,TRIM(Računala!C837),"")</f>
        <v/>
      </c>
      <c r="B168" s="36" t="str">
        <f aca="false">IF(Računala!H835=1,TRIM(Računala!E836),"")</f>
        <v/>
      </c>
      <c r="C168" s="36" t="str">
        <f aca="false">IF(Računala!H835=1,TRIM(Računala!C835),"")</f>
        <v/>
      </c>
      <c r="D168" s="36" t="str">
        <f aca="false">IF(Računala!H835=1,TRIM(Računala!C836),"")</f>
        <v/>
      </c>
      <c r="E168" s="36" t="str">
        <f aca="false">IF(Računala!H835=1,TRIM(Računala!E837),"")</f>
        <v/>
      </c>
      <c r="F168" s="36" t="str">
        <f aca="false">IF(Računala!H835=1,TRIM(Računala!C834),"")</f>
        <v/>
      </c>
    </row>
    <row r="169" customFormat="false" ht="13.2" hidden="false" customHeight="false" outlineLevel="0" collapsed="false">
      <c r="A169" s="36" t="str">
        <f aca="false">IF(Računala!H840=1,TRIM(Računala!C842),"")</f>
        <v/>
      </c>
      <c r="B169" s="36" t="str">
        <f aca="false">IF(Računala!H840=1,TRIM(Računala!E841),"")</f>
        <v/>
      </c>
      <c r="C169" s="36" t="str">
        <f aca="false">IF(Računala!H840=1,TRIM(Računala!C840),"")</f>
        <v/>
      </c>
      <c r="D169" s="36" t="str">
        <f aca="false">IF(Računala!H840=1,TRIM(Računala!C841),"")</f>
        <v/>
      </c>
      <c r="E169" s="36" t="str">
        <f aca="false">IF(Računala!H840=1,TRIM(Računala!E842),"")</f>
        <v/>
      </c>
      <c r="F169" s="36" t="str">
        <f aca="false">IF(Računala!H840=1,TRIM(Računala!C839),"")</f>
        <v/>
      </c>
    </row>
    <row r="170" customFormat="false" ht="13.2" hidden="false" customHeight="false" outlineLevel="0" collapsed="false">
      <c r="A170" s="36" t="str">
        <f aca="false">IF(Računala!H845=1,TRIM(Računala!C847),"")</f>
        <v/>
      </c>
      <c r="B170" s="36" t="str">
        <f aca="false">IF(Računala!H845=1,TRIM(Računala!E846),"")</f>
        <v/>
      </c>
      <c r="C170" s="36" t="str">
        <f aca="false">IF(Računala!H845=1,TRIM(Računala!C845),"")</f>
        <v/>
      </c>
      <c r="D170" s="36" t="str">
        <f aca="false">IF(Računala!H845=1,TRIM(Računala!C846),"")</f>
        <v/>
      </c>
      <c r="E170" s="36" t="str">
        <f aca="false">IF(Računala!H845=1,TRIM(Računala!E847),"")</f>
        <v/>
      </c>
      <c r="F170" s="36" t="str">
        <f aca="false">IF(Računala!H845=1,TRIM(Računala!C844),"")</f>
        <v/>
      </c>
    </row>
    <row r="171" customFormat="false" ht="13.2" hidden="false" customHeight="false" outlineLevel="0" collapsed="false">
      <c r="A171" s="36" t="str">
        <f aca="false">IF(Računala!H850=1,TRIM(Računala!C852),"")</f>
        <v/>
      </c>
      <c r="B171" s="36" t="str">
        <f aca="false">IF(Računala!H850=1,TRIM(Računala!E851),"")</f>
        <v/>
      </c>
      <c r="C171" s="36" t="str">
        <f aca="false">IF(Računala!H850=1,TRIM(Računala!C850),"")</f>
        <v/>
      </c>
      <c r="D171" s="36" t="str">
        <f aca="false">IF(Računala!H850=1,TRIM(Računala!C851),"")</f>
        <v/>
      </c>
      <c r="E171" s="36" t="str">
        <f aca="false">IF(Računala!H850=1,TRIM(Računala!E852),"")</f>
        <v/>
      </c>
      <c r="F171" s="36" t="str">
        <f aca="false">IF(Računala!H850=1,TRIM(Računala!C849),"")</f>
        <v/>
      </c>
    </row>
    <row r="172" customFormat="false" ht="13.2" hidden="false" customHeight="false" outlineLevel="0" collapsed="false">
      <c r="A172" s="36" t="str">
        <f aca="false">IF(Računala!H855=1,TRIM(Računala!C857),"")</f>
        <v/>
      </c>
      <c r="B172" s="36" t="str">
        <f aca="false">IF(Računala!H855=1,TRIM(Računala!E856),"")</f>
        <v/>
      </c>
      <c r="C172" s="36" t="str">
        <f aca="false">IF(Računala!H855=1,TRIM(Računala!C855),"")</f>
        <v/>
      </c>
      <c r="D172" s="36" t="str">
        <f aca="false">IF(Računala!H855=1,TRIM(Računala!C856),"")</f>
        <v/>
      </c>
      <c r="E172" s="36" t="str">
        <f aca="false">IF(Računala!H855=1,TRIM(Računala!E857),"")</f>
        <v/>
      </c>
      <c r="F172" s="36" t="str">
        <f aca="false">IF(Računala!H855=1,TRIM(Računala!C854),"")</f>
        <v/>
      </c>
    </row>
    <row r="173" customFormat="false" ht="13.2" hidden="false" customHeight="false" outlineLevel="0" collapsed="false">
      <c r="A173" s="36" t="str">
        <f aca="false">IF(Računala!H860=1,TRIM(Računala!C862),"")</f>
        <v/>
      </c>
      <c r="B173" s="36" t="str">
        <f aca="false">IF(Računala!H860=1,TRIM(Računala!E861),"")</f>
        <v/>
      </c>
      <c r="C173" s="36" t="str">
        <f aca="false">IF(Računala!H860=1,TRIM(Računala!C860),"")</f>
        <v/>
      </c>
      <c r="D173" s="36" t="str">
        <f aca="false">IF(Računala!H860=1,TRIM(Računala!C861),"")</f>
        <v/>
      </c>
      <c r="E173" s="36" t="str">
        <f aca="false">IF(Računala!H860=1,TRIM(Računala!E862),"")</f>
        <v/>
      </c>
      <c r="F173" s="36" t="str">
        <f aca="false">IF(Računala!H860=1,TRIM(Računala!C859),"")</f>
        <v/>
      </c>
    </row>
    <row r="174" customFormat="false" ht="13.2" hidden="false" customHeight="false" outlineLevel="0" collapsed="false">
      <c r="A174" s="36" t="str">
        <f aca="false">IF(Računala!H865=1,TRIM(Računala!C867),"")</f>
        <v/>
      </c>
      <c r="B174" s="36" t="str">
        <f aca="false">IF(Računala!H865=1,TRIM(Računala!E866),"")</f>
        <v/>
      </c>
      <c r="C174" s="36" t="str">
        <f aca="false">IF(Računala!H865=1,TRIM(Računala!C865),"")</f>
        <v/>
      </c>
      <c r="D174" s="36" t="str">
        <f aca="false">IF(Računala!H865=1,TRIM(Računala!C866),"")</f>
        <v/>
      </c>
      <c r="E174" s="36" t="str">
        <f aca="false">IF(Računala!H865=1,TRIM(Računala!E867),"")</f>
        <v/>
      </c>
      <c r="F174" s="36" t="str">
        <f aca="false">IF(Računala!H865=1,TRIM(Računala!C864),"")</f>
        <v/>
      </c>
    </row>
    <row r="175" customFormat="false" ht="13.2" hidden="false" customHeight="false" outlineLevel="0" collapsed="false">
      <c r="A175" s="36" t="str">
        <f aca="false">IF(Računala!H870=1,TRIM(Računala!C872),"")</f>
        <v/>
      </c>
      <c r="B175" s="36" t="str">
        <f aca="false">IF(Računala!H870=1,TRIM(Računala!E871),"")</f>
        <v/>
      </c>
      <c r="C175" s="36" t="str">
        <f aca="false">IF(Računala!H870=1,TRIM(Računala!C870),"")</f>
        <v/>
      </c>
      <c r="D175" s="36" t="str">
        <f aca="false">IF(Računala!H870=1,TRIM(Računala!C871),"")</f>
        <v/>
      </c>
      <c r="E175" s="36" t="str">
        <f aca="false">IF(Računala!H870=1,TRIM(Računala!E872),"")</f>
        <v/>
      </c>
      <c r="F175" s="36" t="str">
        <f aca="false">IF(Računala!H870=1,TRIM(Računala!C869),"")</f>
        <v/>
      </c>
    </row>
    <row r="176" customFormat="false" ht="13.2" hidden="false" customHeight="false" outlineLevel="0" collapsed="false">
      <c r="A176" s="36" t="str">
        <f aca="false">IF(Računala!H875=1,TRIM(Računala!C877),"")</f>
        <v/>
      </c>
      <c r="B176" s="36" t="str">
        <f aca="false">IF(Računala!H875=1,TRIM(Računala!E876),"")</f>
        <v/>
      </c>
      <c r="C176" s="36" t="str">
        <f aca="false">IF(Računala!H875=1,TRIM(Računala!C875),"")</f>
        <v/>
      </c>
      <c r="D176" s="36" t="str">
        <f aca="false">IF(Računala!H875=1,TRIM(Računala!C876),"")</f>
        <v/>
      </c>
      <c r="E176" s="36" t="str">
        <f aca="false">IF(Računala!H875=1,TRIM(Računala!E877),"")</f>
        <v/>
      </c>
      <c r="F176" s="36" t="str">
        <f aca="false">IF(Računala!H875=1,TRIM(Računala!C874),"")</f>
        <v/>
      </c>
    </row>
    <row r="177" customFormat="false" ht="13.2" hidden="false" customHeight="false" outlineLevel="0" collapsed="false">
      <c r="A177" s="36" t="str">
        <f aca="false">IF(Računala!H880=1,TRIM(Računala!C882),"")</f>
        <v/>
      </c>
      <c r="B177" s="36" t="str">
        <f aca="false">IF(Računala!H880=1,TRIM(Računala!E881),"")</f>
        <v/>
      </c>
      <c r="C177" s="36" t="str">
        <f aca="false">IF(Računala!H880=1,TRIM(Računala!C880),"")</f>
        <v/>
      </c>
      <c r="D177" s="36" t="str">
        <f aca="false">IF(Računala!H880=1,TRIM(Računala!C881),"")</f>
        <v/>
      </c>
      <c r="E177" s="36" t="str">
        <f aca="false">IF(Računala!H880=1,TRIM(Računala!E882),"")</f>
        <v/>
      </c>
      <c r="F177" s="36" t="str">
        <f aca="false">IF(Računala!H880=1,TRIM(Računala!C879),"")</f>
        <v/>
      </c>
    </row>
    <row r="178" customFormat="false" ht="13.2" hidden="false" customHeight="false" outlineLevel="0" collapsed="false">
      <c r="A178" s="36" t="str">
        <f aca="false">IF(Računala!H885=1,TRIM(Računala!C887),"")</f>
        <v/>
      </c>
      <c r="B178" s="36" t="str">
        <f aca="false">IF(Računala!H885=1,TRIM(Računala!E886),"")</f>
        <v/>
      </c>
      <c r="C178" s="36" t="str">
        <f aca="false">IF(Računala!H885=1,TRIM(Računala!C885),"")</f>
        <v/>
      </c>
      <c r="D178" s="36" t="str">
        <f aca="false">IF(Računala!H885=1,TRIM(Računala!C886),"")</f>
        <v/>
      </c>
      <c r="E178" s="36" t="str">
        <f aca="false">IF(Računala!H885=1,TRIM(Računala!E887),"")</f>
        <v/>
      </c>
      <c r="F178" s="36" t="str">
        <f aca="false">IF(Računala!H885=1,TRIM(Računala!C884),"")</f>
        <v/>
      </c>
    </row>
    <row r="179" customFormat="false" ht="13.2" hidden="false" customHeight="false" outlineLevel="0" collapsed="false">
      <c r="A179" s="36" t="str">
        <f aca="false">IF(Računala!H890=1,TRIM(Računala!C892),"")</f>
        <v/>
      </c>
      <c r="B179" s="36" t="str">
        <f aca="false">IF(Računala!H890=1,TRIM(Računala!E891),"")</f>
        <v/>
      </c>
      <c r="C179" s="36" t="str">
        <f aca="false">IF(Računala!H890=1,TRIM(Računala!C890),"")</f>
        <v/>
      </c>
      <c r="D179" s="36" t="str">
        <f aca="false">IF(Računala!H890=1,TRIM(Računala!C891),"")</f>
        <v/>
      </c>
      <c r="E179" s="36" t="str">
        <f aca="false">IF(Računala!H890=1,TRIM(Računala!E892),"")</f>
        <v/>
      </c>
      <c r="F179" s="36" t="str">
        <f aca="false">IF(Računala!H890=1,TRIM(Računala!C889),"")</f>
        <v/>
      </c>
    </row>
    <row r="180" customFormat="false" ht="13.2" hidden="false" customHeight="false" outlineLevel="0" collapsed="false">
      <c r="A180" s="36" t="str">
        <f aca="false">IF(Računala!H895=1,TRIM(Računala!C897),"")</f>
        <v/>
      </c>
      <c r="B180" s="36" t="str">
        <f aca="false">IF(Računala!H895=1,TRIM(Računala!E896),"")</f>
        <v/>
      </c>
      <c r="C180" s="36" t="str">
        <f aca="false">IF(Računala!H895=1,TRIM(Računala!C895),"")</f>
        <v/>
      </c>
      <c r="D180" s="36" t="str">
        <f aca="false">IF(Računala!H895=1,TRIM(Računala!C896),"")</f>
        <v/>
      </c>
      <c r="E180" s="36" t="str">
        <f aca="false">IF(Računala!H895=1,TRIM(Računala!E897),"")</f>
        <v/>
      </c>
      <c r="F180" s="36" t="str">
        <f aca="false">IF(Računala!H895=1,TRIM(Računala!C894),"")</f>
        <v/>
      </c>
    </row>
    <row r="181" customFormat="false" ht="13.2" hidden="false" customHeight="false" outlineLevel="0" collapsed="false">
      <c r="A181" s="36" t="str">
        <f aca="false">IF(Računala!H900=1,TRIM(Računala!C902),"")</f>
        <v/>
      </c>
      <c r="B181" s="36" t="str">
        <f aca="false">IF(Računala!H900=1,TRIM(Računala!E901),"")</f>
        <v/>
      </c>
      <c r="C181" s="36" t="str">
        <f aca="false">IF(Računala!H900=1,TRIM(Računala!C900),"")</f>
        <v/>
      </c>
      <c r="D181" s="36" t="str">
        <f aca="false">IF(Računala!H900=1,TRIM(Računala!C901),"")</f>
        <v/>
      </c>
      <c r="E181" s="36" t="str">
        <f aca="false">IF(Računala!H900=1,TRIM(Računala!E902),"")</f>
        <v/>
      </c>
      <c r="F181" s="36" t="str">
        <f aca="false">IF(Računala!H900=1,TRIM(Računala!C899),"")</f>
        <v/>
      </c>
    </row>
    <row r="182" customFormat="false" ht="13.2" hidden="false" customHeight="false" outlineLevel="0" collapsed="false">
      <c r="A182" s="36" t="str">
        <f aca="false">IF(Računala!H905=1,TRIM(Računala!C907),"")</f>
        <v/>
      </c>
      <c r="B182" s="36" t="str">
        <f aca="false">IF(Računala!H905=1,TRIM(Računala!E906),"")</f>
        <v/>
      </c>
      <c r="C182" s="36" t="str">
        <f aca="false">IF(Računala!H905=1,TRIM(Računala!C905),"")</f>
        <v/>
      </c>
      <c r="D182" s="36" t="str">
        <f aca="false">IF(Računala!H905=1,TRIM(Računala!C906),"")</f>
        <v/>
      </c>
      <c r="E182" s="36" t="str">
        <f aca="false">IF(Računala!H905=1,TRIM(Računala!E907),"")</f>
        <v/>
      </c>
      <c r="F182" s="36" t="str">
        <f aca="false">IF(Računala!H905=1,TRIM(Računala!C904),"")</f>
        <v/>
      </c>
    </row>
    <row r="183" customFormat="false" ht="13.2" hidden="false" customHeight="false" outlineLevel="0" collapsed="false">
      <c r="A183" s="36" t="str">
        <f aca="false">IF(Računala!H910=1,TRIM(Računala!C912),"")</f>
        <v/>
      </c>
      <c r="B183" s="36" t="str">
        <f aca="false">IF(Računala!H910=1,TRIM(Računala!E911),"")</f>
        <v/>
      </c>
      <c r="C183" s="36" t="str">
        <f aca="false">IF(Računala!H910=1,TRIM(Računala!C910),"")</f>
        <v/>
      </c>
      <c r="D183" s="36" t="str">
        <f aca="false">IF(Računala!H910=1,TRIM(Računala!C911),"")</f>
        <v/>
      </c>
      <c r="E183" s="36" t="str">
        <f aca="false">IF(Računala!H910=1,TRIM(Računala!E912),"")</f>
        <v/>
      </c>
      <c r="F183" s="36" t="str">
        <f aca="false">IF(Računala!H910=1,TRIM(Računala!C909),"")</f>
        <v/>
      </c>
    </row>
    <row r="184" customFormat="false" ht="13.2" hidden="false" customHeight="false" outlineLevel="0" collapsed="false">
      <c r="A184" s="36" t="str">
        <f aca="false">IF(Računala!H915=1,TRIM(Računala!C917),"")</f>
        <v/>
      </c>
      <c r="B184" s="36" t="str">
        <f aca="false">IF(Računala!H915=1,TRIM(Računala!E916),"")</f>
        <v/>
      </c>
      <c r="C184" s="36" t="str">
        <f aca="false">IF(Računala!H915=1,TRIM(Računala!C915),"")</f>
        <v/>
      </c>
      <c r="D184" s="36" t="str">
        <f aca="false">IF(Računala!H915=1,TRIM(Računala!C916),"")</f>
        <v/>
      </c>
      <c r="E184" s="36" t="str">
        <f aca="false">IF(Računala!H915=1,TRIM(Računala!E917),"")</f>
        <v/>
      </c>
      <c r="F184" s="36" t="str">
        <f aca="false">IF(Računala!H915=1,TRIM(Računala!C914),"")</f>
        <v/>
      </c>
    </row>
    <row r="185" customFormat="false" ht="13.2" hidden="false" customHeight="false" outlineLevel="0" collapsed="false">
      <c r="A185" s="36" t="str">
        <f aca="false">IF(Računala!H920=1,TRIM(Računala!C922),"")</f>
        <v/>
      </c>
      <c r="B185" s="36" t="str">
        <f aca="false">IF(Računala!H920=1,TRIM(Računala!E921),"")</f>
        <v/>
      </c>
      <c r="C185" s="36" t="str">
        <f aca="false">IF(Računala!H920=1,TRIM(Računala!C920),"")</f>
        <v/>
      </c>
      <c r="D185" s="36" t="str">
        <f aca="false">IF(Računala!H920=1,TRIM(Računala!C921),"")</f>
        <v/>
      </c>
      <c r="E185" s="36" t="str">
        <f aca="false">IF(Računala!H920=1,TRIM(Računala!E922),"")</f>
        <v/>
      </c>
      <c r="F185" s="36" t="str">
        <f aca="false">IF(Računala!H920=1,TRIM(Računala!C919),"")</f>
        <v/>
      </c>
    </row>
    <row r="186" customFormat="false" ht="13.2" hidden="false" customHeight="false" outlineLevel="0" collapsed="false">
      <c r="A186" s="36" t="str">
        <f aca="false">IF(Računala!H925=1,TRIM(Računala!C927),"")</f>
        <v/>
      </c>
      <c r="B186" s="36" t="str">
        <f aca="false">IF(Računala!H925=1,TRIM(Računala!E926),"")</f>
        <v/>
      </c>
      <c r="C186" s="36" t="str">
        <f aca="false">IF(Računala!H925=1,TRIM(Računala!C925),"")</f>
        <v/>
      </c>
      <c r="D186" s="36" t="str">
        <f aca="false">IF(Računala!H925=1,TRIM(Računala!C926),"")</f>
        <v/>
      </c>
      <c r="E186" s="36" t="str">
        <f aca="false">IF(Računala!H925=1,TRIM(Računala!E927),"")</f>
        <v/>
      </c>
      <c r="F186" s="36" t="str">
        <f aca="false">IF(Računala!H925=1,TRIM(Računala!C924),"")</f>
        <v/>
      </c>
    </row>
    <row r="187" customFormat="false" ht="13.2" hidden="false" customHeight="false" outlineLevel="0" collapsed="false">
      <c r="A187" s="36" t="str">
        <f aca="false">IF(Računala!H930=1,TRIM(Računala!C932),"")</f>
        <v/>
      </c>
      <c r="B187" s="36" t="str">
        <f aca="false">IF(Računala!H930=1,TRIM(Računala!E931),"")</f>
        <v/>
      </c>
      <c r="C187" s="36" t="str">
        <f aca="false">IF(Računala!H930=1,TRIM(Računala!C930),"")</f>
        <v/>
      </c>
      <c r="D187" s="36" t="str">
        <f aca="false">IF(Računala!H930=1,TRIM(Računala!C931),"")</f>
        <v/>
      </c>
      <c r="E187" s="36" t="str">
        <f aca="false">IF(Računala!H930=1,TRIM(Računala!E932),"")</f>
        <v/>
      </c>
      <c r="F187" s="36" t="str">
        <f aca="false">IF(Računala!H930=1,TRIM(Računala!C929),"")</f>
        <v/>
      </c>
    </row>
    <row r="188" customFormat="false" ht="13.2" hidden="false" customHeight="false" outlineLevel="0" collapsed="false">
      <c r="A188" s="36" t="str">
        <f aca="false">IF(Računala!H935=1,TRIM(Računala!C937),"")</f>
        <v/>
      </c>
      <c r="B188" s="36" t="str">
        <f aca="false">IF(Računala!H935=1,TRIM(Računala!E936),"")</f>
        <v/>
      </c>
      <c r="C188" s="36" t="str">
        <f aca="false">IF(Računala!H935=1,TRIM(Računala!C935),"")</f>
        <v/>
      </c>
      <c r="D188" s="36" t="str">
        <f aca="false">IF(Računala!H935=1,TRIM(Računala!C936),"")</f>
        <v/>
      </c>
      <c r="E188" s="36" t="str">
        <f aca="false">IF(Računala!H935=1,TRIM(Računala!E937),"")</f>
        <v/>
      </c>
      <c r="F188" s="36" t="str">
        <f aca="false">IF(Računala!H935=1,TRIM(Računala!C934),"")</f>
        <v/>
      </c>
    </row>
    <row r="189" customFormat="false" ht="13.2" hidden="false" customHeight="false" outlineLevel="0" collapsed="false">
      <c r="A189" s="36" t="str">
        <f aca="false">IF(Računala!H940=1,TRIM(Računala!C942),"")</f>
        <v/>
      </c>
      <c r="B189" s="36" t="str">
        <f aca="false">IF(Računala!H940=1,TRIM(Računala!E941),"")</f>
        <v/>
      </c>
      <c r="C189" s="36" t="str">
        <f aca="false">IF(Računala!H940=1,TRIM(Računala!C940),"")</f>
        <v/>
      </c>
      <c r="D189" s="36" t="str">
        <f aca="false">IF(Računala!H940=1,TRIM(Računala!C941),"")</f>
        <v/>
      </c>
      <c r="E189" s="36" t="str">
        <f aca="false">IF(Računala!H940=1,TRIM(Računala!E942),"")</f>
        <v/>
      </c>
      <c r="F189" s="36" t="str">
        <f aca="false">IF(Računala!H940=1,TRIM(Računala!C939),"")</f>
        <v/>
      </c>
    </row>
    <row r="190" customFormat="false" ht="13.2" hidden="false" customHeight="false" outlineLevel="0" collapsed="false">
      <c r="A190" s="36" t="str">
        <f aca="false">IF(Računala!H945=1,TRIM(Računala!C947),"")</f>
        <v/>
      </c>
      <c r="B190" s="36" t="str">
        <f aca="false">IF(Računala!H945=1,TRIM(Računala!E946),"")</f>
        <v/>
      </c>
      <c r="C190" s="36" t="str">
        <f aca="false">IF(Računala!H945=1,TRIM(Računala!C945),"")</f>
        <v/>
      </c>
      <c r="D190" s="36" t="str">
        <f aca="false">IF(Računala!H945=1,TRIM(Računala!C946),"")</f>
        <v/>
      </c>
      <c r="E190" s="36" t="str">
        <f aca="false">IF(Računala!H945=1,TRIM(Računala!E947),"")</f>
        <v/>
      </c>
      <c r="F190" s="36" t="str">
        <f aca="false">IF(Računala!H945=1,TRIM(Računala!C944),"")</f>
        <v/>
      </c>
    </row>
    <row r="191" customFormat="false" ht="13.2" hidden="false" customHeight="false" outlineLevel="0" collapsed="false">
      <c r="A191" s="36" t="str">
        <f aca="false">IF(Računala!H950=1,TRIM(Računala!C952),"")</f>
        <v/>
      </c>
      <c r="B191" s="36" t="str">
        <f aca="false">IF(Računala!H950=1,TRIM(Računala!E951),"")</f>
        <v/>
      </c>
      <c r="C191" s="36" t="str">
        <f aca="false">IF(Računala!H950=1,TRIM(Računala!C950),"")</f>
        <v/>
      </c>
      <c r="D191" s="36" t="str">
        <f aca="false">IF(Računala!H950=1,TRIM(Računala!C951),"")</f>
        <v/>
      </c>
      <c r="E191" s="36" t="str">
        <f aca="false">IF(Računala!H950=1,TRIM(Računala!E952),"")</f>
        <v/>
      </c>
      <c r="F191" s="36" t="str">
        <f aca="false">IF(Računala!H950=1,TRIM(Računala!C949),"")</f>
        <v/>
      </c>
    </row>
    <row r="192" customFormat="false" ht="13.2" hidden="false" customHeight="false" outlineLevel="0" collapsed="false">
      <c r="A192" s="36" t="str">
        <f aca="false">IF(Računala!H955=1,TRIM(Računala!C957),"")</f>
        <v/>
      </c>
      <c r="B192" s="36" t="str">
        <f aca="false">IF(Računala!H955=1,TRIM(Računala!E956),"")</f>
        <v/>
      </c>
      <c r="C192" s="36" t="str">
        <f aca="false">IF(Računala!H955=1,TRIM(Računala!C955),"")</f>
        <v/>
      </c>
      <c r="D192" s="36" t="str">
        <f aca="false">IF(Računala!H955=1,TRIM(Računala!C956),"")</f>
        <v/>
      </c>
      <c r="E192" s="36" t="str">
        <f aca="false">IF(Računala!H955=1,TRIM(Računala!E957),"")</f>
        <v/>
      </c>
      <c r="F192" s="36" t="str">
        <f aca="false">IF(Računala!H955=1,TRIM(Računala!C954),"")</f>
        <v/>
      </c>
    </row>
    <row r="193" customFormat="false" ht="13.2" hidden="false" customHeight="false" outlineLevel="0" collapsed="false">
      <c r="A193" s="36" t="str">
        <f aca="false">IF(Računala!H960=1,TRIM(Računala!C962),"")</f>
        <v/>
      </c>
      <c r="B193" s="36" t="str">
        <f aca="false">IF(Računala!H960=1,TRIM(Računala!E961),"")</f>
        <v/>
      </c>
      <c r="C193" s="36" t="str">
        <f aca="false">IF(Računala!H960=1,TRIM(Računala!C960),"")</f>
        <v/>
      </c>
      <c r="D193" s="36" t="str">
        <f aca="false">IF(Računala!H960=1,TRIM(Računala!C961),"")</f>
        <v/>
      </c>
      <c r="E193" s="36" t="str">
        <f aca="false">IF(Računala!H960=1,TRIM(Računala!E962),"")</f>
        <v/>
      </c>
      <c r="F193" s="36" t="str">
        <f aca="false">IF(Računala!H960=1,TRIM(Računala!C959),"")</f>
        <v/>
      </c>
    </row>
    <row r="194" customFormat="false" ht="13.2" hidden="false" customHeight="false" outlineLevel="0" collapsed="false">
      <c r="A194" s="36" t="str">
        <f aca="false">IF(Računala!H965=1,TRIM(Računala!C967),"")</f>
        <v/>
      </c>
      <c r="B194" s="36" t="str">
        <f aca="false">IF(Računala!H965=1,TRIM(Računala!E966),"")</f>
        <v/>
      </c>
      <c r="C194" s="36" t="str">
        <f aca="false">IF(Računala!H965=1,TRIM(Računala!C965),"")</f>
        <v/>
      </c>
      <c r="D194" s="36" t="str">
        <f aca="false">IF(Računala!H965=1,TRIM(Računala!C966),"")</f>
        <v/>
      </c>
      <c r="E194" s="36" t="str">
        <f aca="false">IF(Računala!H965=1,TRIM(Računala!E967),"")</f>
        <v/>
      </c>
      <c r="F194" s="36" t="str">
        <f aca="false">IF(Računala!H965=1,TRIM(Računala!C964),"")</f>
        <v/>
      </c>
    </row>
    <row r="195" customFormat="false" ht="13.2" hidden="false" customHeight="false" outlineLevel="0" collapsed="false">
      <c r="A195" s="36" t="str">
        <f aca="false">IF(Računala!H970=1,TRIM(Računala!C972),"")</f>
        <v/>
      </c>
      <c r="B195" s="36" t="str">
        <f aca="false">IF(Računala!H970=1,TRIM(Računala!E971),"")</f>
        <v/>
      </c>
      <c r="C195" s="36" t="str">
        <f aca="false">IF(Računala!H970=1,TRIM(Računala!C970),"")</f>
        <v/>
      </c>
      <c r="D195" s="36" t="str">
        <f aca="false">IF(Računala!H970=1,TRIM(Računala!C971),"")</f>
        <v/>
      </c>
      <c r="E195" s="36" t="str">
        <f aca="false">IF(Računala!H970=1,TRIM(Računala!E972),"")</f>
        <v/>
      </c>
      <c r="F195" s="36" t="str">
        <f aca="false">IF(Računala!H970=1,TRIM(Računala!C969),"")</f>
        <v/>
      </c>
    </row>
    <row r="196" customFormat="false" ht="13.2" hidden="false" customHeight="false" outlineLevel="0" collapsed="false">
      <c r="A196" s="36" t="str">
        <f aca="false">IF(Računala!H975=1,TRIM(Računala!C977),"")</f>
        <v/>
      </c>
      <c r="B196" s="36" t="str">
        <f aca="false">IF(Računala!H975=1,TRIM(Računala!E976),"")</f>
        <v/>
      </c>
      <c r="C196" s="36" t="str">
        <f aca="false">IF(Računala!H975=1,TRIM(Računala!C975),"")</f>
        <v/>
      </c>
      <c r="D196" s="36" t="str">
        <f aca="false">IF(Računala!H975=1,TRIM(Računala!C976),"")</f>
        <v/>
      </c>
      <c r="E196" s="36" t="str">
        <f aca="false">IF(Računala!H975=1,TRIM(Računala!E977),"")</f>
        <v/>
      </c>
      <c r="F196" s="36" t="str">
        <f aca="false">IF(Računala!H975=1,TRIM(Računala!C974),"")</f>
        <v/>
      </c>
    </row>
    <row r="197" customFormat="false" ht="13.2" hidden="false" customHeight="false" outlineLevel="0" collapsed="false">
      <c r="A197" s="36" t="str">
        <f aca="false">IF(Računala!H980=1,TRIM(Računala!C982),"")</f>
        <v/>
      </c>
      <c r="B197" s="36" t="str">
        <f aca="false">IF(Računala!H980=1,TRIM(Računala!E981),"")</f>
        <v/>
      </c>
      <c r="C197" s="36" t="str">
        <f aca="false">IF(Računala!H980=1,TRIM(Računala!C980),"")</f>
        <v/>
      </c>
      <c r="D197" s="36" t="str">
        <f aca="false">IF(Računala!H980=1,TRIM(Računala!C981),"")</f>
        <v/>
      </c>
      <c r="E197" s="36" t="str">
        <f aca="false">IF(Računala!H980=1,TRIM(Računala!E982),"")</f>
        <v/>
      </c>
      <c r="F197" s="36" t="str">
        <f aca="false">IF(Računala!H980=1,TRIM(Računala!C979),"")</f>
        <v/>
      </c>
    </row>
    <row r="198" customFormat="false" ht="13.2" hidden="false" customHeight="false" outlineLevel="0" collapsed="false">
      <c r="A198" s="36" t="str">
        <f aca="false">IF(Računala!H985=1,TRIM(Računala!C987),"")</f>
        <v/>
      </c>
      <c r="B198" s="36" t="str">
        <f aca="false">IF(Računala!H985=1,TRIM(Računala!E986),"")</f>
        <v/>
      </c>
      <c r="C198" s="36" t="str">
        <f aca="false">IF(Računala!H985=1,TRIM(Računala!C985),"")</f>
        <v/>
      </c>
      <c r="D198" s="36" t="str">
        <f aca="false">IF(Računala!H985=1,TRIM(Računala!C986),"")</f>
        <v/>
      </c>
      <c r="E198" s="36" t="str">
        <f aca="false">IF(Računala!H985=1,TRIM(Računala!E987),"")</f>
        <v/>
      </c>
      <c r="F198" s="36" t="str">
        <f aca="false">IF(Računala!H985=1,TRIM(Računala!C984),"")</f>
        <v/>
      </c>
    </row>
    <row r="199" customFormat="false" ht="13.2" hidden="false" customHeight="false" outlineLevel="0" collapsed="false">
      <c r="A199" s="36" t="str">
        <f aca="false">IF(Računala!H990=1,TRIM(Računala!C992),"")</f>
        <v/>
      </c>
      <c r="B199" s="36" t="str">
        <f aca="false">IF(Računala!H990=1,TRIM(Računala!E991),"")</f>
        <v/>
      </c>
      <c r="C199" s="36" t="str">
        <f aca="false">IF(Računala!H990=1,TRIM(Računala!C990),"")</f>
        <v/>
      </c>
      <c r="D199" s="36" t="str">
        <f aca="false">IF(Računala!H990=1,TRIM(Računala!C991),"")</f>
        <v/>
      </c>
      <c r="E199" s="36" t="str">
        <f aca="false">IF(Računala!H990=1,TRIM(Računala!E992),"")</f>
        <v/>
      </c>
      <c r="F199" s="36" t="str">
        <f aca="false">IF(Računala!H990=1,TRIM(Računala!C989),"")</f>
        <v/>
      </c>
    </row>
    <row r="200" customFormat="false" ht="13.2" hidden="false" customHeight="false" outlineLevel="0" collapsed="false">
      <c r="A200" s="36" t="str">
        <f aca="false">IF(Računala!H995=1,TRIM(Računala!C997),"")</f>
        <v/>
      </c>
      <c r="B200" s="36" t="str">
        <f aca="false">IF(Računala!H995=1,TRIM(Računala!E996),"")</f>
        <v/>
      </c>
      <c r="C200" s="36" t="str">
        <f aca="false">IF(Računala!H995=1,TRIM(Računala!C995),"")</f>
        <v/>
      </c>
      <c r="D200" s="36" t="str">
        <f aca="false">IF(Računala!H995=1,TRIM(Računala!C996),"")</f>
        <v/>
      </c>
      <c r="E200" s="36" t="str">
        <f aca="false">IF(Računala!H995=1,TRIM(Računala!E997),"")</f>
        <v/>
      </c>
      <c r="F200" s="36" t="str">
        <f aca="false">IF(Računala!H995=1,TRIM(Računala!C994),"")</f>
        <v/>
      </c>
    </row>
    <row r="201" customFormat="false" ht="13.2" hidden="false" customHeight="false" outlineLevel="0" collapsed="false">
      <c r="A201" s="36" t="str">
        <f aca="false">IF(Računala!H1000=1,TRIM(Računala!C1002),"")</f>
        <v/>
      </c>
      <c r="B201" s="36" t="str">
        <f aca="false">IF(Računala!H1000=1,TRIM(Računala!E1001),"")</f>
        <v/>
      </c>
      <c r="C201" s="36" t="str">
        <f aca="false">IF(Računala!H1000=1,TRIM(Računala!C1000),"")</f>
        <v/>
      </c>
      <c r="D201" s="36" t="str">
        <f aca="false">IF(Računala!H1000=1,TRIM(Računala!C1001),"")</f>
        <v/>
      </c>
      <c r="E201" s="36" t="str">
        <f aca="false">IF(Računala!H1000=1,TRIM(Računala!E1002),"")</f>
        <v/>
      </c>
      <c r="F201" s="36" t="str">
        <f aca="false">IF(Računala!H1000=1,TRIM(Računala!C999),"")</f>
        <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6" width="20.55"/>
    <col collapsed="false" customWidth="true" hidden="false" outlineLevel="0" max="2" min="2" style="36" width="19.99"/>
    <col collapsed="false" customWidth="true" hidden="false" outlineLevel="0" max="5" min="3" style="37" width="19.87"/>
    <col collapsed="false" customWidth="true" hidden="false" outlineLevel="0" max="6" min="6" style="36" width="20.32"/>
    <col collapsed="false" customWidth="false" hidden="false" outlineLevel="0" max="257" min="7" style="36" width="9.1"/>
  </cols>
  <sheetData>
    <row r="1" customFormat="false" ht="13.2" hidden="false" customHeight="false" outlineLevel="0" collapsed="false">
      <c r="A1" s="35" t="s">
        <v>46</v>
      </c>
      <c r="B1" s="35" t="s">
        <v>43</v>
      </c>
      <c r="C1" s="37" t="s">
        <v>47</v>
      </c>
      <c r="D1" s="37" t="s">
        <v>48</v>
      </c>
      <c r="E1" s="37" t="s">
        <v>49</v>
      </c>
    </row>
    <row r="2" customFormat="false" ht="13.2" hidden="false" customHeight="false" outlineLevel="0" collapsed="false">
      <c r="A2" s="36" t="str">
        <f aca="false">IF(Ostalo!I4=1,TRIM(Ostalo!C4),"")</f>
        <v/>
      </c>
      <c r="B2" s="36" t="str">
        <f aca="false">IF(Ostalo!I4=1,TRIM(Ostalo!C5),"")</f>
        <v/>
      </c>
      <c r="C2" s="37" t="str">
        <f aca="false">IF(Ostalo!I4=1,TRIM(Ostalo!F6),"")</f>
        <v/>
      </c>
      <c r="D2" s="37" t="str">
        <f aca="false">IF(Ostalo!I4=1,TRIM(Ostalo!F7),"")</f>
        <v/>
      </c>
      <c r="E2" s="37" t="str">
        <f aca="false">IF(Ostalo!I4=1,TRIM(Ostalo!F8),"")</f>
        <v/>
      </c>
    </row>
    <row r="3" customFormat="false" ht="13.2" hidden="false" customHeight="false" outlineLevel="0" collapsed="false">
      <c r="A3" s="38" t="str">
        <f aca="false">IF(Ostalo!I10=1,TRIM(Ostalo!C10),"")</f>
        <v/>
      </c>
      <c r="B3" s="36" t="str">
        <f aca="false">IF(Ostalo!I10=1,TRIM(Ostalo!C11),"")</f>
        <v/>
      </c>
      <c r="C3" s="37" t="str">
        <f aca="false">IF(Ostalo!I10=1,TRIM(Ostalo!F12),"")</f>
        <v/>
      </c>
      <c r="D3" s="37" t="str">
        <f aca="false">IF(Ostalo!I10=1,TRIM(Ostalo!F13),"")</f>
        <v/>
      </c>
      <c r="E3" s="37" t="str">
        <f aca="false">IF(Ostalo!I10=1,TRIM(Ostalo!F14),"")</f>
        <v/>
      </c>
    </row>
    <row r="4" customFormat="false" ht="13.2" hidden="false" customHeight="false" outlineLevel="0" collapsed="false">
      <c r="A4" s="36" t="str">
        <f aca="false">IF(Ostalo!I16=1,TRIM(Ostalo!C16),"")</f>
        <v/>
      </c>
      <c r="B4" s="36" t="str">
        <f aca="false">IF(Ostalo!I16=1,TRIM(Ostalo!C17),"")</f>
        <v/>
      </c>
      <c r="C4" s="37" t="str">
        <f aca="false">IF(Ostalo!I16=1,TRIM(Ostalo!F18),"")</f>
        <v/>
      </c>
      <c r="D4" s="37" t="str">
        <f aca="false">IF(Ostalo!I16=1,TRIM(Ostalo!F19),"")</f>
        <v/>
      </c>
      <c r="E4" s="37" t="str">
        <f aca="false">IF(Ostalo!I16=1,TRIM(Ostalo!F20),"")</f>
        <v/>
      </c>
    </row>
    <row r="5" customFormat="false" ht="13.2" hidden="false" customHeight="false" outlineLevel="0" collapsed="false">
      <c r="A5" s="36" t="str">
        <f aca="false">IF(Ostalo!I22=1,TRIM(Ostalo!C22),"")</f>
        <v/>
      </c>
      <c r="B5" s="36" t="str">
        <f aca="false">IF(Ostalo!I22=1,TRIM(Ostalo!C23),"")</f>
        <v/>
      </c>
      <c r="C5" s="37" t="str">
        <f aca="false">IF(Ostalo!I22=1,TRIM(Ostalo!F24),"")</f>
        <v/>
      </c>
      <c r="D5" s="37" t="str">
        <f aca="false">IF(Ostalo!I22=1,TRIM(Ostalo!F25),"")</f>
        <v/>
      </c>
      <c r="E5" s="37" t="str">
        <f aca="false">IF(Ostalo!I22=1,TRIM(Ostalo!F26),"")</f>
        <v/>
      </c>
    </row>
    <row r="6" customFormat="false" ht="13.2" hidden="false" customHeight="false" outlineLevel="0" collapsed="false">
      <c r="A6" s="36" t="str">
        <f aca="false">IF(Ostalo!I28=1,TRIM(Ostalo!C28),"")</f>
        <v/>
      </c>
      <c r="B6" s="36" t="str">
        <f aca="false">IF(Ostalo!I28=1,TRIM(Ostalo!C29),"")</f>
        <v/>
      </c>
      <c r="C6" s="37" t="str">
        <f aca="false">IF(Ostalo!I28=1,TRIM(Ostalo!F30),"")</f>
        <v/>
      </c>
      <c r="D6" s="37" t="str">
        <f aca="false">IF(Ostalo!I28=1,TRIM(Ostalo!F31),"")</f>
        <v/>
      </c>
      <c r="E6" s="37" t="str">
        <f aca="false">IF(Ostalo!I28=1,TRIM(Ostalo!F32),"")</f>
        <v/>
      </c>
    </row>
    <row r="7" customFormat="false" ht="13.2" hidden="false" customHeight="false" outlineLevel="0" collapsed="false">
      <c r="A7" s="36" t="str">
        <f aca="false">IF(Ostalo!I34=1,TRIM(Ostalo!C34),"")</f>
        <v/>
      </c>
      <c r="B7" s="36" t="str">
        <f aca="false">IF(Ostalo!I34=1,TRIM(Ostalo!C35),"")</f>
        <v/>
      </c>
      <c r="C7" s="37" t="str">
        <f aca="false">IF(Ostalo!I34=1,TRIM(Ostalo!F36),"")</f>
        <v/>
      </c>
      <c r="D7" s="37" t="str">
        <f aca="false">IF(Ostalo!I34=1,TRIM(Ostalo!F37),"")</f>
        <v/>
      </c>
      <c r="E7" s="37" t="str">
        <f aca="false">IF(Ostalo!I34=1,TRIM(Ostalo!F38),"")</f>
        <v/>
      </c>
    </row>
    <row r="8" customFormat="false" ht="13.2" hidden="false" customHeight="false" outlineLevel="0" collapsed="false">
      <c r="A8" s="36" t="str">
        <f aca="false">IF(Ostalo!I40=1,TRIM(Ostalo!C40),"")</f>
        <v/>
      </c>
      <c r="B8" s="36" t="str">
        <f aca="false">IF(Ostalo!I40=1,TRIM(Ostalo!C41),"")</f>
        <v/>
      </c>
      <c r="C8" s="37" t="str">
        <f aca="false">IF(Ostalo!I40=1,TRIM(Ostalo!F42),"")</f>
        <v/>
      </c>
      <c r="D8" s="37" t="str">
        <f aca="false">IF(Ostalo!I40=1,TRIM(Ostalo!F43),"")</f>
        <v/>
      </c>
      <c r="E8" s="37" t="str">
        <f aca="false">IF(Ostalo!I40=1,TRIM(Ostalo!F44),"")</f>
        <v/>
      </c>
    </row>
    <row r="9" customFormat="false" ht="13.2" hidden="false" customHeight="false" outlineLevel="0" collapsed="false">
      <c r="A9" s="36" t="str">
        <f aca="false">IF(Ostalo!I46=1,TRIM(Ostalo!C46),"")</f>
        <v/>
      </c>
      <c r="B9" s="36" t="str">
        <f aca="false">IF(Ostalo!I46=1,TRIM(Ostalo!C47),"")</f>
        <v/>
      </c>
      <c r="C9" s="37" t="str">
        <f aca="false">IF(Ostalo!I46=1,TRIM(Ostalo!F48),"")</f>
        <v/>
      </c>
      <c r="D9" s="37" t="str">
        <f aca="false">IF(Ostalo!I46=1,TRIM(Ostalo!F49),"")</f>
        <v/>
      </c>
      <c r="E9" s="37" t="str">
        <f aca="false">IF(Ostalo!I46=1,TRIM(Ostalo!F50),"")</f>
        <v/>
      </c>
    </row>
    <row r="10" customFormat="false" ht="13.2" hidden="false" customHeight="false" outlineLevel="0" collapsed="false">
      <c r="A10" s="36" t="str">
        <f aca="false">IF(Ostalo!I52=1,TRIM(Ostalo!C52),"")</f>
        <v/>
      </c>
      <c r="B10" s="36" t="str">
        <f aca="false">IF(Ostalo!I52=1,TRIM(Ostalo!C53),"")</f>
        <v/>
      </c>
      <c r="C10" s="37" t="str">
        <f aca="false">IF(Ostalo!I52=1,TRIM(Ostalo!F54),"")</f>
        <v/>
      </c>
      <c r="D10" s="37" t="str">
        <f aca="false">IF(Ostalo!I52=1,TRIM(Ostalo!F55),"")</f>
        <v/>
      </c>
      <c r="E10" s="37" t="str">
        <f aca="false">IF(Ostalo!I52=1,TRIM(Ostalo!F56),"")</f>
        <v/>
      </c>
    </row>
    <row r="11" customFormat="false" ht="13.2" hidden="false" customHeight="false" outlineLevel="0" collapsed="false">
      <c r="A11" s="36" t="str">
        <f aca="false">IF(Ostalo!I58=1,TRIM(Ostalo!C58),"")</f>
        <v/>
      </c>
      <c r="B11" s="36" t="str">
        <f aca="false">IF(Ostalo!I58=1,TRIM(Ostalo!C59),"")</f>
        <v/>
      </c>
      <c r="C11" s="37" t="str">
        <f aca="false">IF(Ostalo!I58=1,TRIM(Ostalo!F60),"")</f>
        <v/>
      </c>
      <c r="D11" s="37" t="str">
        <f aca="false">IF(Ostalo!I58=1,TRIM(Ostalo!F61),"")</f>
        <v/>
      </c>
      <c r="E11" s="37" t="str">
        <f aca="false">IF(Ostalo!I58=1,TRIM(Ostalo!F62),"")</f>
        <v/>
      </c>
    </row>
    <row r="12" customFormat="false" ht="13.2" hidden="false" customHeight="false" outlineLevel="0" collapsed="false">
      <c r="A12" s="36" t="str">
        <f aca="false">IF(Ostalo!I64=1,TRIM(Ostalo!C64),"")</f>
        <v/>
      </c>
      <c r="B12" s="36" t="str">
        <f aca="false">IF(Ostalo!I64=1,TRIM(Ostalo!C65),"")</f>
        <v/>
      </c>
      <c r="C12" s="37" t="str">
        <f aca="false">IF(Ostalo!I64=1,TRIM(Ostalo!F66),"")</f>
        <v/>
      </c>
      <c r="D12" s="37" t="str">
        <f aca="false">IF(Ostalo!I64=1,TRIM(Ostalo!F67),"")</f>
        <v/>
      </c>
      <c r="E12" s="37" t="str">
        <f aca="false">IF(Ostalo!I64=1,TRIM(Ostalo!F68),"")</f>
        <v/>
      </c>
    </row>
    <row r="13" customFormat="false" ht="13.2" hidden="false" customHeight="false" outlineLevel="0" collapsed="false">
      <c r="A13" s="36" t="str">
        <f aca="false">IF(Ostalo!I70=1,TRIM(Ostalo!C70),"")</f>
        <v/>
      </c>
      <c r="B13" s="36" t="str">
        <f aca="false">IF(Ostalo!I70=1,TRIM(Ostalo!C71),"")</f>
        <v/>
      </c>
      <c r="C13" s="37" t="str">
        <f aca="false">IF(Ostalo!I70=1,TRIM(Ostalo!F72),"")</f>
        <v/>
      </c>
      <c r="D13" s="37" t="str">
        <f aca="false">IF(Ostalo!I70=1,TRIM(Ostalo!F73),"")</f>
        <v/>
      </c>
      <c r="E13" s="37" t="str">
        <f aca="false">IF(Ostalo!I70=1,TRIM(Ostalo!F74),"")</f>
        <v/>
      </c>
    </row>
    <row r="14" customFormat="false" ht="13.2" hidden="false" customHeight="false" outlineLevel="0" collapsed="false">
      <c r="A14" s="36" t="str">
        <f aca="false">IF(Ostalo!I76=1,TRIM(Ostalo!C76),"")</f>
        <v/>
      </c>
      <c r="B14" s="36" t="str">
        <f aca="false">IF(Ostalo!I76=1,TRIM(Ostalo!C77),"")</f>
        <v/>
      </c>
      <c r="C14" s="37" t="str">
        <f aca="false">IF(Ostalo!I76=1,TRIM(Ostalo!F78),"")</f>
        <v/>
      </c>
      <c r="D14" s="37" t="str">
        <f aca="false">IF(Ostalo!I76=1,TRIM(Ostalo!F79),"")</f>
        <v/>
      </c>
      <c r="E14" s="37" t="str">
        <f aca="false">IF(Ostalo!I76=1,TRIM(Ostalo!F80),"")</f>
        <v/>
      </c>
    </row>
    <row r="15" customFormat="false" ht="13.2" hidden="false" customHeight="false" outlineLevel="0" collapsed="false">
      <c r="A15" s="36" t="str">
        <f aca="false">IF(Ostalo!I82=1,TRIM(Ostalo!C82),"")</f>
        <v/>
      </c>
      <c r="B15" s="36" t="str">
        <f aca="false">IF(Ostalo!I82=1,TRIM(Ostalo!C83),"")</f>
        <v/>
      </c>
      <c r="C15" s="37" t="str">
        <f aca="false">IF(Ostalo!I82=1,TRIM(Ostalo!F84),"")</f>
        <v/>
      </c>
      <c r="D15" s="37" t="str">
        <f aca="false">IF(Ostalo!I82=1,TRIM(Ostalo!F85),"")</f>
        <v/>
      </c>
      <c r="E15" s="37" t="str">
        <f aca="false">IF(Ostalo!I82=1,TRIM(Ostalo!F86),"")</f>
        <v/>
      </c>
    </row>
    <row r="16" customFormat="false" ht="13.2" hidden="false" customHeight="false" outlineLevel="0" collapsed="false">
      <c r="A16" s="36" t="str">
        <f aca="false">IF(Ostalo!I88=1,TRIM(Ostalo!C88),"")</f>
        <v/>
      </c>
      <c r="B16" s="36" t="str">
        <f aca="false">IF(Ostalo!I88=1,TRIM(Ostalo!C89),"")</f>
        <v/>
      </c>
      <c r="C16" s="37" t="str">
        <f aca="false">IF(Ostalo!I88=1,TRIM(Ostalo!F90),"")</f>
        <v/>
      </c>
      <c r="D16" s="37" t="str">
        <f aca="false">IF(Ostalo!I88=1,TRIM(Ostalo!F91),"")</f>
        <v/>
      </c>
      <c r="E16" s="37" t="str">
        <f aca="false">IF(Ostalo!I88=1,TRIM(Ostalo!F92),"")</f>
        <v/>
      </c>
    </row>
    <row r="17" customFormat="false" ht="13.2" hidden="false" customHeight="false" outlineLevel="0" collapsed="false">
      <c r="A17" s="36" t="str">
        <f aca="false">IF(Ostalo!I94=1,TRIM(Ostalo!C94),"")</f>
        <v/>
      </c>
      <c r="B17" s="36" t="str">
        <f aca="false">IF(Ostalo!I94=1,TRIM(Ostalo!C95),"")</f>
        <v/>
      </c>
      <c r="C17" s="37" t="str">
        <f aca="false">IF(Ostalo!I94=1,TRIM(Ostalo!F96),"")</f>
        <v/>
      </c>
      <c r="D17" s="37" t="str">
        <f aca="false">IF(Ostalo!I94=1,TRIM(Ostalo!F97),"")</f>
        <v/>
      </c>
      <c r="E17" s="37" t="str">
        <f aca="false">IF(Ostalo!I94=1,TRIM(Ostalo!F98),"")</f>
        <v/>
      </c>
    </row>
    <row r="18" customFormat="false" ht="13.2" hidden="false" customHeight="false" outlineLevel="0" collapsed="false">
      <c r="A18" s="36" t="str">
        <f aca="false">IF(Ostalo!I100=1,TRIM(Ostalo!C100),"")</f>
        <v/>
      </c>
      <c r="B18" s="36" t="str">
        <f aca="false">IF(Ostalo!I100=1,TRIM(Ostalo!C101),"")</f>
        <v/>
      </c>
      <c r="C18" s="37" t="str">
        <f aca="false">IF(Ostalo!I100=1,TRIM(Ostalo!F102),"")</f>
        <v/>
      </c>
      <c r="D18" s="37" t="str">
        <f aca="false">IF(Ostalo!I100=1,TRIM(Ostalo!F103),"")</f>
        <v/>
      </c>
      <c r="E18" s="37" t="str">
        <f aca="false">IF(Ostalo!I100=1,TRIM(Ostalo!F104),"")</f>
        <v/>
      </c>
    </row>
    <row r="19" customFormat="false" ht="13.2" hidden="false" customHeight="false" outlineLevel="0" collapsed="false">
      <c r="A19" s="36" t="str">
        <f aca="false">IF(Ostalo!I106=1,TRIM(Ostalo!C106),"")</f>
        <v/>
      </c>
      <c r="B19" s="36" t="str">
        <f aca="false">IF(Ostalo!I106=1,TRIM(Ostalo!C107),"")</f>
        <v/>
      </c>
      <c r="C19" s="37" t="str">
        <f aca="false">IF(Ostalo!I106=1,TRIM(Ostalo!F108),"")</f>
        <v/>
      </c>
      <c r="D19" s="37" t="str">
        <f aca="false">IF(Ostalo!I106=1,TRIM(Ostalo!F109),"")</f>
        <v/>
      </c>
      <c r="E19" s="37" t="str">
        <f aca="false">IF(Ostalo!I106=1,TRIM(Ostalo!F110),"")</f>
        <v/>
      </c>
    </row>
    <row r="20" customFormat="false" ht="13.2" hidden="false" customHeight="false" outlineLevel="0" collapsed="false">
      <c r="A20" s="36" t="str">
        <f aca="false">IF(Ostalo!I112=1,TRIM(Ostalo!C112),"")</f>
        <v/>
      </c>
      <c r="B20" s="36" t="str">
        <f aca="false">IF(Ostalo!I112=1,TRIM(Ostalo!C113),"")</f>
        <v/>
      </c>
      <c r="C20" s="37" t="str">
        <f aca="false">IF(Ostalo!I112=1,TRIM(Ostalo!F114),"")</f>
        <v/>
      </c>
      <c r="D20" s="37" t="str">
        <f aca="false">IF(Ostalo!I112=1,TRIM(Ostalo!F115),"")</f>
        <v/>
      </c>
      <c r="E20" s="37" t="str">
        <f aca="false">IF(Ostalo!I112=1,TRIM(Ostalo!F116),"")</f>
        <v/>
      </c>
    </row>
    <row r="21" customFormat="false" ht="13.2" hidden="false" customHeight="false" outlineLevel="0" collapsed="false">
      <c r="A21" s="36" t="str">
        <f aca="false">IF(Ostalo!I118=1,TRIM(Ostalo!C118),"")</f>
        <v/>
      </c>
      <c r="B21" s="36" t="str">
        <f aca="false">IF(Ostalo!I118=1,TRIM(Ostalo!C119),"")</f>
        <v/>
      </c>
      <c r="C21" s="37" t="str">
        <f aca="false">IF(Ostalo!I118=1,TRIM(Ostalo!F120),"")</f>
        <v/>
      </c>
      <c r="D21" s="37" t="str">
        <f aca="false">IF(Ostalo!I118=1,TRIM(Ostalo!F121),"")</f>
        <v/>
      </c>
      <c r="E21" s="37" t="str">
        <f aca="false">IF(Ostalo!I118=1,TRIM(Ostalo!F122),"")</f>
        <v/>
      </c>
    </row>
    <row r="22" customFormat="false" ht="13.2" hidden="false" customHeight="false" outlineLevel="0" collapsed="false">
      <c r="A22" s="36" t="str">
        <f aca="false">IF(Ostalo!I124=1,TRIM(Ostalo!C124),"")</f>
        <v/>
      </c>
      <c r="B22" s="36" t="str">
        <f aca="false">IF(Ostalo!I124=1,TRIM(Ostalo!C125),"")</f>
        <v/>
      </c>
      <c r="C22" s="37" t="str">
        <f aca="false">IF(Ostalo!I124=1,TRIM(Ostalo!F126),"")</f>
        <v/>
      </c>
      <c r="D22" s="37" t="str">
        <f aca="false">IF(Ostalo!I124=1,TRIM(Ostalo!F127),"")</f>
        <v/>
      </c>
      <c r="E22" s="37" t="str">
        <f aca="false">IF(Ostalo!I124=1,TRIM(Ostalo!F128),"")</f>
        <v/>
      </c>
    </row>
    <row r="23" customFormat="false" ht="13.2" hidden="false" customHeight="false" outlineLevel="0" collapsed="false">
      <c r="A23" s="36" t="str">
        <f aca="false">IF(Ostalo!I130=1,TRIM(Ostalo!C130),"")</f>
        <v/>
      </c>
      <c r="B23" s="36" t="str">
        <f aca="false">IF(Ostalo!I130=1,TRIM(Ostalo!C131),"")</f>
        <v/>
      </c>
      <c r="C23" s="37" t="str">
        <f aca="false">IF(Ostalo!I130=1,TRIM(Ostalo!F132),"")</f>
        <v/>
      </c>
      <c r="D23" s="37" t="str">
        <f aca="false">IF(Ostalo!I130=1,TRIM(Ostalo!F133),"")</f>
        <v/>
      </c>
      <c r="E23" s="37" t="str">
        <f aca="false">IF(Ostalo!I130=1,TRIM(Ostalo!F134),"")</f>
        <v/>
      </c>
    </row>
    <row r="24" customFormat="false" ht="13.2" hidden="false" customHeight="false" outlineLevel="0" collapsed="false">
      <c r="A24" s="36" t="str">
        <f aca="false">IF(Ostalo!I136=1,TRIM(Ostalo!C136),"")</f>
        <v/>
      </c>
      <c r="B24" s="36" t="str">
        <f aca="false">IF(Ostalo!I136=1,TRIM(Ostalo!C137),"")</f>
        <v/>
      </c>
      <c r="C24" s="37" t="str">
        <f aca="false">IF(Ostalo!I136=1,TRIM(Ostalo!F138),"")</f>
        <v/>
      </c>
      <c r="D24" s="37" t="str">
        <f aca="false">IF(Ostalo!I136=1,TRIM(Ostalo!F139),"")</f>
        <v/>
      </c>
      <c r="E24" s="37" t="str">
        <f aca="false">IF(Ostalo!I136=1,TRIM(Ostalo!F140),"")</f>
        <v/>
      </c>
    </row>
    <row r="25" customFormat="false" ht="13.2" hidden="false" customHeight="false" outlineLevel="0" collapsed="false">
      <c r="A25" s="36" t="str">
        <f aca="false">IF(Ostalo!I142=1,TRIM(Ostalo!C142),"")</f>
        <v/>
      </c>
      <c r="B25" s="36" t="str">
        <f aca="false">IF(Ostalo!I142=1,TRIM(Ostalo!C143),"")</f>
        <v/>
      </c>
      <c r="C25" s="37" t="str">
        <f aca="false">IF(Ostalo!I142=1,TRIM(Ostalo!F144),"")</f>
        <v/>
      </c>
      <c r="D25" s="37" t="str">
        <f aca="false">IF(Ostalo!I142=1,TRIM(Ostalo!F145),"")</f>
        <v/>
      </c>
      <c r="E25" s="37" t="str">
        <f aca="false">IF(Ostalo!I142=1,TRIM(Ostalo!F146),"")</f>
        <v/>
      </c>
    </row>
    <row r="26" customFormat="false" ht="13.2" hidden="false" customHeight="false" outlineLevel="0" collapsed="false">
      <c r="A26" s="36" t="str">
        <f aca="false">IF(Ostalo!I148=1,TRIM(Ostalo!C148),"")</f>
        <v/>
      </c>
      <c r="B26" s="36" t="str">
        <f aca="false">IF(Ostalo!I148=1,TRIM(Ostalo!C149),"")</f>
        <v/>
      </c>
      <c r="C26" s="37" t="str">
        <f aca="false">IF(Ostalo!I148=1,TRIM(Ostalo!F150),"")</f>
        <v/>
      </c>
      <c r="D26" s="37" t="str">
        <f aca="false">IF(Ostalo!I148=1,TRIM(Ostalo!F151),"")</f>
        <v/>
      </c>
      <c r="E26" s="37" t="str">
        <f aca="false">IF(Ostalo!I148=1,TRIM(Ostalo!F152),"")</f>
        <v/>
      </c>
    </row>
    <row r="27" customFormat="false" ht="13.2" hidden="false" customHeight="false" outlineLevel="0" collapsed="false">
      <c r="A27" s="36" t="str">
        <f aca="false">IF(Ostalo!I154=1,TRIM(Ostalo!C154),"")</f>
        <v/>
      </c>
      <c r="B27" s="36" t="str">
        <f aca="false">IF(Ostalo!I154=1,TRIM(Ostalo!C155),"")</f>
        <v/>
      </c>
      <c r="C27" s="37" t="str">
        <f aca="false">IF(Ostalo!I154=1,TRIM(Ostalo!F156),"")</f>
        <v/>
      </c>
      <c r="D27" s="37" t="str">
        <f aca="false">IF(Ostalo!I154=1,TRIM(Ostalo!F157),"")</f>
        <v/>
      </c>
      <c r="E27" s="37" t="str">
        <f aca="false">IF(Ostalo!I154=1,TRIM(Ostalo!F158),"")</f>
        <v/>
      </c>
    </row>
    <row r="28" customFormat="false" ht="13.2" hidden="false" customHeight="false" outlineLevel="0" collapsed="false">
      <c r="A28" s="36" t="str">
        <f aca="false">IF(Ostalo!I160=1,TRIM(Ostalo!C160),"")</f>
        <v/>
      </c>
      <c r="B28" s="36" t="str">
        <f aca="false">IF(Ostalo!I160=1,TRIM(Ostalo!C161),"")</f>
        <v/>
      </c>
      <c r="C28" s="37" t="str">
        <f aca="false">IF(Ostalo!I160=1,TRIM(Ostalo!F162),"")</f>
        <v/>
      </c>
      <c r="D28" s="37" t="str">
        <f aca="false">IF(Ostalo!I160=1,TRIM(Ostalo!F163),"")</f>
        <v/>
      </c>
      <c r="E28" s="37" t="str">
        <f aca="false">IF(Ostalo!I160=1,TRIM(Ostalo!F164),"")</f>
        <v/>
      </c>
    </row>
    <row r="29" customFormat="false" ht="13.2" hidden="false" customHeight="false" outlineLevel="0" collapsed="false">
      <c r="A29" s="36" t="str">
        <f aca="false">IF(Ostalo!I166=1,TRIM(Ostalo!C166),"")</f>
        <v/>
      </c>
      <c r="B29" s="36" t="str">
        <f aca="false">IF(Ostalo!I166=1,TRIM(Ostalo!C167),"")</f>
        <v/>
      </c>
      <c r="C29" s="37" t="str">
        <f aca="false">IF(Ostalo!I166=1,TRIM(Ostalo!F168),"")</f>
        <v/>
      </c>
      <c r="D29" s="37" t="str">
        <f aca="false">IF(Ostalo!I166=1,TRIM(Ostalo!F169),"")</f>
        <v/>
      </c>
      <c r="E29" s="37" t="str">
        <f aca="false">IF(Ostalo!I166=1,TRIM(Ostalo!F170),"")</f>
        <v/>
      </c>
    </row>
    <row r="30" customFormat="false" ht="13.2" hidden="false" customHeight="false" outlineLevel="0" collapsed="false">
      <c r="A30" s="36" t="str">
        <f aca="false">IF(Ostalo!I172=1,TRIM(Ostalo!C172),"")</f>
        <v/>
      </c>
      <c r="B30" s="36" t="str">
        <f aca="false">IF(Ostalo!I172=1,TRIM(Ostalo!C173),"")</f>
        <v/>
      </c>
      <c r="C30" s="37" t="str">
        <f aca="false">IF(Ostalo!I172=1,TRIM(Ostalo!F174),"")</f>
        <v/>
      </c>
      <c r="D30" s="37" t="str">
        <f aca="false">IF(Ostalo!I172=1,TRIM(Ostalo!F175),"")</f>
        <v/>
      </c>
      <c r="E30" s="37" t="str">
        <f aca="false">IF(Ostalo!I172=1,TRIM(Ostalo!F176),"")</f>
        <v/>
      </c>
    </row>
    <row r="31" customFormat="false" ht="13.2" hidden="false" customHeight="false" outlineLevel="0" collapsed="false">
      <c r="A31" s="36" t="str">
        <f aca="false">IF(Ostalo!I178=1,TRIM(Ostalo!C178),"")</f>
        <v/>
      </c>
      <c r="B31" s="36" t="str">
        <f aca="false">IF(Ostalo!I178=1,TRIM(Ostalo!C179),"")</f>
        <v/>
      </c>
      <c r="C31" s="37" t="str">
        <f aca="false">IF(Ostalo!I178=1,TRIM(Ostalo!F180),"")</f>
        <v/>
      </c>
      <c r="D31" s="37" t="str">
        <f aca="false">IF(Ostalo!I178=1,TRIM(Ostalo!F181),"")</f>
        <v/>
      </c>
      <c r="E31" s="37" t="str">
        <f aca="false">IF(Ostalo!I178=1,TRIM(Ostalo!F182),"")</f>
        <v/>
      </c>
    </row>
    <row r="32" customFormat="false" ht="13.2" hidden="false" customHeight="false" outlineLevel="0" collapsed="false">
      <c r="A32" s="36" t="str">
        <f aca="false">IF(Ostalo!I184=1,TRIM(Ostalo!C184),"")</f>
        <v/>
      </c>
      <c r="B32" s="36" t="str">
        <f aca="false">IF(Ostalo!I184=1,TRIM(Ostalo!C185),"")</f>
        <v/>
      </c>
      <c r="C32" s="37" t="str">
        <f aca="false">IF(Ostalo!I184=1,TRIM(Ostalo!F186),"")</f>
        <v/>
      </c>
      <c r="D32" s="37" t="str">
        <f aca="false">IF(Ostalo!I184=1,TRIM(Ostalo!F187),"")</f>
        <v/>
      </c>
      <c r="E32" s="37" t="str">
        <f aca="false">IF(Ostalo!I184=1,TRIM(Ostalo!F188),"")</f>
        <v/>
      </c>
    </row>
    <row r="33" customFormat="false" ht="13.2" hidden="false" customHeight="false" outlineLevel="0" collapsed="false">
      <c r="A33" s="36" t="str">
        <f aca="false">IF(Ostalo!I190=1,TRIM(Ostalo!C190),"")</f>
        <v/>
      </c>
      <c r="B33" s="36" t="str">
        <f aca="false">IF(Ostalo!I190=1,TRIM(Ostalo!C191),"")</f>
        <v/>
      </c>
      <c r="C33" s="37" t="str">
        <f aca="false">IF(Ostalo!I190=1,TRIM(Ostalo!F192),"")</f>
        <v/>
      </c>
      <c r="D33" s="37" t="str">
        <f aca="false">IF(Ostalo!I190=1,TRIM(Ostalo!F193),"")</f>
        <v/>
      </c>
      <c r="E33" s="37" t="str">
        <f aca="false">IF(Ostalo!I190=1,TRIM(Ostalo!F194),"")</f>
        <v/>
      </c>
    </row>
    <row r="34" customFormat="false" ht="13.2" hidden="false" customHeight="false" outlineLevel="0" collapsed="false">
      <c r="A34" s="36" t="str">
        <f aca="false">IF(Ostalo!I196=1,TRIM(Ostalo!C196),"")</f>
        <v/>
      </c>
      <c r="B34" s="36" t="str">
        <f aca="false">IF(Ostalo!I196=1,TRIM(Ostalo!C197),"")</f>
        <v/>
      </c>
      <c r="C34" s="37" t="str">
        <f aca="false">IF(Ostalo!I196=1,TRIM(Ostalo!F198),"")</f>
        <v/>
      </c>
      <c r="D34" s="37" t="str">
        <f aca="false">IF(Ostalo!I196=1,TRIM(Ostalo!F199),"")</f>
        <v/>
      </c>
      <c r="E34" s="37" t="str">
        <f aca="false">IF(Ostalo!I196=1,TRIM(Ostalo!F200),"")</f>
        <v/>
      </c>
    </row>
    <row r="35" customFormat="false" ht="13.2" hidden="false" customHeight="false" outlineLevel="0" collapsed="false">
      <c r="A35" s="36" t="str">
        <f aca="false">IF(Ostalo!I202=1,TRIM(Ostalo!C202),"")</f>
        <v/>
      </c>
      <c r="B35" s="36" t="str">
        <f aca="false">IF(Ostalo!I202=1,TRIM(Ostalo!C203),"")</f>
        <v/>
      </c>
      <c r="C35" s="37" t="str">
        <f aca="false">IF(Ostalo!I202=1,TRIM(Ostalo!F204),"")</f>
        <v/>
      </c>
      <c r="D35" s="37" t="str">
        <f aca="false">IF(Ostalo!I202=1,TRIM(Ostalo!F205),"")</f>
        <v/>
      </c>
      <c r="E35" s="37" t="str">
        <f aca="false">IF(Ostalo!I202=1,TRIM(Ostalo!F206),"")</f>
        <v/>
      </c>
    </row>
    <row r="36" customFormat="false" ht="13.2" hidden="false" customHeight="false" outlineLevel="0" collapsed="false">
      <c r="A36" s="36" t="str">
        <f aca="false">IF(Ostalo!I208=1,TRIM(Ostalo!C208),"")</f>
        <v/>
      </c>
      <c r="B36" s="36" t="str">
        <f aca="false">IF(Ostalo!I208=1,TRIM(Ostalo!C209),"")</f>
        <v/>
      </c>
      <c r="C36" s="37" t="str">
        <f aca="false">IF(Ostalo!I208=1,TRIM(Ostalo!F210),"")</f>
        <v/>
      </c>
      <c r="D36" s="37" t="str">
        <f aca="false">IF(Ostalo!I208=1,TRIM(Ostalo!F211),"")</f>
        <v/>
      </c>
      <c r="E36" s="37" t="str">
        <f aca="false">IF(Ostalo!I208=1,TRIM(Ostalo!F212),"")</f>
        <v/>
      </c>
    </row>
    <row r="37" customFormat="false" ht="13.2" hidden="false" customHeight="false" outlineLevel="0" collapsed="false">
      <c r="A37" s="36" t="str">
        <f aca="false">IF(Ostalo!I214=1,TRIM(Ostalo!C214),"")</f>
        <v/>
      </c>
      <c r="B37" s="36" t="str">
        <f aca="false">IF(Ostalo!I214=1,TRIM(Ostalo!C215),"")</f>
        <v/>
      </c>
      <c r="C37" s="37" t="str">
        <f aca="false">IF(Ostalo!I214=1,TRIM(Ostalo!F216),"")</f>
        <v/>
      </c>
      <c r="D37" s="37" t="str">
        <f aca="false">IF(Ostalo!I214=1,TRIM(Ostalo!F217),"")</f>
        <v/>
      </c>
      <c r="E37" s="37" t="str">
        <f aca="false">IF(Ostalo!I214=1,TRIM(Ostalo!F218),"")</f>
        <v/>
      </c>
    </row>
    <row r="38" customFormat="false" ht="13.2" hidden="false" customHeight="false" outlineLevel="0" collapsed="false">
      <c r="A38" s="36" t="str">
        <f aca="false">IF(Ostalo!I220=1,TRIM(Ostalo!C220),"")</f>
        <v/>
      </c>
      <c r="B38" s="36" t="str">
        <f aca="false">IF(Ostalo!I220=1,TRIM(Ostalo!C221),"")</f>
        <v/>
      </c>
      <c r="C38" s="37" t="str">
        <f aca="false">IF(Ostalo!I220=1,TRIM(Ostalo!F222),"")</f>
        <v/>
      </c>
      <c r="D38" s="37" t="str">
        <f aca="false">IF(Ostalo!I220=1,TRIM(Ostalo!F223),"")</f>
        <v/>
      </c>
      <c r="E38" s="37" t="str">
        <f aca="false">IF(Ostalo!I220=1,TRIM(Ostalo!F224),"")</f>
        <v/>
      </c>
    </row>
    <row r="39" customFormat="false" ht="13.2" hidden="false" customHeight="false" outlineLevel="0" collapsed="false">
      <c r="A39" s="36" t="str">
        <f aca="false">IF(Ostalo!I226=1,TRIM(Ostalo!C226),"")</f>
        <v/>
      </c>
      <c r="B39" s="36" t="str">
        <f aca="false">IF(Ostalo!I226=1,TRIM(Ostalo!C227),"")</f>
        <v/>
      </c>
      <c r="C39" s="37" t="str">
        <f aca="false">IF(Ostalo!I226=1,TRIM(Ostalo!F228),"")</f>
        <v/>
      </c>
      <c r="D39" s="37" t="str">
        <f aca="false">IF(Ostalo!I226=1,TRIM(Ostalo!F229),"")</f>
        <v/>
      </c>
      <c r="E39" s="37" t="str">
        <f aca="false">IF(Ostalo!I226=1,TRIM(Ostalo!F230),"")</f>
        <v/>
      </c>
    </row>
    <row r="40" customFormat="false" ht="13.2" hidden="false" customHeight="false" outlineLevel="0" collapsed="false">
      <c r="A40" s="36" t="str">
        <f aca="false">IF(Ostalo!I232=1,TRIM(Ostalo!C232),"")</f>
        <v/>
      </c>
      <c r="B40" s="36" t="str">
        <f aca="false">IF(Ostalo!I232=1,TRIM(Ostalo!C233),"")</f>
        <v/>
      </c>
      <c r="C40" s="37" t="str">
        <f aca="false">IF(Ostalo!I232=1,TRIM(Ostalo!F234),"")</f>
        <v/>
      </c>
      <c r="D40" s="37" t="str">
        <f aca="false">IF(Ostalo!I232=1,TRIM(Ostalo!F235),"")</f>
        <v/>
      </c>
      <c r="E40" s="37" t="str">
        <f aca="false">IF(Ostalo!I232=1,TRIM(Ostalo!F236),"")</f>
        <v/>
      </c>
    </row>
    <row r="41" customFormat="false" ht="13.2" hidden="false" customHeight="false" outlineLevel="0" collapsed="false">
      <c r="A41" s="36" t="str">
        <f aca="false">IF(Ostalo!I238=1,TRIM(Ostalo!C238),"")</f>
        <v/>
      </c>
      <c r="B41" s="36" t="str">
        <f aca="false">IF(Ostalo!I238=1,TRIM(Ostalo!C239),"")</f>
        <v/>
      </c>
      <c r="C41" s="37" t="str">
        <f aca="false">IF(Ostalo!I238=1,TRIM(Ostalo!F240),"")</f>
        <v/>
      </c>
      <c r="D41" s="37" t="str">
        <f aca="false">IF(Ostalo!I238=1,TRIM(Ostalo!F241),"")</f>
        <v/>
      </c>
      <c r="E41" s="37" t="str">
        <f aca="false">IF(Ostalo!I238=1,TRIM(Ostalo!F242),"")</f>
        <v/>
      </c>
    </row>
    <row r="42" customFormat="false" ht="13.2" hidden="false" customHeight="false" outlineLevel="0" collapsed="false">
      <c r="A42" s="36" t="str">
        <f aca="false">IF(Ostalo!I244=1,TRIM(Ostalo!C244),"")</f>
        <v/>
      </c>
      <c r="B42" s="36" t="str">
        <f aca="false">IF(Ostalo!I244=1,TRIM(Ostalo!C245),"")</f>
        <v/>
      </c>
      <c r="C42" s="37" t="str">
        <f aca="false">IF(Ostalo!I244=1,TRIM(Ostalo!F246),"")</f>
        <v/>
      </c>
      <c r="D42" s="37" t="str">
        <f aca="false">IF(Ostalo!I244=1,TRIM(Ostalo!F247),"")</f>
        <v/>
      </c>
      <c r="E42" s="37" t="str">
        <f aca="false">IF(Ostalo!I244=1,TRIM(Ostalo!F248),"")</f>
        <v/>
      </c>
    </row>
    <row r="43" customFormat="false" ht="13.2" hidden="false" customHeight="false" outlineLevel="0" collapsed="false">
      <c r="A43" s="36" t="str">
        <f aca="false">IF(Ostalo!I250=1,TRIM(Ostalo!C250),"")</f>
        <v/>
      </c>
      <c r="B43" s="36" t="str">
        <f aca="false">IF(Ostalo!I250=1,TRIM(Ostalo!C251),"")</f>
        <v/>
      </c>
      <c r="C43" s="37" t="str">
        <f aca="false">IF(Ostalo!I250=1,TRIM(Ostalo!F252),"")</f>
        <v/>
      </c>
      <c r="D43" s="37" t="str">
        <f aca="false">IF(Ostalo!I250=1,TRIM(Ostalo!F253),"")</f>
        <v/>
      </c>
      <c r="E43" s="37" t="str">
        <f aca="false">IF(Ostalo!I250=1,TRIM(Ostalo!F254),"")</f>
        <v/>
      </c>
    </row>
    <row r="44" customFormat="false" ht="13.2" hidden="false" customHeight="false" outlineLevel="0" collapsed="false">
      <c r="A44" s="36" t="str">
        <f aca="false">IF(Ostalo!I256=1,TRIM(Ostalo!C256),"")</f>
        <v/>
      </c>
      <c r="B44" s="36" t="str">
        <f aca="false">IF(Ostalo!I256=1,TRIM(Ostalo!C257),"")</f>
        <v/>
      </c>
      <c r="C44" s="37" t="str">
        <f aca="false">IF(Ostalo!I256=1,TRIM(Ostalo!F258),"")</f>
        <v/>
      </c>
      <c r="D44" s="37" t="str">
        <f aca="false">IF(Ostalo!I256=1,TRIM(Ostalo!F259),"")</f>
        <v/>
      </c>
      <c r="E44" s="37" t="str">
        <f aca="false">IF(Ostalo!I256=1,TRIM(Ostalo!F260),"")</f>
        <v/>
      </c>
    </row>
    <row r="45" customFormat="false" ht="13.2" hidden="false" customHeight="false" outlineLevel="0" collapsed="false">
      <c r="A45" s="36" t="str">
        <f aca="false">IF(Ostalo!I262=1,TRIM(Ostalo!C262),"")</f>
        <v/>
      </c>
      <c r="B45" s="36" t="str">
        <f aca="false">IF(Ostalo!I262=1,TRIM(Ostalo!C263),"")</f>
        <v/>
      </c>
      <c r="C45" s="37" t="str">
        <f aca="false">IF(Ostalo!I262=1,TRIM(Ostalo!F264),"")</f>
        <v/>
      </c>
      <c r="D45" s="37" t="str">
        <f aca="false">IF(Ostalo!I262=1,TRIM(Ostalo!F265),"")</f>
        <v/>
      </c>
      <c r="E45" s="37" t="str">
        <f aca="false">IF(Ostalo!I262=1,TRIM(Ostalo!F266),"")</f>
        <v/>
      </c>
    </row>
    <row r="46" customFormat="false" ht="13.2" hidden="false" customHeight="false" outlineLevel="0" collapsed="false">
      <c r="A46" s="36" t="str">
        <f aca="false">IF(Ostalo!I268=1,TRIM(Ostalo!C268),"")</f>
        <v/>
      </c>
      <c r="B46" s="36" t="str">
        <f aca="false">IF(Ostalo!I268=1,TRIM(Ostalo!C269),"")</f>
        <v/>
      </c>
      <c r="C46" s="37" t="str">
        <f aca="false">IF(Ostalo!I268=1,TRIM(Ostalo!F270),"")</f>
        <v/>
      </c>
      <c r="D46" s="37" t="str">
        <f aca="false">IF(Ostalo!I268=1,TRIM(Ostalo!F271),"")</f>
        <v/>
      </c>
      <c r="E46" s="37" t="str">
        <f aca="false">IF(Ostalo!I268=1,TRIM(Ostalo!F272),"")</f>
        <v/>
      </c>
    </row>
    <row r="47" customFormat="false" ht="13.2" hidden="false" customHeight="false" outlineLevel="0" collapsed="false">
      <c r="A47" s="36" t="str">
        <f aca="false">IF(Ostalo!I274=1,TRIM(Ostalo!C274),"")</f>
        <v/>
      </c>
      <c r="B47" s="36" t="str">
        <f aca="false">IF(Ostalo!I274=1,TRIM(Ostalo!C275),"")</f>
        <v/>
      </c>
      <c r="C47" s="37" t="str">
        <f aca="false">IF(Ostalo!I274=1,TRIM(Ostalo!F276),"")</f>
        <v/>
      </c>
      <c r="D47" s="37" t="str">
        <f aca="false">IF(Ostalo!I274=1,TRIM(Ostalo!F277),"")</f>
        <v/>
      </c>
      <c r="E47" s="37" t="str">
        <f aca="false">IF(Ostalo!I274=1,TRIM(Ostalo!F278),"")</f>
        <v/>
      </c>
    </row>
    <row r="48" customFormat="false" ht="13.2" hidden="false" customHeight="false" outlineLevel="0" collapsed="false">
      <c r="A48" s="36" t="str">
        <f aca="false">IF(Ostalo!I280=1,TRIM(Ostalo!C280),"")</f>
        <v/>
      </c>
      <c r="B48" s="36" t="str">
        <f aca="false">IF(Ostalo!I280=1,TRIM(Ostalo!C281),"")</f>
        <v/>
      </c>
      <c r="C48" s="37" t="str">
        <f aca="false">IF(Ostalo!I280=1,TRIM(Ostalo!F282),"")</f>
        <v/>
      </c>
      <c r="D48" s="37" t="str">
        <f aca="false">IF(Ostalo!I280=1,TRIM(Ostalo!F283),"")</f>
        <v/>
      </c>
      <c r="E48" s="37" t="str">
        <f aca="false">IF(Ostalo!I280=1,TRIM(Ostalo!F284),"")</f>
        <v/>
      </c>
    </row>
    <row r="49" customFormat="false" ht="13.2" hidden="false" customHeight="false" outlineLevel="0" collapsed="false">
      <c r="A49" s="36" t="str">
        <f aca="false">IF(Ostalo!I286=1,TRIM(Ostalo!C286),"")</f>
        <v/>
      </c>
      <c r="B49" s="36" t="str">
        <f aca="false">IF(Ostalo!I286=1,TRIM(Ostalo!C287),"")</f>
        <v/>
      </c>
      <c r="C49" s="37" t="str">
        <f aca="false">IF(Ostalo!I286=1,TRIM(Ostalo!F288),"")</f>
        <v/>
      </c>
      <c r="D49" s="37" t="str">
        <f aca="false">IF(Ostalo!I286=1,TRIM(Ostalo!F289),"")</f>
        <v/>
      </c>
      <c r="E49" s="37" t="str">
        <f aca="false">IF(Ostalo!I286=1,TRIM(Ostalo!F290),"")</f>
        <v/>
      </c>
    </row>
    <row r="50" customFormat="false" ht="13.2" hidden="false" customHeight="false" outlineLevel="0" collapsed="false">
      <c r="A50" s="36" t="str">
        <f aca="false">IF(Ostalo!I292=1,TRIM(Ostalo!C292),"")</f>
        <v/>
      </c>
      <c r="B50" s="36" t="str">
        <f aca="false">IF(Ostalo!I292=1,TRIM(Ostalo!C293),"")</f>
        <v/>
      </c>
      <c r="C50" s="37" t="str">
        <f aca="false">IF(Ostalo!I292=1,TRIM(Ostalo!F294),"")</f>
        <v/>
      </c>
      <c r="D50" s="37" t="str">
        <f aca="false">IF(Ostalo!I292=1,TRIM(Ostalo!F295),"")</f>
        <v/>
      </c>
      <c r="E50" s="37" t="str">
        <f aca="false">IF(Ostalo!I292=1,TRIM(Ostalo!F296),"")</f>
        <v/>
      </c>
    </row>
    <row r="51" customFormat="false" ht="13.2" hidden="false" customHeight="false" outlineLevel="0" collapsed="false">
      <c r="A51" s="36" t="str">
        <f aca="false">IF(Ostalo!I298=1,TRIM(Ostalo!C298),"")</f>
        <v/>
      </c>
      <c r="B51" s="36" t="str">
        <f aca="false">IF(Ostalo!I298=1,TRIM(Ostalo!C299),"")</f>
        <v/>
      </c>
      <c r="C51" s="37" t="str">
        <f aca="false">IF(Ostalo!I298=1,TRIM(Ostalo!F300),"")</f>
        <v/>
      </c>
      <c r="D51" s="37" t="str">
        <f aca="false">IF(Ostalo!I298=1,TRIM(Ostalo!F301),"")</f>
        <v/>
      </c>
      <c r="E51" s="37" t="str">
        <f aca="false">IF(Ostalo!I298=1,TRIM(Ostalo!F302),"")</f>
        <v/>
      </c>
    </row>
    <row r="52" customFormat="false" ht="13.2" hidden="false" customHeight="false" outlineLevel="0" collapsed="false">
      <c r="A52" s="36" t="str">
        <f aca="false">IF(Ostalo!I304=1,TRIM(Ostalo!C304),"")</f>
        <v/>
      </c>
      <c r="B52" s="36" t="str">
        <f aca="false">IF(Ostalo!I304=1,TRIM(Ostalo!C305),"")</f>
        <v/>
      </c>
      <c r="C52" s="37" t="str">
        <f aca="false">IF(Ostalo!I304=1,TRIM(Ostalo!F306),"")</f>
        <v/>
      </c>
      <c r="D52" s="37" t="str">
        <f aca="false">IF(Ostalo!I304=1,TRIM(Ostalo!F307),"")</f>
        <v/>
      </c>
      <c r="E52" s="37" t="str">
        <f aca="false">IF(Ostalo!I304=1,TRIM(Ostalo!F308),"")</f>
        <v/>
      </c>
    </row>
    <row r="53" customFormat="false" ht="13.2" hidden="false" customHeight="false" outlineLevel="0" collapsed="false">
      <c r="A53" s="36" t="str">
        <f aca="false">IF(Ostalo!I310=1,TRIM(Ostalo!C310),"")</f>
        <v/>
      </c>
      <c r="B53" s="36" t="str">
        <f aca="false">IF(Ostalo!I310=1,TRIM(Ostalo!C311),"")</f>
        <v/>
      </c>
      <c r="C53" s="37" t="str">
        <f aca="false">IF(Ostalo!I310=1,TRIM(Ostalo!F312),"")</f>
        <v/>
      </c>
      <c r="D53" s="37" t="str">
        <f aca="false">IF(Ostalo!I310=1,TRIM(Ostalo!F313),"")</f>
        <v/>
      </c>
      <c r="E53" s="37" t="str">
        <f aca="false">IF(Ostalo!I310=1,TRIM(Ostalo!F314),"")</f>
        <v/>
      </c>
    </row>
    <row r="54" customFormat="false" ht="13.2" hidden="false" customHeight="false" outlineLevel="0" collapsed="false">
      <c r="A54" s="36" t="str">
        <f aca="false">IF(Ostalo!I316=1,TRIM(Ostalo!C316),"")</f>
        <v/>
      </c>
      <c r="B54" s="36" t="str">
        <f aca="false">IF(Ostalo!I316=1,TRIM(Ostalo!C317),"")</f>
        <v/>
      </c>
      <c r="C54" s="37" t="str">
        <f aca="false">IF(Ostalo!I316=1,TRIM(Ostalo!F318),"")</f>
        <v/>
      </c>
      <c r="D54" s="37" t="str">
        <f aca="false">IF(Ostalo!I316=1,TRIM(Ostalo!F319),"")</f>
        <v/>
      </c>
      <c r="E54" s="37" t="str">
        <f aca="false">IF(Ostalo!I316=1,TRIM(Ostalo!F320),"")</f>
        <v/>
      </c>
    </row>
    <row r="55" customFormat="false" ht="13.2" hidden="false" customHeight="false" outlineLevel="0" collapsed="false">
      <c r="A55" s="36" t="str">
        <f aca="false">IF(Ostalo!I322=1,TRIM(Ostalo!C322),"")</f>
        <v/>
      </c>
      <c r="B55" s="36" t="str">
        <f aca="false">IF(Ostalo!I322=1,TRIM(Ostalo!C323),"")</f>
        <v/>
      </c>
      <c r="C55" s="37" t="str">
        <f aca="false">IF(Ostalo!I322=1,TRIM(Ostalo!F324),"")</f>
        <v/>
      </c>
      <c r="D55" s="37" t="str">
        <f aca="false">IF(Ostalo!I322=1,TRIM(Ostalo!F325),"")</f>
        <v/>
      </c>
      <c r="E55" s="37" t="str">
        <f aca="false">IF(Ostalo!I322=1,TRIM(Ostalo!F326),"")</f>
        <v/>
      </c>
    </row>
    <row r="56" customFormat="false" ht="13.2" hidden="false" customHeight="false" outlineLevel="0" collapsed="false">
      <c r="A56" s="36" t="str">
        <f aca="false">IF(Ostalo!I328=1,TRIM(Ostalo!C328),"")</f>
        <v/>
      </c>
      <c r="B56" s="36" t="str">
        <f aca="false">IF(Ostalo!I328=1,TRIM(Ostalo!C329),"")</f>
        <v/>
      </c>
      <c r="C56" s="37" t="str">
        <f aca="false">IF(Ostalo!I328=1,TRIM(Ostalo!F330),"")</f>
        <v/>
      </c>
      <c r="D56" s="37" t="str">
        <f aca="false">IF(Ostalo!I328=1,TRIM(Ostalo!F331),"")</f>
        <v/>
      </c>
      <c r="E56" s="37" t="str">
        <f aca="false">IF(Ostalo!I328=1,TRIM(Ostalo!F332),"")</f>
        <v/>
      </c>
    </row>
    <row r="57" customFormat="false" ht="13.2" hidden="false" customHeight="false" outlineLevel="0" collapsed="false">
      <c r="A57" s="36" t="str">
        <f aca="false">IF(Ostalo!I334=1,TRIM(Ostalo!C334),"")</f>
        <v/>
      </c>
      <c r="B57" s="36" t="str">
        <f aca="false">IF(Ostalo!I334=1,TRIM(Ostalo!C335),"")</f>
        <v/>
      </c>
      <c r="C57" s="37" t="str">
        <f aca="false">IF(Ostalo!I334=1,TRIM(Ostalo!F336),"")</f>
        <v/>
      </c>
      <c r="D57" s="37" t="str">
        <f aca="false">IF(Ostalo!I334=1,TRIM(Ostalo!F337),"")</f>
        <v/>
      </c>
      <c r="E57" s="37" t="str">
        <f aca="false">IF(Ostalo!I334=1,TRIM(Ostalo!F338),"")</f>
        <v/>
      </c>
    </row>
    <row r="58" customFormat="false" ht="13.2" hidden="false" customHeight="false" outlineLevel="0" collapsed="false">
      <c r="A58" s="36" t="str">
        <f aca="false">IF(Ostalo!I340=1,TRIM(Ostalo!C340),"")</f>
        <v/>
      </c>
      <c r="B58" s="36" t="str">
        <f aca="false">IF(Ostalo!I340=1,TRIM(Ostalo!C341),"")</f>
        <v/>
      </c>
      <c r="C58" s="37" t="str">
        <f aca="false">IF(Ostalo!I340=1,TRIM(Ostalo!F342),"")</f>
        <v/>
      </c>
      <c r="D58" s="37" t="str">
        <f aca="false">IF(Ostalo!I340=1,TRIM(Ostalo!F343),"")</f>
        <v/>
      </c>
      <c r="E58" s="37" t="str">
        <f aca="false">IF(Ostalo!I340=1,TRIM(Ostalo!F344),"")</f>
        <v/>
      </c>
    </row>
    <row r="59" customFormat="false" ht="13.2" hidden="false" customHeight="false" outlineLevel="0" collapsed="false">
      <c r="A59" s="36" t="str">
        <f aca="false">IF(Ostalo!I346=1,TRIM(Ostalo!C346),"")</f>
        <v/>
      </c>
      <c r="B59" s="36" t="str">
        <f aca="false">IF(Ostalo!I346=1,TRIM(Ostalo!C347),"")</f>
        <v/>
      </c>
      <c r="C59" s="37" t="str">
        <f aca="false">IF(Ostalo!I346=1,TRIM(Ostalo!F348),"")</f>
        <v/>
      </c>
      <c r="D59" s="37" t="str">
        <f aca="false">IF(Ostalo!I346=1,TRIM(Ostalo!F349),"")</f>
        <v/>
      </c>
      <c r="E59" s="37" t="str">
        <f aca="false">IF(Ostalo!I346=1,TRIM(Ostalo!F350),"")</f>
        <v/>
      </c>
    </row>
    <row r="60" customFormat="false" ht="13.2" hidden="false" customHeight="false" outlineLevel="0" collapsed="false">
      <c r="A60" s="36" t="str">
        <f aca="false">IF(Ostalo!I352=1,TRIM(Ostalo!C352),"")</f>
        <v/>
      </c>
      <c r="B60" s="36" t="str">
        <f aca="false">IF(Ostalo!I352=1,TRIM(Ostalo!C353),"")</f>
        <v/>
      </c>
      <c r="C60" s="37" t="str">
        <f aca="false">IF(Ostalo!I352=1,TRIM(Ostalo!F354),"")</f>
        <v/>
      </c>
      <c r="D60" s="37" t="str">
        <f aca="false">IF(Ostalo!I352=1,TRIM(Ostalo!F355),"")</f>
        <v/>
      </c>
      <c r="E60" s="37" t="str">
        <f aca="false">IF(Ostalo!I352=1,TRIM(Ostalo!F356),"")</f>
        <v/>
      </c>
    </row>
    <row r="61" customFormat="false" ht="13.2" hidden="false" customHeight="false" outlineLevel="0" collapsed="false">
      <c r="A61" s="36" t="str">
        <f aca="false">IF(Ostalo!I358=1,TRIM(Ostalo!C358),"")</f>
        <v/>
      </c>
      <c r="B61" s="36" t="str">
        <f aca="false">IF(Ostalo!I358=1,TRIM(Ostalo!C359),"")</f>
        <v/>
      </c>
      <c r="C61" s="37" t="str">
        <f aca="false">IF(Ostalo!I358=1,TRIM(Ostalo!F360),"")</f>
        <v/>
      </c>
      <c r="D61" s="37" t="str">
        <f aca="false">IF(Ostalo!I358=1,TRIM(Ostalo!F361),"")</f>
        <v/>
      </c>
      <c r="E61" s="37" t="str">
        <f aca="false">IF(Ostalo!I358=1,TRIM(Ostalo!F362),"")</f>
        <v/>
      </c>
    </row>
    <row r="62" customFormat="false" ht="13.2" hidden="false" customHeight="false" outlineLevel="0" collapsed="false">
      <c r="A62" s="36" t="str">
        <f aca="false">IF(Ostalo!I364=1,TRIM(Ostalo!C364),"")</f>
        <v/>
      </c>
      <c r="B62" s="36" t="str">
        <f aca="false">IF(Ostalo!I364=1,TRIM(Ostalo!C365),"")</f>
        <v/>
      </c>
      <c r="C62" s="37" t="str">
        <f aca="false">IF(Ostalo!I364=1,TRIM(Ostalo!F366),"")</f>
        <v/>
      </c>
      <c r="D62" s="37" t="str">
        <f aca="false">IF(Ostalo!I364=1,TRIM(Ostalo!F367),"")</f>
        <v/>
      </c>
      <c r="E62" s="37" t="str">
        <f aca="false">IF(Ostalo!I364=1,TRIM(Ostalo!F368),"")</f>
        <v/>
      </c>
    </row>
    <row r="63" customFormat="false" ht="13.2" hidden="false" customHeight="false" outlineLevel="0" collapsed="false">
      <c r="A63" s="36" t="str">
        <f aca="false">IF(Ostalo!I370=1,TRIM(Ostalo!C370),"")</f>
        <v/>
      </c>
      <c r="B63" s="36" t="str">
        <f aca="false">IF(Ostalo!I370=1,TRIM(Ostalo!C371),"")</f>
        <v/>
      </c>
      <c r="C63" s="37" t="str">
        <f aca="false">IF(Ostalo!I370=1,TRIM(Ostalo!F372),"")</f>
        <v/>
      </c>
      <c r="D63" s="37" t="str">
        <f aca="false">IF(Ostalo!I370=1,TRIM(Ostalo!F373),"")</f>
        <v/>
      </c>
      <c r="E63" s="37" t="str">
        <f aca="false">IF(Ostalo!I370=1,TRIM(Ostalo!F374),"")</f>
        <v/>
      </c>
    </row>
    <row r="64" customFormat="false" ht="13.2" hidden="false" customHeight="false" outlineLevel="0" collapsed="false">
      <c r="A64" s="36" t="str">
        <f aca="false">IF(Ostalo!I376=1,TRIM(Ostalo!C376),"")</f>
        <v/>
      </c>
      <c r="B64" s="36" t="str">
        <f aca="false">IF(Ostalo!I376=1,TRIM(Ostalo!C377),"")</f>
        <v/>
      </c>
      <c r="C64" s="37" t="str">
        <f aca="false">IF(Ostalo!I376=1,TRIM(Ostalo!F378),"")</f>
        <v/>
      </c>
      <c r="D64" s="37" t="str">
        <f aca="false">IF(Ostalo!I376=1,TRIM(Ostalo!F379),"")</f>
        <v/>
      </c>
      <c r="E64" s="37" t="str">
        <f aca="false">IF(Ostalo!I376=1,TRIM(Ostalo!F380),"")</f>
        <v/>
      </c>
    </row>
    <row r="65" customFormat="false" ht="13.2" hidden="false" customHeight="false" outlineLevel="0" collapsed="false">
      <c r="A65" s="36" t="str">
        <f aca="false">IF(Ostalo!I382=1,TRIM(Ostalo!C382),"")</f>
        <v/>
      </c>
      <c r="B65" s="36" t="str">
        <f aca="false">IF(Ostalo!I382=1,TRIM(Ostalo!C383),"")</f>
        <v/>
      </c>
      <c r="C65" s="37" t="str">
        <f aca="false">IF(Ostalo!I382=1,TRIM(Ostalo!F384),"")</f>
        <v/>
      </c>
      <c r="D65" s="37" t="str">
        <f aca="false">IF(Ostalo!I382=1,TRIM(Ostalo!F385),"")</f>
        <v/>
      </c>
      <c r="E65" s="37" t="str">
        <f aca="false">IF(Ostalo!I382=1,TRIM(Ostalo!F386),"")</f>
        <v/>
      </c>
    </row>
    <row r="66" customFormat="false" ht="13.2" hidden="false" customHeight="false" outlineLevel="0" collapsed="false">
      <c r="A66" s="36" t="str">
        <f aca="false">IF(Ostalo!I388=1,TRIM(Ostalo!C388),"")</f>
        <v/>
      </c>
      <c r="B66" s="36" t="str">
        <f aca="false">IF(Ostalo!I388=1,TRIM(Ostalo!C389),"")</f>
        <v/>
      </c>
      <c r="C66" s="37" t="str">
        <f aca="false">IF(Ostalo!I388=1,TRIM(Ostalo!F390),"")</f>
        <v/>
      </c>
      <c r="D66" s="37" t="str">
        <f aca="false">IF(Ostalo!I388=1,TRIM(Ostalo!F391),"")</f>
        <v/>
      </c>
      <c r="E66" s="37" t="str">
        <f aca="false">IF(Ostalo!I388=1,TRIM(Ostalo!F392),"")</f>
        <v/>
      </c>
    </row>
    <row r="67" customFormat="false" ht="13.2" hidden="false" customHeight="false" outlineLevel="0" collapsed="false">
      <c r="A67" s="36" t="str">
        <f aca="false">IF(Ostalo!I394=1,TRIM(Ostalo!C394),"")</f>
        <v/>
      </c>
      <c r="B67" s="36" t="str">
        <f aca="false">IF(Ostalo!I394=1,TRIM(Ostalo!C395),"")</f>
        <v/>
      </c>
      <c r="C67" s="37" t="str">
        <f aca="false">IF(Ostalo!I394=1,TRIM(Ostalo!F396),"")</f>
        <v/>
      </c>
      <c r="D67" s="37" t="str">
        <f aca="false">IF(Ostalo!I394=1,TRIM(Ostalo!F397),"")</f>
        <v/>
      </c>
      <c r="E67" s="37" t="str">
        <f aca="false">IF(Ostalo!I394=1,TRIM(Ostalo!F398),"")</f>
        <v/>
      </c>
    </row>
    <row r="68" customFormat="false" ht="13.2" hidden="false" customHeight="false" outlineLevel="0" collapsed="false">
      <c r="A68" s="36" t="str">
        <f aca="false">IF(Ostalo!I400=1,TRIM(Ostalo!C400),"")</f>
        <v/>
      </c>
      <c r="B68" s="36" t="str">
        <f aca="false">IF(Ostalo!I400=1,TRIM(Ostalo!C401),"")</f>
        <v/>
      </c>
      <c r="C68" s="37" t="str">
        <f aca="false">IF(Ostalo!I400=1,TRIM(Ostalo!F402),"")</f>
        <v/>
      </c>
      <c r="D68" s="37" t="str">
        <f aca="false">IF(Ostalo!I400=1,TRIM(Ostalo!F403),"")</f>
        <v/>
      </c>
      <c r="E68" s="37" t="str">
        <f aca="false">IF(Ostalo!I400=1,TRIM(Ostalo!F404),"")</f>
        <v/>
      </c>
    </row>
    <row r="69" customFormat="false" ht="13.2" hidden="false" customHeight="false" outlineLevel="0" collapsed="false">
      <c r="A69" s="36" t="str">
        <f aca="false">IF(Ostalo!I406=1,TRIM(Ostalo!C406),"")</f>
        <v/>
      </c>
      <c r="B69" s="36" t="str">
        <f aca="false">IF(Ostalo!I406=1,TRIM(Ostalo!C407),"")</f>
        <v/>
      </c>
      <c r="C69" s="37" t="str">
        <f aca="false">IF(Ostalo!I406=1,TRIM(Ostalo!F408),"")</f>
        <v/>
      </c>
      <c r="D69" s="37" t="str">
        <f aca="false">IF(Ostalo!I406=1,TRIM(Ostalo!F409),"")</f>
        <v/>
      </c>
      <c r="E69" s="37" t="str">
        <f aca="false">IF(Ostalo!I406=1,TRIM(Ostalo!F410),"")</f>
        <v/>
      </c>
    </row>
    <row r="70" customFormat="false" ht="13.2" hidden="false" customHeight="false" outlineLevel="0" collapsed="false">
      <c r="A70" s="36" t="str">
        <f aca="false">IF(Ostalo!I412=1,TRIM(Ostalo!C412),"")</f>
        <v/>
      </c>
      <c r="B70" s="36" t="str">
        <f aca="false">IF(Ostalo!I412=1,TRIM(Ostalo!C413),"")</f>
        <v/>
      </c>
      <c r="C70" s="37" t="str">
        <f aca="false">IF(Ostalo!I412=1,TRIM(Ostalo!F414),"")</f>
        <v/>
      </c>
      <c r="D70" s="37" t="str">
        <f aca="false">IF(Ostalo!I412=1,TRIM(Ostalo!F415),"")</f>
        <v/>
      </c>
      <c r="E70" s="37" t="str">
        <f aca="false">IF(Ostalo!I412=1,TRIM(Ostalo!F416),"")</f>
        <v/>
      </c>
    </row>
    <row r="71" customFormat="false" ht="13.2" hidden="false" customHeight="false" outlineLevel="0" collapsed="false">
      <c r="A71" s="36" t="str">
        <f aca="false">IF(Ostalo!I418=1,TRIM(Ostalo!C418),"")</f>
        <v/>
      </c>
      <c r="B71" s="36" t="str">
        <f aca="false">IF(Ostalo!I418=1,TRIM(Ostalo!C419),"")</f>
        <v/>
      </c>
      <c r="C71" s="37" t="str">
        <f aca="false">IF(Ostalo!I418=1,TRIM(Ostalo!F420),"")</f>
        <v/>
      </c>
      <c r="D71" s="37" t="str">
        <f aca="false">IF(Ostalo!I418=1,TRIM(Ostalo!F421),"")</f>
        <v/>
      </c>
      <c r="E71" s="37" t="str">
        <f aca="false">IF(Ostalo!I418=1,TRIM(Ostalo!F422),"")</f>
        <v/>
      </c>
    </row>
    <row r="72" customFormat="false" ht="13.2" hidden="false" customHeight="false" outlineLevel="0" collapsed="false">
      <c r="A72" s="36" t="str">
        <f aca="false">IF(Ostalo!I424=1,TRIM(Ostalo!C424),"")</f>
        <v/>
      </c>
      <c r="B72" s="36" t="str">
        <f aca="false">IF(Ostalo!I424=1,TRIM(Ostalo!C425),"")</f>
        <v/>
      </c>
      <c r="C72" s="37" t="str">
        <f aca="false">IF(Ostalo!I424=1,TRIM(Ostalo!F426),"")</f>
        <v/>
      </c>
      <c r="D72" s="37" t="str">
        <f aca="false">IF(Ostalo!I424=1,TRIM(Ostalo!F427),"")</f>
        <v/>
      </c>
      <c r="E72" s="37" t="str">
        <f aca="false">IF(Ostalo!I424=1,TRIM(Ostalo!F428),"")</f>
        <v/>
      </c>
    </row>
    <row r="73" customFormat="false" ht="13.2" hidden="false" customHeight="false" outlineLevel="0" collapsed="false">
      <c r="A73" s="36" t="str">
        <f aca="false">IF(Ostalo!I430=1,TRIM(Ostalo!C430),"")</f>
        <v/>
      </c>
      <c r="B73" s="36" t="str">
        <f aca="false">IF(Ostalo!I430=1,TRIM(Ostalo!C431),"")</f>
        <v/>
      </c>
      <c r="C73" s="37" t="str">
        <f aca="false">IF(Ostalo!I430=1,TRIM(Ostalo!F432),"")</f>
        <v/>
      </c>
      <c r="D73" s="37" t="str">
        <f aca="false">IF(Ostalo!I430=1,TRIM(Ostalo!F433),"")</f>
        <v/>
      </c>
      <c r="E73" s="37" t="str">
        <f aca="false">IF(Ostalo!I430=1,TRIM(Ostalo!F434),"")</f>
        <v/>
      </c>
    </row>
    <row r="74" customFormat="false" ht="13.2" hidden="false" customHeight="false" outlineLevel="0" collapsed="false">
      <c r="A74" s="36" t="str">
        <f aca="false">IF(Ostalo!I436=1,TRIM(Ostalo!C436),"")</f>
        <v/>
      </c>
      <c r="B74" s="36" t="str">
        <f aca="false">IF(Ostalo!I436=1,TRIM(Ostalo!C437),"")</f>
        <v/>
      </c>
      <c r="C74" s="37" t="str">
        <f aca="false">IF(Ostalo!I436=1,TRIM(Ostalo!F438),"")</f>
        <v/>
      </c>
      <c r="D74" s="37" t="str">
        <f aca="false">IF(Ostalo!I436=1,TRIM(Ostalo!F439),"")</f>
        <v/>
      </c>
      <c r="E74" s="37" t="str">
        <f aca="false">IF(Ostalo!I436=1,TRIM(Ostalo!F440),"")</f>
        <v/>
      </c>
    </row>
    <row r="75" customFormat="false" ht="13.2" hidden="false" customHeight="false" outlineLevel="0" collapsed="false">
      <c r="A75" s="36" t="str">
        <f aca="false">IF(Ostalo!I442=1,TRIM(Ostalo!C442),"")</f>
        <v/>
      </c>
      <c r="B75" s="36" t="str">
        <f aca="false">IF(Ostalo!I442=1,TRIM(Ostalo!C443),"")</f>
        <v/>
      </c>
      <c r="C75" s="37" t="str">
        <f aca="false">IF(Ostalo!I442=1,TRIM(Ostalo!F444),"")</f>
        <v/>
      </c>
      <c r="D75" s="37" t="str">
        <f aca="false">IF(Ostalo!I442=1,TRIM(Ostalo!F445),"")</f>
        <v/>
      </c>
      <c r="E75" s="37" t="str">
        <f aca="false">IF(Ostalo!I442=1,TRIM(Ostalo!F446),"")</f>
        <v/>
      </c>
    </row>
    <row r="76" customFormat="false" ht="13.2" hidden="false" customHeight="false" outlineLevel="0" collapsed="false">
      <c r="A76" s="36" t="str">
        <f aca="false">IF(Ostalo!I448=1,TRIM(Ostalo!C448),"")</f>
        <v/>
      </c>
      <c r="B76" s="36" t="str">
        <f aca="false">IF(Ostalo!I448=1,TRIM(Ostalo!C449),"")</f>
        <v/>
      </c>
      <c r="C76" s="37" t="str">
        <f aca="false">IF(Ostalo!I448=1,TRIM(Ostalo!F450),"")</f>
        <v/>
      </c>
      <c r="D76" s="37" t="str">
        <f aca="false">IF(Ostalo!I448=1,TRIM(Ostalo!F451),"")</f>
        <v/>
      </c>
      <c r="E76" s="37" t="str">
        <f aca="false">IF(Ostalo!I448=1,TRIM(Ostalo!F452),"")</f>
        <v/>
      </c>
    </row>
    <row r="77" customFormat="false" ht="13.2" hidden="false" customHeight="false" outlineLevel="0" collapsed="false">
      <c r="A77" s="36" t="str">
        <f aca="false">IF(Ostalo!I454=1,TRIM(Ostalo!C454),"")</f>
        <v/>
      </c>
      <c r="B77" s="36" t="str">
        <f aca="false">IF(Ostalo!I454=1,TRIM(Ostalo!C455),"")</f>
        <v/>
      </c>
      <c r="C77" s="37" t="str">
        <f aca="false">IF(Ostalo!I454=1,TRIM(Ostalo!F456),"")</f>
        <v/>
      </c>
      <c r="D77" s="37" t="str">
        <f aca="false">IF(Ostalo!I454=1,TRIM(Ostalo!F457),"")</f>
        <v/>
      </c>
      <c r="E77" s="37" t="str">
        <f aca="false">IF(Ostalo!I454=1,TRIM(Ostalo!F458),"")</f>
        <v/>
      </c>
    </row>
    <row r="78" customFormat="false" ht="13.2" hidden="false" customHeight="false" outlineLevel="0" collapsed="false">
      <c r="A78" s="36" t="str">
        <f aca="false">IF(Ostalo!I460=1,TRIM(Ostalo!C460),"")</f>
        <v/>
      </c>
      <c r="B78" s="36" t="str">
        <f aca="false">IF(Ostalo!I460=1,TRIM(Ostalo!C461),"")</f>
        <v/>
      </c>
      <c r="C78" s="37" t="str">
        <f aca="false">IF(Ostalo!I460=1,TRIM(Ostalo!F462),"")</f>
        <v/>
      </c>
      <c r="D78" s="37" t="str">
        <f aca="false">IF(Ostalo!I460=1,TRIM(Ostalo!F463),"")</f>
        <v/>
      </c>
      <c r="E78" s="37" t="str">
        <f aca="false">IF(Ostalo!I460=1,TRIM(Ostalo!F464),"")</f>
        <v/>
      </c>
    </row>
    <row r="79" customFormat="false" ht="13.2" hidden="false" customHeight="false" outlineLevel="0" collapsed="false">
      <c r="A79" s="36" t="str">
        <f aca="false">IF(Ostalo!I466=1,TRIM(Ostalo!C466),"")</f>
        <v/>
      </c>
      <c r="B79" s="36" t="str">
        <f aca="false">IF(Ostalo!I466=1,TRIM(Ostalo!C467),"")</f>
        <v/>
      </c>
      <c r="C79" s="37" t="str">
        <f aca="false">IF(Ostalo!I466=1,TRIM(Ostalo!F468),"")</f>
        <v/>
      </c>
      <c r="D79" s="37" t="str">
        <f aca="false">IF(Ostalo!I466=1,TRIM(Ostalo!F469),"")</f>
        <v/>
      </c>
      <c r="E79" s="37" t="str">
        <f aca="false">IF(Ostalo!I466=1,TRIM(Ostalo!F470),"")</f>
        <v/>
      </c>
    </row>
    <row r="80" customFormat="false" ht="13.2" hidden="false" customHeight="false" outlineLevel="0" collapsed="false">
      <c r="A80" s="36" t="str">
        <f aca="false">IF(Ostalo!I472=1,TRIM(Ostalo!C472),"")</f>
        <v/>
      </c>
      <c r="B80" s="36" t="str">
        <f aca="false">IF(Ostalo!I472=1,TRIM(Ostalo!C473),"")</f>
        <v/>
      </c>
      <c r="C80" s="37" t="str">
        <f aca="false">IF(Ostalo!I472=1,TRIM(Ostalo!F474),"")</f>
        <v/>
      </c>
      <c r="D80" s="37" t="str">
        <f aca="false">IF(Ostalo!I472=1,TRIM(Ostalo!F475),"")</f>
        <v/>
      </c>
      <c r="E80" s="37" t="str">
        <f aca="false">IF(Ostalo!I472=1,TRIM(Ostalo!F476),"")</f>
        <v/>
      </c>
    </row>
    <row r="81" customFormat="false" ht="13.2" hidden="false" customHeight="false" outlineLevel="0" collapsed="false">
      <c r="A81" s="36" t="str">
        <f aca="false">IF(Ostalo!I478=1,TRIM(Ostalo!C478),"")</f>
        <v/>
      </c>
      <c r="B81" s="36" t="str">
        <f aca="false">IF(Ostalo!I478=1,TRIM(Ostalo!C479),"")</f>
        <v/>
      </c>
      <c r="C81" s="37" t="str">
        <f aca="false">IF(Ostalo!I478=1,TRIM(Ostalo!F480),"")</f>
        <v/>
      </c>
      <c r="D81" s="37" t="str">
        <f aca="false">IF(Ostalo!I478=1,TRIM(Ostalo!F481),"")</f>
        <v/>
      </c>
      <c r="E81" s="37" t="str">
        <f aca="false">IF(Ostalo!I478=1,TRIM(Ostalo!F482),"")</f>
        <v/>
      </c>
    </row>
    <row r="82" customFormat="false" ht="13.2" hidden="false" customHeight="false" outlineLevel="0" collapsed="false">
      <c r="A82" s="36" t="str">
        <f aca="false">IF(Ostalo!I484=1,TRIM(Ostalo!C484),"")</f>
        <v/>
      </c>
      <c r="B82" s="36" t="str">
        <f aca="false">IF(Ostalo!I484=1,TRIM(Ostalo!C485),"")</f>
        <v/>
      </c>
      <c r="C82" s="37" t="str">
        <f aca="false">IF(Ostalo!I484=1,TRIM(Ostalo!F486),"")</f>
        <v/>
      </c>
      <c r="D82" s="37" t="str">
        <f aca="false">IF(Ostalo!I484=1,TRIM(Ostalo!F487),"")</f>
        <v/>
      </c>
      <c r="E82" s="37" t="str">
        <f aca="false">IF(Ostalo!I484=1,TRIM(Ostalo!F488),"")</f>
        <v/>
      </c>
    </row>
    <row r="83" customFormat="false" ht="13.2" hidden="false" customHeight="false" outlineLevel="0" collapsed="false">
      <c r="A83" s="36" t="str">
        <f aca="false">IF(Ostalo!I490=1,TRIM(Ostalo!C490),"")</f>
        <v/>
      </c>
      <c r="B83" s="36" t="str">
        <f aca="false">IF(Ostalo!I490=1,TRIM(Ostalo!C491),"")</f>
        <v/>
      </c>
      <c r="C83" s="37" t="str">
        <f aca="false">IF(Ostalo!I490=1,TRIM(Ostalo!F492),"")</f>
        <v/>
      </c>
      <c r="D83" s="37" t="str">
        <f aca="false">IF(Ostalo!I490=1,TRIM(Ostalo!F493),"")</f>
        <v/>
      </c>
      <c r="E83" s="37" t="str">
        <f aca="false">IF(Ostalo!I490=1,TRIM(Ostalo!F494),"")</f>
        <v/>
      </c>
    </row>
    <row r="84" customFormat="false" ht="13.2" hidden="false" customHeight="false" outlineLevel="0" collapsed="false">
      <c r="A84" s="36" t="str">
        <f aca="false">IF(Ostalo!I496=1,TRIM(Ostalo!C496),"")</f>
        <v/>
      </c>
      <c r="B84" s="36" t="str">
        <f aca="false">IF(Ostalo!I496=1,TRIM(Ostalo!C497),"")</f>
        <v/>
      </c>
      <c r="C84" s="37" t="str">
        <f aca="false">IF(Ostalo!I496=1,TRIM(Ostalo!F498),"")</f>
        <v/>
      </c>
      <c r="D84" s="37" t="str">
        <f aca="false">IF(Ostalo!I496=1,TRIM(Ostalo!F499),"")</f>
        <v/>
      </c>
      <c r="E84" s="37" t="str">
        <f aca="false">IF(Ostalo!I496=1,TRIM(Ostalo!F500),"")</f>
        <v/>
      </c>
    </row>
    <row r="85" customFormat="false" ht="13.2" hidden="false" customHeight="false" outlineLevel="0" collapsed="false">
      <c r="A85" s="36" t="str">
        <f aca="false">IF(Ostalo!I502=1,TRIM(Ostalo!C502),"")</f>
        <v/>
      </c>
      <c r="B85" s="36" t="str">
        <f aca="false">IF(Ostalo!I502=1,TRIM(Ostalo!C503),"")</f>
        <v/>
      </c>
      <c r="C85" s="37" t="str">
        <f aca="false">IF(Ostalo!I502=1,TRIM(Ostalo!F504),"")</f>
        <v/>
      </c>
      <c r="D85" s="37" t="str">
        <f aca="false">IF(Ostalo!I502=1,TRIM(Ostalo!F505),"")</f>
        <v/>
      </c>
      <c r="E85" s="37" t="str">
        <f aca="false">IF(Ostalo!I502=1,TRIM(Ostalo!F506),"")</f>
        <v/>
      </c>
    </row>
    <row r="86" customFormat="false" ht="13.2" hidden="false" customHeight="false" outlineLevel="0" collapsed="false">
      <c r="A86" s="36" t="str">
        <f aca="false">IF(Ostalo!I508=1,TRIM(Ostalo!C508),"")</f>
        <v/>
      </c>
      <c r="B86" s="36" t="str">
        <f aca="false">IF(Ostalo!I508=1,TRIM(Ostalo!C509),"")</f>
        <v/>
      </c>
      <c r="C86" s="37" t="str">
        <f aca="false">IF(Ostalo!I508=1,TRIM(Ostalo!F510),"")</f>
        <v/>
      </c>
      <c r="D86" s="37" t="str">
        <f aca="false">IF(Ostalo!I508=1,TRIM(Ostalo!F511),"")</f>
        <v/>
      </c>
      <c r="E86" s="37" t="str">
        <f aca="false">IF(Ostalo!I508=1,TRIM(Ostalo!F512),"")</f>
        <v/>
      </c>
    </row>
    <row r="87" customFormat="false" ht="13.2" hidden="false" customHeight="false" outlineLevel="0" collapsed="false">
      <c r="A87" s="36" t="str">
        <f aca="false">IF(Ostalo!I514=1,TRIM(Ostalo!C514),"")</f>
        <v/>
      </c>
      <c r="B87" s="36" t="str">
        <f aca="false">IF(Ostalo!I514=1,TRIM(Ostalo!C515),"")</f>
        <v/>
      </c>
      <c r="C87" s="37" t="str">
        <f aca="false">IF(Ostalo!I514=1,TRIM(Ostalo!F516),"")</f>
        <v/>
      </c>
      <c r="D87" s="37" t="str">
        <f aca="false">IF(Ostalo!I514=1,TRIM(Ostalo!F517),"")</f>
        <v/>
      </c>
      <c r="E87" s="37" t="str">
        <f aca="false">IF(Ostalo!I514=1,TRIM(Ostalo!F518),"")</f>
        <v/>
      </c>
    </row>
    <row r="88" customFormat="false" ht="13.2" hidden="false" customHeight="false" outlineLevel="0" collapsed="false">
      <c r="A88" s="36" t="str">
        <f aca="false">IF(Ostalo!I520=1,TRIM(Ostalo!C520),"")</f>
        <v/>
      </c>
      <c r="B88" s="36" t="str">
        <f aca="false">IF(Ostalo!I520=1,TRIM(Ostalo!C521),"")</f>
        <v/>
      </c>
      <c r="C88" s="37" t="str">
        <f aca="false">IF(Ostalo!I520=1,TRIM(Ostalo!F522),"")</f>
        <v/>
      </c>
      <c r="D88" s="37" t="str">
        <f aca="false">IF(Ostalo!I520=1,TRIM(Ostalo!F523),"")</f>
        <v/>
      </c>
      <c r="E88" s="37" t="str">
        <f aca="false">IF(Ostalo!I520=1,TRIM(Ostalo!F524),"")</f>
        <v/>
      </c>
    </row>
    <row r="89" customFormat="false" ht="13.2" hidden="false" customHeight="false" outlineLevel="0" collapsed="false">
      <c r="A89" s="36" t="str">
        <f aca="false">IF(Ostalo!I526=1,TRIM(Ostalo!C526),"")</f>
        <v/>
      </c>
      <c r="B89" s="36" t="str">
        <f aca="false">IF(Ostalo!I526=1,TRIM(Ostalo!C527),"")</f>
        <v/>
      </c>
      <c r="C89" s="37" t="str">
        <f aca="false">IF(Ostalo!I526=1,TRIM(Ostalo!F528),"")</f>
        <v/>
      </c>
      <c r="D89" s="37" t="str">
        <f aca="false">IF(Ostalo!I526=1,TRIM(Ostalo!F529),"")</f>
        <v/>
      </c>
      <c r="E89" s="37" t="str">
        <f aca="false">IF(Ostalo!I526=1,TRIM(Ostalo!F530),"")</f>
        <v/>
      </c>
    </row>
    <row r="90" customFormat="false" ht="13.2" hidden="false" customHeight="false" outlineLevel="0" collapsed="false">
      <c r="A90" s="36" t="str">
        <f aca="false">IF(Ostalo!I532=1,TRIM(Ostalo!C532),"")</f>
        <v/>
      </c>
      <c r="B90" s="36" t="str">
        <f aca="false">IF(Ostalo!I532=1,TRIM(Ostalo!C533),"")</f>
        <v/>
      </c>
      <c r="C90" s="37" t="str">
        <f aca="false">IF(Ostalo!I532=1,TRIM(Ostalo!F534),"")</f>
        <v/>
      </c>
      <c r="D90" s="37" t="str">
        <f aca="false">IF(Ostalo!I532=1,TRIM(Ostalo!F535),"")</f>
        <v/>
      </c>
      <c r="E90" s="37" t="str">
        <f aca="false">IF(Ostalo!I532=1,TRIM(Ostalo!F536),"")</f>
        <v/>
      </c>
    </row>
    <row r="91" customFormat="false" ht="13.2" hidden="false" customHeight="false" outlineLevel="0" collapsed="false">
      <c r="A91" s="36" t="str">
        <f aca="false">IF(Ostalo!I538=1,TRIM(Ostalo!C538),"")</f>
        <v/>
      </c>
      <c r="B91" s="36" t="str">
        <f aca="false">IF(Ostalo!I538=1,TRIM(Ostalo!C539),"")</f>
        <v/>
      </c>
      <c r="C91" s="37" t="str">
        <f aca="false">IF(Ostalo!I538=1,TRIM(Ostalo!F540),"")</f>
        <v/>
      </c>
      <c r="D91" s="37" t="str">
        <f aca="false">IF(Ostalo!I538=1,TRIM(Ostalo!F541),"")</f>
        <v/>
      </c>
      <c r="E91" s="37" t="str">
        <f aca="false">IF(Ostalo!I538=1,TRIM(Ostalo!F542),"")</f>
        <v/>
      </c>
    </row>
    <row r="92" customFormat="false" ht="13.2" hidden="false" customHeight="false" outlineLevel="0" collapsed="false">
      <c r="A92" s="36" t="str">
        <f aca="false">IF(Ostalo!I544=1,TRIM(Ostalo!C544),"")</f>
        <v/>
      </c>
      <c r="B92" s="36" t="str">
        <f aca="false">IF(Ostalo!I544=1,TRIM(Ostalo!C545),"")</f>
        <v/>
      </c>
      <c r="C92" s="37" t="str">
        <f aca="false">IF(Ostalo!I544=1,TRIM(Ostalo!F546),"")</f>
        <v/>
      </c>
      <c r="D92" s="37" t="str">
        <f aca="false">IF(Ostalo!I544=1,TRIM(Ostalo!F547),"")</f>
        <v/>
      </c>
      <c r="E92" s="37" t="str">
        <f aca="false">IF(Ostalo!I544=1,TRIM(Ostalo!F548),"")</f>
        <v/>
      </c>
    </row>
    <row r="93" customFormat="false" ht="13.2" hidden="false" customHeight="false" outlineLevel="0" collapsed="false">
      <c r="A93" s="36" t="str">
        <f aca="false">IF(Ostalo!I550=1,TRIM(Ostalo!C550),"")</f>
        <v/>
      </c>
      <c r="B93" s="36" t="str">
        <f aca="false">IF(Ostalo!I550=1,TRIM(Ostalo!C551),"")</f>
        <v/>
      </c>
      <c r="C93" s="37" t="str">
        <f aca="false">IF(Ostalo!I550=1,TRIM(Ostalo!F552),"")</f>
        <v/>
      </c>
      <c r="D93" s="37" t="str">
        <f aca="false">IF(Ostalo!I550=1,TRIM(Ostalo!F553),"")</f>
        <v/>
      </c>
      <c r="E93" s="37" t="str">
        <f aca="false">IF(Ostalo!I550=1,TRIM(Ostalo!F554),"")</f>
        <v/>
      </c>
    </row>
    <row r="94" customFormat="false" ht="13.2" hidden="false" customHeight="false" outlineLevel="0" collapsed="false">
      <c r="A94" s="36" t="str">
        <f aca="false">IF(Ostalo!I556=1,TRIM(Ostalo!C556),"")</f>
        <v/>
      </c>
      <c r="B94" s="36" t="str">
        <f aca="false">IF(Ostalo!I556=1,TRIM(Ostalo!C557),"")</f>
        <v/>
      </c>
      <c r="C94" s="37" t="str">
        <f aca="false">IF(Ostalo!I556=1,TRIM(Ostalo!F558),"")</f>
        <v/>
      </c>
      <c r="D94" s="37" t="str">
        <f aca="false">IF(Ostalo!I556=1,TRIM(Ostalo!F559),"")</f>
        <v/>
      </c>
      <c r="E94" s="37" t="str">
        <f aca="false">IF(Ostalo!I556=1,TRIM(Ostalo!F560),"")</f>
        <v/>
      </c>
    </row>
    <row r="95" customFormat="false" ht="13.2" hidden="false" customHeight="false" outlineLevel="0" collapsed="false">
      <c r="A95" s="36" t="str">
        <f aca="false">IF(Ostalo!I562=1,TRIM(Ostalo!C562),"")</f>
        <v/>
      </c>
      <c r="B95" s="36" t="str">
        <f aca="false">IF(Ostalo!I562=1,TRIM(Ostalo!C563),"")</f>
        <v/>
      </c>
      <c r="C95" s="37" t="str">
        <f aca="false">IF(Ostalo!I562=1,TRIM(Ostalo!F564),"")</f>
        <v/>
      </c>
      <c r="D95" s="37" t="str">
        <f aca="false">IF(Ostalo!I562=1,TRIM(Ostalo!F565),"")</f>
        <v/>
      </c>
      <c r="E95" s="37" t="str">
        <f aca="false">IF(Ostalo!I562=1,TRIM(Ostalo!F566),"")</f>
        <v/>
      </c>
    </row>
    <row r="96" customFormat="false" ht="13.2" hidden="false" customHeight="false" outlineLevel="0" collapsed="false">
      <c r="A96" s="36" t="str">
        <f aca="false">IF(Ostalo!I568=1,TRIM(Ostalo!C568),"")</f>
        <v/>
      </c>
      <c r="B96" s="36" t="str">
        <f aca="false">IF(Ostalo!I568=1,TRIM(Ostalo!C569),"")</f>
        <v/>
      </c>
      <c r="C96" s="37" t="str">
        <f aca="false">IF(Ostalo!I568=1,TRIM(Ostalo!F570),"")</f>
        <v/>
      </c>
      <c r="D96" s="37" t="str">
        <f aca="false">IF(Ostalo!I568=1,TRIM(Ostalo!F571),"")</f>
        <v/>
      </c>
      <c r="E96" s="37" t="str">
        <f aca="false">IF(Ostalo!I568=1,TRIM(Ostalo!F572),"")</f>
        <v/>
      </c>
    </row>
    <row r="97" customFormat="false" ht="13.2" hidden="false" customHeight="false" outlineLevel="0" collapsed="false">
      <c r="A97" s="36" t="str">
        <f aca="false">IF(Ostalo!I574=1,TRIM(Ostalo!C574),"")</f>
        <v/>
      </c>
      <c r="B97" s="36" t="str">
        <f aca="false">IF(Ostalo!I574=1,TRIM(Ostalo!C575),"")</f>
        <v/>
      </c>
      <c r="C97" s="37" t="str">
        <f aca="false">IF(Ostalo!I574=1,TRIM(Ostalo!F576),"")</f>
        <v/>
      </c>
      <c r="D97" s="37" t="str">
        <f aca="false">IF(Ostalo!I574=1,TRIM(Ostalo!F577),"")</f>
        <v/>
      </c>
      <c r="E97" s="37" t="str">
        <f aca="false">IF(Ostalo!I574=1,TRIM(Ostalo!F578),"")</f>
        <v/>
      </c>
    </row>
    <row r="98" customFormat="false" ht="13.2" hidden="false" customHeight="false" outlineLevel="0" collapsed="false">
      <c r="A98" s="36" t="str">
        <f aca="false">IF(Ostalo!I580=1,TRIM(Ostalo!C580),"")</f>
        <v/>
      </c>
      <c r="B98" s="36" t="str">
        <f aca="false">IF(Ostalo!I580=1,TRIM(Ostalo!C581),"")</f>
        <v/>
      </c>
      <c r="C98" s="37" t="str">
        <f aca="false">IF(Ostalo!I580=1,TRIM(Ostalo!F582),"")</f>
        <v/>
      </c>
      <c r="D98" s="37" t="str">
        <f aca="false">IF(Ostalo!I580=1,TRIM(Ostalo!F583),"")</f>
        <v/>
      </c>
      <c r="E98" s="37" t="str">
        <f aca="false">IF(Ostalo!I580=1,TRIM(Ostalo!F584),"")</f>
        <v/>
      </c>
    </row>
    <row r="99" customFormat="false" ht="13.2" hidden="false" customHeight="false" outlineLevel="0" collapsed="false">
      <c r="A99" s="36" t="str">
        <f aca="false">IF(Ostalo!I586=1,TRIM(Ostalo!C586),"")</f>
        <v/>
      </c>
      <c r="B99" s="36" t="str">
        <f aca="false">IF(Ostalo!I586=1,TRIM(Ostalo!C587),"")</f>
        <v/>
      </c>
      <c r="C99" s="37" t="str">
        <f aca="false">IF(Ostalo!I586=1,TRIM(Ostalo!F588),"")</f>
        <v/>
      </c>
      <c r="D99" s="37" t="str">
        <f aca="false">IF(Ostalo!I586=1,TRIM(Ostalo!F589),"")</f>
        <v/>
      </c>
      <c r="E99" s="37" t="str">
        <f aca="false">IF(Ostalo!I586=1,TRIM(Ostalo!F590),"")</f>
        <v/>
      </c>
    </row>
    <row r="100" customFormat="false" ht="13.2" hidden="false" customHeight="false" outlineLevel="0" collapsed="false">
      <c r="A100" s="36" t="str">
        <f aca="false">IF(Ostalo!I592=1,TRIM(Ostalo!C592),"")</f>
        <v/>
      </c>
      <c r="B100" s="36" t="str">
        <f aca="false">IF(Ostalo!I592=1,TRIM(Ostalo!C593),"")</f>
        <v/>
      </c>
      <c r="C100" s="37" t="str">
        <f aca="false">IF(Ostalo!I592=1,TRIM(Ostalo!F594),"")</f>
        <v/>
      </c>
      <c r="D100" s="37" t="str">
        <f aca="false">IF(Ostalo!I592=1,TRIM(Ostalo!F595),"")</f>
        <v/>
      </c>
      <c r="E100" s="37" t="str">
        <f aca="false">IF(Ostalo!I592=1,TRIM(Ostalo!F596),"")</f>
        <v/>
      </c>
    </row>
    <row r="101" customFormat="false" ht="13.2" hidden="false" customHeight="false" outlineLevel="0" collapsed="false">
      <c r="A101" s="36" t="str">
        <f aca="false">IF(Ostalo!I598=1,TRIM(Ostalo!C598),"")</f>
        <v/>
      </c>
      <c r="B101" s="36" t="str">
        <f aca="false">IF(Ostalo!I598=1,TRIM(Ostalo!C599),"")</f>
        <v/>
      </c>
      <c r="C101" s="37" t="str">
        <f aca="false">IF(Ostalo!I598=1,TRIM(Ostalo!F600),"")</f>
        <v/>
      </c>
      <c r="D101" s="37" t="str">
        <f aca="false">IF(Ostalo!I598=1,TRIM(Ostalo!F601),"")</f>
        <v/>
      </c>
      <c r="E101" s="37" t="str">
        <f aca="false">IF(Ostalo!I598=1,TRIM(Ostalo!F602),"")</f>
        <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8" width="16.1"/>
    <col collapsed="false" customWidth="true" hidden="false" outlineLevel="0" max="2" min="2" style="36" width="15.66"/>
    <col collapsed="false" customWidth="true" hidden="false" outlineLevel="0" max="5" min="3" style="37" width="16.66"/>
    <col collapsed="false" customWidth="false" hidden="false" outlineLevel="0" max="257" min="6" style="38" width="9.1"/>
  </cols>
  <sheetData>
    <row r="1" customFormat="false" ht="13.2" hidden="false" customHeight="false" outlineLevel="0" collapsed="false">
      <c r="A1" s="38" t="s">
        <v>39</v>
      </c>
      <c r="B1" s="35" t="s">
        <v>43</v>
      </c>
      <c r="C1" s="37" t="s">
        <v>47</v>
      </c>
      <c r="D1" s="37" t="s">
        <v>48</v>
      </c>
      <c r="E1" s="37" t="s">
        <v>49</v>
      </c>
    </row>
    <row r="2" customFormat="false" ht="13.2" hidden="false" customHeight="false" outlineLevel="0" collapsed="false">
      <c r="A2" s="38" t="str">
        <f aca="false">IF(Urod!I4=1,TRIM(Urod!C4),"")</f>
        <v/>
      </c>
      <c r="B2" s="36" t="str">
        <f aca="false">IF(Urod!I4=1,TRIM(Urod!C5),"")</f>
        <v/>
      </c>
      <c r="C2" s="37" t="str">
        <f aca="false">IF(Urod!I4=1,TRIM(Urod!F6),"")</f>
        <v/>
      </c>
      <c r="D2" s="37" t="str">
        <f aca="false">IF(Urod!I4=1,TRIM(Urod!F7),"")</f>
        <v/>
      </c>
      <c r="E2" s="37" t="str">
        <f aca="false">IF(Urod!I4=1,TRIM(Urod!F8),"")</f>
        <v/>
      </c>
    </row>
    <row r="3" customFormat="false" ht="13.2" hidden="false" customHeight="false" outlineLevel="0" collapsed="false">
      <c r="A3" s="38" t="str">
        <f aca="false">IF(Urod!I10=1,TRIM(Urod!C10),"")</f>
        <v/>
      </c>
      <c r="B3" s="36" t="str">
        <f aca="false">IF(Urod!I10=1,TRIM(Urod!C11),"")</f>
        <v/>
      </c>
      <c r="C3" s="37" t="str">
        <f aca="false">IF(Urod!I10=1,TRIM(Urod!F12),"")</f>
        <v/>
      </c>
      <c r="D3" s="37" t="str">
        <f aca="false">IF(Urod!I10=1,TRIM(Urod!F13),"")</f>
        <v/>
      </c>
      <c r="E3" s="37" t="str">
        <f aca="false">IF(Urod!I10=1,TRIM(Urod!F14),"")</f>
        <v/>
      </c>
    </row>
    <row r="4" customFormat="false" ht="13.2" hidden="false" customHeight="false" outlineLevel="0" collapsed="false">
      <c r="A4" s="38" t="str">
        <f aca="false">IF(Urod!I16=1,TRIM(Urod!C16),"")</f>
        <v/>
      </c>
      <c r="B4" s="36" t="str">
        <f aca="false">IF(Urod!I16=1,TRIM(Urod!C17),"")</f>
        <v/>
      </c>
      <c r="C4" s="37" t="str">
        <f aca="false">IF(Urod!I16=1,TRIM(Urod!F18),"")</f>
        <v/>
      </c>
      <c r="D4" s="37" t="str">
        <f aca="false">IF(Urod!I16=1,TRIM(Urod!F19),"")</f>
        <v/>
      </c>
      <c r="E4" s="37" t="str">
        <f aca="false">IF(Urod!I16=1,TRIM(Urod!F20),"")</f>
        <v/>
      </c>
    </row>
    <row r="5" customFormat="false" ht="13.2" hidden="false" customHeight="false" outlineLevel="0" collapsed="false">
      <c r="A5" s="38" t="str">
        <f aca="false">IF(Urod!I22=1,TRIM(Urod!C22),"")</f>
        <v/>
      </c>
      <c r="B5" s="36" t="str">
        <f aca="false">IF(Urod!I22=1,TRIM(Urod!C23),"")</f>
        <v/>
      </c>
      <c r="C5" s="37" t="str">
        <f aca="false">IF(Urod!I22=1,TRIM(Urod!F24),"")</f>
        <v/>
      </c>
      <c r="D5" s="37" t="str">
        <f aca="false">IF(Urod!I22=1,TRIM(Urod!F25),"")</f>
        <v/>
      </c>
      <c r="E5" s="37" t="str">
        <f aca="false">IF(Urod!I22=1,TRIM(Urod!F26),"")</f>
        <v/>
      </c>
    </row>
    <row r="6" customFormat="false" ht="13.2" hidden="false" customHeight="false" outlineLevel="0" collapsed="false">
      <c r="A6" s="38" t="str">
        <f aca="false">IF(Urod!I28=1,TRIM(Urod!C28),"")</f>
        <v/>
      </c>
      <c r="B6" s="36" t="str">
        <f aca="false">IF(Urod!I28=1,TRIM(Urod!C29),"")</f>
        <v/>
      </c>
      <c r="C6" s="37" t="str">
        <f aca="false">IF(Urod!I28=1,TRIM(Urod!F30),"")</f>
        <v/>
      </c>
      <c r="D6" s="37" t="str">
        <f aca="false">IF(Urod!I28=1,TRIM(Urod!F31),"")</f>
        <v/>
      </c>
      <c r="E6" s="37" t="str">
        <f aca="false">IF(Urod!I28=1,TRIM(Urod!F32),"")</f>
        <v/>
      </c>
    </row>
    <row r="7" customFormat="false" ht="13.2" hidden="false" customHeight="false" outlineLevel="0" collapsed="false">
      <c r="A7" s="38" t="str">
        <f aca="false">IF(Urod!I34=1,TRIM(Urod!C34),"")</f>
        <v/>
      </c>
      <c r="B7" s="36" t="str">
        <f aca="false">IF(Urod!I34=1,TRIM(Urod!C35),"")</f>
        <v/>
      </c>
      <c r="C7" s="37" t="str">
        <f aca="false">IF(Urod!I34=1,TRIM(Urod!F36),"")</f>
        <v/>
      </c>
      <c r="D7" s="37" t="str">
        <f aca="false">IF(Urod!I34=1,TRIM(Urod!F37),"")</f>
        <v/>
      </c>
      <c r="E7" s="37" t="str">
        <f aca="false">IF(Urod!I34=1,TRIM(Urod!F38),"")</f>
        <v/>
      </c>
    </row>
    <row r="8" customFormat="false" ht="13.2" hidden="false" customHeight="false" outlineLevel="0" collapsed="false">
      <c r="A8" s="38" t="str">
        <f aca="false">IF(Urod!I40=1,TRIM(Urod!C40),"")</f>
        <v/>
      </c>
      <c r="B8" s="36" t="str">
        <f aca="false">IF(Urod!I40=1,TRIM(Urod!C41),"")</f>
        <v/>
      </c>
      <c r="C8" s="37" t="str">
        <f aca="false">IF(Urod!I40=1,TRIM(Urod!F42),"")</f>
        <v/>
      </c>
      <c r="D8" s="37" t="str">
        <f aca="false">IF(Urod!I40=1,TRIM(Urod!F43),"")</f>
        <v/>
      </c>
      <c r="E8" s="37" t="str">
        <f aca="false">IF(Urod!I40=1,TRIM(Urod!F44),"")</f>
        <v/>
      </c>
    </row>
    <row r="9" customFormat="false" ht="13.2" hidden="false" customHeight="false" outlineLevel="0" collapsed="false">
      <c r="A9" s="38" t="str">
        <f aca="false">IF(Urod!I46=1,TRIM(Urod!C46),"")</f>
        <v/>
      </c>
      <c r="B9" s="36" t="str">
        <f aca="false">IF(Urod!I46=1,TRIM(Urod!C47),"")</f>
        <v/>
      </c>
      <c r="C9" s="37" t="str">
        <f aca="false">IF(Urod!I46=1,TRIM(Urod!F48),"")</f>
        <v/>
      </c>
      <c r="D9" s="37" t="str">
        <f aca="false">IF(Urod!I46=1,TRIM(Urod!F49),"")</f>
        <v/>
      </c>
      <c r="E9" s="37" t="str">
        <f aca="false">IF(Urod!I46=1,TRIM(Urod!F50),"")</f>
        <v/>
      </c>
    </row>
    <row r="10" customFormat="false" ht="13.2" hidden="false" customHeight="false" outlineLevel="0" collapsed="false">
      <c r="A10" s="38" t="str">
        <f aca="false">IF(Urod!I52=1,TRIM(Urod!C52),"")</f>
        <v/>
      </c>
      <c r="B10" s="36" t="str">
        <f aca="false">IF(Urod!I52=1,TRIM(Urod!C53),"")</f>
        <v/>
      </c>
      <c r="C10" s="37" t="str">
        <f aca="false">IF(Urod!I52=1,TRIM(Urod!F54),"")</f>
        <v/>
      </c>
      <c r="D10" s="37" t="str">
        <f aca="false">IF(Urod!I52=1,TRIM(Urod!F55),"")</f>
        <v/>
      </c>
      <c r="E10" s="37" t="str">
        <f aca="false">IF(Urod!I52=1,TRIM(Urod!F56),"")</f>
        <v/>
      </c>
    </row>
    <row r="11" customFormat="false" ht="13.2" hidden="false" customHeight="false" outlineLevel="0" collapsed="false">
      <c r="A11" s="38" t="str">
        <f aca="false">IF(Urod!I58=1,TRIM(Urod!C58),"")</f>
        <v/>
      </c>
      <c r="B11" s="36" t="str">
        <f aca="false">IF(Urod!I58=1,TRIM(Urod!C59),"")</f>
        <v/>
      </c>
      <c r="C11" s="37" t="str">
        <f aca="false">IF(Urod!I58=1,TRIM(Urod!F60),"")</f>
        <v/>
      </c>
      <c r="D11" s="37" t="str">
        <f aca="false">IF(Urod!I58=1,TRIM(Urod!F61),"")</f>
        <v/>
      </c>
      <c r="E11" s="37" t="str">
        <f aca="false">IF(Urod!I58=1,TRIM(Urod!F62),"")</f>
        <v/>
      </c>
    </row>
    <row r="12" customFormat="false" ht="13.2" hidden="false" customHeight="false" outlineLevel="0" collapsed="false">
      <c r="A12" s="38" t="str">
        <f aca="false">IF(Urod!I64=1,TRIM(Urod!C64),"")</f>
        <v/>
      </c>
      <c r="B12" s="36" t="str">
        <f aca="false">IF(Urod!I64=1,TRIM(Urod!C65),"")</f>
        <v/>
      </c>
      <c r="C12" s="37" t="str">
        <f aca="false">IF(Urod!I64=1,TRIM(Urod!F66),"")</f>
        <v/>
      </c>
      <c r="D12" s="37" t="str">
        <f aca="false">IF(Urod!I64=1,TRIM(Urod!F67),"")</f>
        <v/>
      </c>
      <c r="E12" s="37" t="str">
        <f aca="false">IF(Urod!I64=1,TRIM(Urod!F68),"")</f>
        <v/>
      </c>
    </row>
    <row r="13" customFormat="false" ht="13.2" hidden="false" customHeight="false" outlineLevel="0" collapsed="false">
      <c r="A13" s="38" t="str">
        <f aca="false">IF(Urod!I70=1,TRIM(Urod!C70),"")</f>
        <v/>
      </c>
      <c r="B13" s="36" t="str">
        <f aca="false">IF(Urod!I70=1,TRIM(Urod!C71),"")</f>
        <v/>
      </c>
      <c r="C13" s="37" t="str">
        <f aca="false">IF(Urod!I70=1,TRIM(Urod!F72),"")</f>
        <v/>
      </c>
      <c r="D13" s="37" t="str">
        <f aca="false">IF(Urod!I70=1,TRIM(Urod!F73),"")</f>
        <v/>
      </c>
      <c r="E13" s="37" t="str">
        <f aca="false">IF(Urod!I70=1,TRIM(Urod!F74),"")</f>
        <v/>
      </c>
    </row>
    <row r="14" customFormat="false" ht="13.2" hidden="false" customHeight="false" outlineLevel="0" collapsed="false">
      <c r="A14" s="38" t="str">
        <f aca="false">IF(Urod!I76=1,TRIM(Urod!C76),"")</f>
        <v/>
      </c>
      <c r="B14" s="36" t="str">
        <f aca="false">IF(Urod!I76=1,TRIM(Urod!C77),"")</f>
        <v/>
      </c>
      <c r="C14" s="37" t="str">
        <f aca="false">IF(Urod!I76=1,TRIM(Urod!F78),"")</f>
        <v/>
      </c>
      <c r="D14" s="37" t="str">
        <f aca="false">IF(Urod!I76=1,TRIM(Urod!F79),"")</f>
        <v/>
      </c>
      <c r="E14" s="37" t="str">
        <f aca="false">IF(Urod!I76=1,TRIM(Urod!F80),"")</f>
        <v/>
      </c>
    </row>
    <row r="15" customFormat="false" ht="13.2" hidden="false" customHeight="false" outlineLevel="0" collapsed="false">
      <c r="A15" s="38" t="str">
        <f aca="false">IF(Urod!I82=1,TRIM(Urod!C82),"")</f>
        <v/>
      </c>
      <c r="B15" s="36" t="str">
        <f aca="false">IF(Urod!I82=1,TRIM(Urod!C83),"")</f>
        <v/>
      </c>
      <c r="C15" s="37" t="str">
        <f aca="false">IF(Urod!I82=1,TRIM(Urod!F84),"")</f>
        <v/>
      </c>
      <c r="D15" s="37" t="str">
        <f aca="false">IF(Urod!I82=1,TRIM(Urod!F85),"")</f>
        <v/>
      </c>
      <c r="E15" s="37" t="str">
        <f aca="false">IF(Urod!I82=1,TRIM(Urod!F86),"")</f>
        <v/>
      </c>
    </row>
    <row r="16" customFormat="false" ht="13.2" hidden="false" customHeight="false" outlineLevel="0" collapsed="false">
      <c r="A16" s="38" t="str">
        <f aca="false">IF(Urod!I88=1,TRIM(Urod!C88),"")</f>
        <v/>
      </c>
      <c r="B16" s="36" t="str">
        <f aca="false">IF(Urod!I88=1,TRIM(Urod!C89),"")</f>
        <v/>
      </c>
      <c r="C16" s="37" t="str">
        <f aca="false">IF(Urod!I88=1,TRIM(Urod!F90),"")</f>
        <v/>
      </c>
      <c r="D16" s="37" t="str">
        <f aca="false">IF(Urod!I88=1,TRIM(Urod!F91),"")</f>
        <v/>
      </c>
      <c r="E16" s="37" t="str">
        <f aca="false">IF(Urod!I88=1,TRIM(Urod!F92),"")</f>
        <v/>
      </c>
    </row>
    <row r="17" customFormat="false" ht="13.2" hidden="false" customHeight="false" outlineLevel="0" collapsed="false">
      <c r="A17" s="38" t="str">
        <f aca="false">IF(Urod!I94=1,TRIM(Urod!C94),"")</f>
        <v/>
      </c>
      <c r="B17" s="36" t="str">
        <f aca="false">IF(Urod!I94=1,TRIM(Urod!C95),"")</f>
        <v/>
      </c>
      <c r="C17" s="37" t="str">
        <f aca="false">IF(Urod!I94=1,TRIM(Urod!F96),"")</f>
        <v/>
      </c>
      <c r="D17" s="37" t="str">
        <f aca="false">IF(Urod!I94=1,TRIM(Urod!F97),"")</f>
        <v/>
      </c>
      <c r="E17" s="37" t="str">
        <f aca="false">IF(Urod!I94=1,TRIM(Urod!F98),"")</f>
        <v/>
      </c>
    </row>
    <row r="18" customFormat="false" ht="13.2" hidden="false" customHeight="false" outlineLevel="0" collapsed="false">
      <c r="A18" s="38" t="str">
        <f aca="false">IF(Urod!I100=1,TRIM(Urod!C100),"")</f>
        <v/>
      </c>
      <c r="B18" s="36" t="str">
        <f aca="false">IF(Urod!I100=1,TRIM(Urod!C101),"")</f>
        <v/>
      </c>
      <c r="C18" s="37" t="str">
        <f aca="false">IF(Urod!I100=1,TRIM(Urod!F102),"")</f>
        <v/>
      </c>
      <c r="D18" s="37" t="str">
        <f aca="false">IF(Urod!I100=1,TRIM(Urod!F103),"")</f>
        <v/>
      </c>
      <c r="E18" s="37" t="str">
        <f aca="false">IF(Urod!I100=1,TRIM(Urod!F104),"")</f>
        <v/>
      </c>
    </row>
    <row r="19" customFormat="false" ht="13.2" hidden="false" customHeight="false" outlineLevel="0" collapsed="false">
      <c r="A19" s="38" t="str">
        <f aca="false">IF(Urod!I106=1,TRIM(Urod!C106),"")</f>
        <v/>
      </c>
      <c r="B19" s="36" t="str">
        <f aca="false">IF(Urod!I106=1,TRIM(Urod!C107),"")</f>
        <v/>
      </c>
      <c r="C19" s="37" t="str">
        <f aca="false">IF(Urod!I106=1,TRIM(Urod!F108),"")</f>
        <v/>
      </c>
      <c r="D19" s="37" t="str">
        <f aca="false">IF(Urod!I106=1,TRIM(Urod!F109),"")</f>
        <v/>
      </c>
      <c r="E19" s="37" t="str">
        <f aca="false">IF(Urod!I106=1,TRIM(Urod!F110),"")</f>
        <v/>
      </c>
    </row>
    <row r="20" customFormat="false" ht="13.2" hidden="false" customHeight="false" outlineLevel="0" collapsed="false">
      <c r="A20" s="38" t="str">
        <f aca="false">IF(Urod!I112=1,TRIM(Urod!C112),"")</f>
        <v/>
      </c>
      <c r="B20" s="36" t="str">
        <f aca="false">IF(Urod!I112=1,TRIM(Urod!C113),"")</f>
        <v/>
      </c>
      <c r="C20" s="37" t="str">
        <f aca="false">IF(Urod!I112=1,TRIM(Urod!F114),"")</f>
        <v/>
      </c>
      <c r="D20" s="37" t="str">
        <f aca="false">IF(Urod!I112=1,TRIM(Urod!F115),"")</f>
        <v/>
      </c>
      <c r="E20" s="37" t="str">
        <f aca="false">IF(Urod!I112=1,TRIM(Urod!F116),"")</f>
        <v/>
      </c>
    </row>
    <row r="21" customFormat="false" ht="13.2" hidden="false" customHeight="false" outlineLevel="0" collapsed="false">
      <c r="A21" s="38" t="str">
        <f aca="false">IF(Urod!I118=1,TRIM(Urod!C118),"")</f>
        <v/>
      </c>
      <c r="B21" s="36" t="str">
        <f aca="false">IF(Urod!I118=1,TRIM(Urod!C119),"")</f>
        <v/>
      </c>
      <c r="C21" s="37" t="str">
        <f aca="false">IF(Urod!I118=1,TRIM(Urod!F120),"")</f>
        <v/>
      </c>
      <c r="D21" s="37" t="str">
        <f aca="false">IF(Urod!I118=1,TRIM(Urod!F121),"")</f>
        <v/>
      </c>
      <c r="E21" s="37" t="str">
        <f aca="false">IF(Urod!I118=1,TRIM(Urod!F122),"")</f>
        <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39" width="15.66"/>
    <col collapsed="false" customWidth="true" hidden="false" outlineLevel="0" max="5" min="3" style="37" width="16.66"/>
    <col collapsed="false" customWidth="false" hidden="false" outlineLevel="0" max="257" min="6" style="39" width="9.1"/>
  </cols>
  <sheetData>
    <row r="1" customFormat="false" ht="13.2" hidden="false" customHeight="false" outlineLevel="0" collapsed="false">
      <c r="A1" s="39" t="s">
        <v>50</v>
      </c>
      <c r="B1" s="39" t="s">
        <v>43</v>
      </c>
      <c r="C1" s="37" t="s">
        <v>47</v>
      </c>
      <c r="D1" s="37" t="s">
        <v>48</v>
      </c>
      <c r="E1" s="37" t="s">
        <v>49</v>
      </c>
    </row>
    <row r="2" customFormat="false" ht="13.2" hidden="false" customHeight="false" outlineLevel="0" collapsed="false">
      <c r="A2" s="39" t="str">
        <f aca="false">IF(Stoka!I4=1,TRIM(Stoka!C4),"")</f>
        <v/>
      </c>
      <c r="B2" s="39" t="str">
        <f aca="false">IF(Stoka!I4=1,TRIM(Stoka!C5),"")</f>
        <v/>
      </c>
      <c r="C2" s="37" t="str">
        <f aca="false">IF(Stoka!I4=1,TRIM(Stoka!F6),"")</f>
        <v/>
      </c>
      <c r="D2" s="37" t="str">
        <f aca="false">IF(Stoka!I4=1,TRIM(Stoka!F7),"")</f>
        <v/>
      </c>
      <c r="E2" s="37" t="str">
        <f aca="false">IF(Stoka!I4=1,TRIM(Stoka!F8),"")</f>
        <v/>
      </c>
    </row>
    <row r="3" customFormat="false" ht="13.2" hidden="false" customHeight="false" outlineLevel="0" collapsed="false">
      <c r="A3" s="39" t="str">
        <f aca="false">IF(Stoka!I10=1,TRIM(Stoka!C10),"")</f>
        <v/>
      </c>
      <c r="B3" s="39" t="str">
        <f aca="false">IF(Stoka!I10=1,TRIM(Stoka!C11),"")</f>
        <v/>
      </c>
      <c r="C3" s="37" t="str">
        <f aca="false">IF(Stoka!I10=1,TRIM(Stoka!F12),"")</f>
        <v/>
      </c>
      <c r="D3" s="37" t="str">
        <f aca="false">IF(Stoka!I10=1,TRIM(Stoka!F13),"")</f>
        <v/>
      </c>
      <c r="E3" s="37" t="str">
        <f aca="false">IF(Stoka!I10=1,TRIM(Stoka!F14),"")</f>
        <v/>
      </c>
    </row>
    <row r="4" customFormat="false" ht="13.2" hidden="false" customHeight="false" outlineLevel="0" collapsed="false">
      <c r="A4" s="39" t="str">
        <f aca="false">IF(Stoka!I16=1,TRIM(Stoka!C16),"")</f>
        <v/>
      </c>
      <c r="B4" s="39" t="str">
        <f aca="false">IF(Stoka!I16=1,TRIM(Stoka!C17),"")</f>
        <v/>
      </c>
      <c r="C4" s="37" t="str">
        <f aca="false">IF(Stoka!I16=1,TRIM(Stoka!F18),"")</f>
        <v/>
      </c>
      <c r="D4" s="37" t="str">
        <f aca="false">IF(Stoka!I16=1,TRIM(Stoka!F19),"")</f>
        <v/>
      </c>
      <c r="E4" s="37" t="str">
        <f aca="false">IF(Stoka!I16=1,TRIM(Stoka!F20),"")</f>
        <v/>
      </c>
    </row>
    <row r="5" customFormat="false" ht="13.2" hidden="false" customHeight="false" outlineLevel="0" collapsed="false">
      <c r="A5" s="39" t="str">
        <f aca="false">IF(Stoka!I22=1,TRIM(Stoka!C22),"")</f>
        <v/>
      </c>
      <c r="B5" s="39" t="str">
        <f aca="false">IF(Stoka!I22=1,TRIM(Stoka!C23),"")</f>
        <v/>
      </c>
      <c r="C5" s="37" t="str">
        <f aca="false">IF(Stoka!I22=1,TRIM(Stoka!F24),"")</f>
        <v/>
      </c>
      <c r="D5" s="37" t="str">
        <f aca="false">IF(Stoka!I22=1,TRIM(Stoka!F25),"")</f>
        <v/>
      </c>
      <c r="E5" s="37" t="str">
        <f aca="false">IF(Stoka!I22=1,TRIM(Stoka!F26),"")</f>
        <v/>
      </c>
    </row>
    <row r="6" customFormat="false" ht="13.2" hidden="false" customHeight="false" outlineLevel="0" collapsed="false">
      <c r="A6" s="39" t="str">
        <f aca="false">IF(Stoka!I28=1,TRIM(Stoka!C28),"")</f>
        <v/>
      </c>
      <c r="B6" s="39" t="str">
        <f aca="false">IF(Stoka!I28=1,TRIM(Stoka!C29),"")</f>
        <v/>
      </c>
      <c r="C6" s="37" t="str">
        <f aca="false">IF(Stoka!I28=1,TRIM(Stoka!F30),"")</f>
        <v/>
      </c>
      <c r="D6" s="37" t="str">
        <f aca="false">IF(Stoka!I28=1,TRIM(Stoka!F31),"")</f>
        <v/>
      </c>
      <c r="E6" s="37" t="str">
        <f aca="false">IF(Stoka!I28=1,TRIM(Stoka!F32),"")</f>
        <v/>
      </c>
    </row>
    <row r="7" customFormat="false" ht="13.2" hidden="false" customHeight="false" outlineLevel="0" collapsed="false">
      <c r="A7" s="39" t="str">
        <f aca="false">IF(Stoka!I34=1,TRIM(Stoka!C34),"")</f>
        <v/>
      </c>
      <c r="B7" s="39" t="str">
        <f aca="false">IF(Stoka!I34=1,TRIM(Stoka!C35),"")</f>
        <v/>
      </c>
      <c r="C7" s="37" t="str">
        <f aca="false">IF(Stoka!I34=1,TRIM(Stoka!F36),"")</f>
        <v/>
      </c>
      <c r="D7" s="37" t="str">
        <f aca="false">IF(Stoka!I34=1,TRIM(Stoka!F37),"")</f>
        <v/>
      </c>
      <c r="E7" s="37" t="str">
        <f aca="false">IF(Stoka!I34=1,TRIM(Stoka!F38),"")</f>
        <v/>
      </c>
    </row>
    <row r="8" customFormat="false" ht="13.2" hidden="false" customHeight="false" outlineLevel="0" collapsed="false">
      <c r="A8" s="39" t="str">
        <f aca="false">IF(Stoka!I40=1,TRIM(Stoka!C40),"")</f>
        <v/>
      </c>
      <c r="B8" s="39" t="str">
        <f aca="false">IF(Stoka!I40=1,TRIM(Stoka!C41),"")</f>
        <v/>
      </c>
      <c r="C8" s="37" t="str">
        <f aca="false">IF(Stoka!I40=1,TRIM(Stoka!F42),"")</f>
        <v/>
      </c>
      <c r="D8" s="37" t="str">
        <f aca="false">IF(Stoka!I40=1,TRIM(Stoka!F43),"")</f>
        <v/>
      </c>
      <c r="E8" s="37" t="str">
        <f aca="false">IF(Stoka!I40=1,TRIM(Stoka!F44),"")</f>
        <v/>
      </c>
    </row>
    <row r="9" customFormat="false" ht="13.2" hidden="false" customHeight="false" outlineLevel="0" collapsed="false">
      <c r="A9" s="39" t="str">
        <f aca="false">IF(Stoka!I46=1,TRIM(Stoka!C46),"")</f>
        <v/>
      </c>
      <c r="B9" s="39" t="str">
        <f aca="false">IF(Stoka!I46=1,TRIM(Stoka!C47),"")</f>
        <v/>
      </c>
      <c r="C9" s="37" t="str">
        <f aca="false">IF(Stoka!I46=1,TRIM(Stoka!F48),"")</f>
        <v/>
      </c>
      <c r="D9" s="37" t="str">
        <f aca="false">IF(Stoka!I46=1,TRIM(Stoka!F49),"")</f>
        <v/>
      </c>
      <c r="E9" s="37" t="str">
        <f aca="false">IF(Stoka!I46=1,TRIM(Stoka!F50),"")</f>
        <v/>
      </c>
    </row>
    <row r="10" customFormat="false" ht="13.2" hidden="false" customHeight="false" outlineLevel="0" collapsed="false">
      <c r="A10" s="39" t="str">
        <f aca="false">IF(Stoka!I52=1,TRIM(Stoka!C52),"")</f>
        <v/>
      </c>
      <c r="B10" s="39" t="str">
        <f aca="false">IF(Stoka!I52=1,TRIM(Stoka!C53),"")</f>
        <v/>
      </c>
      <c r="C10" s="37" t="str">
        <f aca="false">IF(Stoka!I52=1,TRIM(Stoka!F54),"")</f>
        <v/>
      </c>
      <c r="D10" s="37" t="str">
        <f aca="false">IF(Stoka!I52=1,TRIM(Stoka!F55),"")</f>
        <v/>
      </c>
      <c r="E10" s="37" t="str">
        <f aca="false">IF(Stoka!I52=1,TRIM(Stoka!F56),"")</f>
        <v/>
      </c>
    </row>
    <row r="11" customFormat="false" ht="13.2" hidden="false" customHeight="false" outlineLevel="0" collapsed="false">
      <c r="A11" s="39" t="str">
        <f aca="false">IF(Stoka!I58=1,TRIM(Stoka!C58),"")</f>
        <v/>
      </c>
      <c r="B11" s="39" t="str">
        <f aca="false">IF(Stoka!I58=1,TRIM(Stoka!C59),"")</f>
        <v/>
      </c>
      <c r="C11" s="37" t="str">
        <f aca="false">IF(Stoka!I58=1,TRIM(Stoka!F60),"")</f>
        <v/>
      </c>
      <c r="D11" s="37" t="str">
        <f aca="false">IF(Stoka!I58=1,TRIM(Stoka!F61),"")</f>
        <v/>
      </c>
      <c r="E11" s="37" t="str">
        <f aca="false">IF(Stoka!I58=1,TRIM(Stoka!F62),"")</f>
        <v/>
      </c>
    </row>
    <row r="12" customFormat="false" ht="13.2" hidden="false" customHeight="false" outlineLevel="0" collapsed="false">
      <c r="A12" s="39" t="str">
        <f aca="false">IF(Stoka!I64=1,TRIM(Stoka!C64),"")</f>
        <v/>
      </c>
      <c r="B12" s="39" t="str">
        <f aca="false">IF(Stoka!I64=1,TRIM(Stoka!C65),"")</f>
        <v/>
      </c>
      <c r="C12" s="37" t="str">
        <f aca="false">IF(Stoka!I64=1,TRIM(Stoka!F66),"")</f>
        <v/>
      </c>
      <c r="D12" s="37" t="str">
        <f aca="false">IF(Stoka!I64=1,TRIM(Stoka!F67),"")</f>
        <v/>
      </c>
      <c r="E12" s="37" t="str">
        <f aca="false">IF(Stoka!I64=1,TRIM(Stoka!F68),"")</f>
        <v/>
      </c>
    </row>
    <row r="13" customFormat="false" ht="13.2" hidden="false" customHeight="false" outlineLevel="0" collapsed="false">
      <c r="A13" s="39" t="str">
        <f aca="false">IF(Stoka!I70=1,TRIM(Stoka!C70),"")</f>
        <v/>
      </c>
      <c r="B13" s="39" t="str">
        <f aca="false">IF(Stoka!I70=1,TRIM(Stoka!C71),"")</f>
        <v/>
      </c>
      <c r="C13" s="37" t="str">
        <f aca="false">IF(Stoka!I70=1,TRIM(Stoka!F72),"")</f>
        <v/>
      </c>
      <c r="D13" s="37" t="str">
        <f aca="false">IF(Stoka!I70=1,TRIM(Stoka!F73),"")</f>
        <v/>
      </c>
      <c r="E13" s="37" t="str">
        <f aca="false">IF(Stoka!I70=1,TRIM(Stoka!F74),"")</f>
        <v/>
      </c>
    </row>
    <row r="14" customFormat="false" ht="13.2" hidden="false" customHeight="false" outlineLevel="0" collapsed="false">
      <c r="A14" s="39" t="str">
        <f aca="false">IF(Stoka!I76=1,TRIM(Stoka!C76),"")</f>
        <v/>
      </c>
      <c r="B14" s="39" t="str">
        <f aca="false">IF(Stoka!I76=1,TRIM(Stoka!C77),"")</f>
        <v/>
      </c>
      <c r="C14" s="37" t="str">
        <f aca="false">IF(Stoka!I76=1,TRIM(Stoka!F78),"")</f>
        <v/>
      </c>
      <c r="D14" s="37" t="str">
        <f aca="false">IF(Stoka!I76=1,TRIM(Stoka!F79),"")</f>
        <v/>
      </c>
      <c r="E14" s="37" t="str">
        <f aca="false">IF(Stoka!I76=1,TRIM(Stoka!F80),"")</f>
        <v/>
      </c>
    </row>
    <row r="15" customFormat="false" ht="13.2" hidden="false" customHeight="false" outlineLevel="0" collapsed="false">
      <c r="A15" s="39" t="str">
        <f aca="false">IF(Stoka!I82=1,TRIM(Stoka!C82),"")</f>
        <v/>
      </c>
      <c r="B15" s="39" t="str">
        <f aca="false">IF(Stoka!I82=1,TRIM(Stoka!C83),"")</f>
        <v/>
      </c>
      <c r="C15" s="37" t="str">
        <f aca="false">IF(Stoka!I82=1,TRIM(Stoka!F84),"")</f>
        <v/>
      </c>
      <c r="D15" s="37" t="str">
        <f aca="false">IF(Stoka!I82=1,TRIM(Stoka!F85),"")</f>
        <v/>
      </c>
      <c r="E15" s="37" t="str">
        <f aca="false">IF(Stoka!I82=1,TRIM(Stoka!F86),"")</f>
        <v/>
      </c>
    </row>
    <row r="16" customFormat="false" ht="13.2" hidden="false" customHeight="false" outlineLevel="0" collapsed="false">
      <c r="A16" s="39" t="str">
        <f aca="false">IF(Stoka!I88=1,TRIM(Stoka!C88),"")</f>
        <v/>
      </c>
      <c r="B16" s="39" t="str">
        <f aca="false">IF(Stoka!I88=1,TRIM(Stoka!C89),"")</f>
        <v/>
      </c>
      <c r="C16" s="37" t="str">
        <f aca="false">IF(Stoka!I88=1,TRIM(Stoka!F90),"")</f>
        <v/>
      </c>
      <c r="D16" s="37" t="str">
        <f aca="false">IF(Stoka!I88=1,TRIM(Stoka!F91),"")</f>
        <v/>
      </c>
      <c r="E16" s="37" t="str">
        <f aca="false">IF(Stoka!I88=1,TRIM(Stoka!F92),"")</f>
        <v/>
      </c>
    </row>
    <row r="17" customFormat="false" ht="13.2" hidden="false" customHeight="false" outlineLevel="0" collapsed="false">
      <c r="A17" s="39" t="str">
        <f aca="false">IF(Stoka!I94=1,TRIM(Stoka!C94),"")</f>
        <v/>
      </c>
      <c r="B17" s="39" t="str">
        <f aca="false">IF(Stoka!I94=1,TRIM(Stoka!C95),"")</f>
        <v/>
      </c>
      <c r="C17" s="37" t="str">
        <f aca="false">IF(Stoka!I94=1,TRIM(Stoka!F96),"")</f>
        <v/>
      </c>
      <c r="D17" s="37" t="str">
        <f aca="false">IF(Stoka!I94=1,TRIM(Stoka!F97),"")</f>
        <v/>
      </c>
      <c r="E17" s="37" t="str">
        <f aca="false">IF(Stoka!I94=1,TRIM(Stoka!F98),"")</f>
        <v/>
      </c>
    </row>
    <row r="18" customFormat="false" ht="13.2" hidden="false" customHeight="false" outlineLevel="0" collapsed="false">
      <c r="A18" s="39" t="str">
        <f aca="false">IF(Stoka!I100=1,TRIM(Stoka!C100),"")</f>
        <v/>
      </c>
      <c r="B18" s="39" t="str">
        <f aca="false">IF(Stoka!I100=1,TRIM(Stoka!C101),"")</f>
        <v/>
      </c>
      <c r="C18" s="37" t="str">
        <f aca="false">IF(Stoka!I100=1,TRIM(Stoka!F102),"")</f>
        <v/>
      </c>
      <c r="D18" s="37" t="str">
        <f aca="false">IF(Stoka!I100=1,TRIM(Stoka!F103),"")</f>
        <v/>
      </c>
      <c r="E18" s="37" t="str">
        <f aca="false">IF(Stoka!I100=1,TRIM(Stoka!F104),"")</f>
        <v/>
      </c>
    </row>
    <row r="19" customFormat="false" ht="13.2" hidden="false" customHeight="false" outlineLevel="0" collapsed="false">
      <c r="A19" s="39" t="str">
        <f aca="false">IF(Stoka!I106=1,TRIM(Stoka!C106),"")</f>
        <v/>
      </c>
      <c r="B19" s="39" t="str">
        <f aca="false">IF(Stoka!I106=1,TRIM(Stoka!C107),"")</f>
        <v/>
      </c>
      <c r="C19" s="37" t="str">
        <f aca="false">IF(Stoka!I106=1,TRIM(Stoka!F108),"")</f>
        <v/>
      </c>
      <c r="D19" s="37" t="str">
        <f aca="false">IF(Stoka!I106=1,TRIM(Stoka!F109),"")</f>
        <v/>
      </c>
      <c r="E19" s="37" t="str">
        <f aca="false">IF(Stoka!I106=1,TRIM(Stoka!F110),"")</f>
        <v/>
      </c>
    </row>
    <row r="20" customFormat="false" ht="13.2" hidden="false" customHeight="false" outlineLevel="0" collapsed="false">
      <c r="A20" s="39" t="str">
        <f aca="false">IF(Stoka!I112=1,TRIM(Stoka!C112),"")</f>
        <v/>
      </c>
      <c r="B20" s="39" t="str">
        <f aca="false">IF(Stoka!I112=1,TRIM(Stoka!C113),"")</f>
        <v/>
      </c>
      <c r="C20" s="37" t="str">
        <f aca="false">IF(Stoka!I112=1,TRIM(Stoka!F114),"")</f>
        <v/>
      </c>
      <c r="D20" s="37" t="str">
        <f aca="false">IF(Stoka!I112=1,TRIM(Stoka!F115),"")</f>
        <v/>
      </c>
      <c r="E20" s="37" t="str">
        <f aca="false">IF(Stoka!I112=1,TRIM(Stoka!F116),"")</f>
        <v/>
      </c>
    </row>
    <row r="21" customFormat="false" ht="13.2" hidden="false" customHeight="false" outlineLevel="0" collapsed="false">
      <c r="A21" s="39" t="str">
        <f aca="false">IF(Stoka!I118=1,TRIM(Stoka!C118),"")</f>
        <v/>
      </c>
      <c r="B21" s="39" t="str">
        <f aca="false">IF(Stoka!I118=1,TRIM(Stoka!C119),"")</f>
        <v/>
      </c>
      <c r="C21" s="37" t="str">
        <f aca="false">IF(Stoka!I118=1,TRIM(Stoka!F120),"")</f>
        <v/>
      </c>
      <c r="D21" s="37" t="str">
        <f aca="false">IF(Stoka!I118=1,TRIM(Stoka!F121),"")</f>
        <v/>
      </c>
      <c r="E21" s="37" t="str">
        <f aca="false">IF(Stoka!I118=1,TRIM(Stoka!F122),"")</f>
        <v/>
      </c>
    </row>
    <row r="22" customFormat="false" ht="13.2" hidden="false" customHeight="false" outlineLevel="0" collapsed="false">
      <c r="A22" s="39" t="str">
        <f aca="false">IF(Stoka!I124=1,TRIM(Stoka!C124),"")</f>
        <v/>
      </c>
      <c r="B22" s="39" t="str">
        <f aca="false">IF(Stoka!I124=1,TRIM(Stoka!C125),"")</f>
        <v/>
      </c>
      <c r="C22" s="37" t="str">
        <f aca="false">IF(Stoka!I124=1,TRIM(Stoka!F126),"")</f>
        <v/>
      </c>
      <c r="D22" s="37" t="str">
        <f aca="false">IF(Stoka!I124=1,TRIM(Stoka!F127),"")</f>
        <v/>
      </c>
      <c r="E22" s="37" t="str">
        <f aca="false">IF(Stoka!I124=1,TRIM(Stoka!F128),"")</f>
        <v/>
      </c>
    </row>
    <row r="23" customFormat="false" ht="13.2" hidden="false" customHeight="false" outlineLevel="0" collapsed="false">
      <c r="A23" s="39" t="str">
        <f aca="false">IF(Stoka!I130=1,TRIM(Stoka!C130),"")</f>
        <v/>
      </c>
      <c r="B23" s="39" t="str">
        <f aca="false">IF(Stoka!I130=1,TRIM(Stoka!C131),"")</f>
        <v/>
      </c>
      <c r="C23" s="37" t="str">
        <f aca="false">IF(Stoka!I130=1,TRIM(Stoka!F132),"")</f>
        <v/>
      </c>
      <c r="D23" s="37" t="str">
        <f aca="false">IF(Stoka!I130=1,TRIM(Stoka!F133),"")</f>
        <v/>
      </c>
      <c r="E23" s="37" t="str">
        <f aca="false">IF(Stoka!I130=1,TRIM(Stoka!F134),"")</f>
        <v/>
      </c>
    </row>
    <row r="24" customFormat="false" ht="13.2" hidden="false" customHeight="false" outlineLevel="0" collapsed="false">
      <c r="A24" s="39" t="str">
        <f aca="false">IF(Stoka!I136=1,TRIM(Stoka!C136),"")</f>
        <v/>
      </c>
      <c r="B24" s="39" t="str">
        <f aca="false">IF(Stoka!I136=1,TRIM(Stoka!C137),"")</f>
        <v/>
      </c>
      <c r="C24" s="37" t="str">
        <f aca="false">IF(Stoka!I136=1,TRIM(Stoka!F138),"")</f>
        <v/>
      </c>
      <c r="D24" s="37" t="str">
        <f aca="false">IF(Stoka!I136=1,TRIM(Stoka!F139),"")</f>
        <v/>
      </c>
      <c r="E24" s="37" t="str">
        <f aca="false">IF(Stoka!I136=1,TRIM(Stoka!F140),"")</f>
        <v/>
      </c>
    </row>
    <row r="25" customFormat="false" ht="13.2" hidden="false" customHeight="false" outlineLevel="0" collapsed="false">
      <c r="A25" s="39" t="str">
        <f aca="false">IF(Stoka!I142=1,TRIM(Stoka!C142),"")</f>
        <v/>
      </c>
      <c r="B25" s="39" t="str">
        <f aca="false">IF(Stoka!I142=1,TRIM(Stoka!C143),"")</f>
        <v/>
      </c>
      <c r="C25" s="37" t="str">
        <f aca="false">IF(Stoka!I142=1,TRIM(Stoka!F144),"")</f>
        <v/>
      </c>
      <c r="D25" s="37" t="str">
        <f aca="false">IF(Stoka!I142=1,TRIM(Stoka!F145),"")</f>
        <v/>
      </c>
      <c r="E25" s="37" t="str">
        <f aca="false">IF(Stoka!I142=1,TRIM(Stoka!F146),"")</f>
        <v/>
      </c>
    </row>
    <row r="26" customFormat="false" ht="13.2" hidden="false" customHeight="false" outlineLevel="0" collapsed="false">
      <c r="A26" s="39" t="str">
        <f aca="false">IF(Stoka!I148=1,TRIM(Stoka!C148),"")</f>
        <v/>
      </c>
      <c r="B26" s="39" t="str">
        <f aca="false">IF(Stoka!I148=1,TRIM(Stoka!C149),"")</f>
        <v/>
      </c>
      <c r="C26" s="37" t="str">
        <f aca="false">IF(Stoka!I148=1,TRIM(Stoka!F150),"")</f>
        <v/>
      </c>
      <c r="D26" s="37" t="str">
        <f aca="false">IF(Stoka!I148=1,TRIM(Stoka!F151),"")</f>
        <v/>
      </c>
      <c r="E26" s="37" t="str">
        <f aca="false">IF(Stoka!I148=1,TRIM(Stoka!F152),"")</f>
        <v/>
      </c>
    </row>
    <row r="27" customFormat="false" ht="13.2" hidden="false" customHeight="false" outlineLevel="0" collapsed="false">
      <c r="A27" s="39" t="str">
        <f aca="false">IF(Stoka!I154=1,TRIM(Stoka!C154),"")</f>
        <v/>
      </c>
      <c r="B27" s="39" t="str">
        <f aca="false">IF(Stoka!I154=1,TRIM(Stoka!C155),"")</f>
        <v/>
      </c>
      <c r="C27" s="37" t="str">
        <f aca="false">IF(Stoka!I154=1,TRIM(Stoka!F156),"")</f>
        <v/>
      </c>
      <c r="D27" s="37" t="str">
        <f aca="false">IF(Stoka!I154=1,TRIM(Stoka!F157),"")</f>
        <v/>
      </c>
      <c r="E27" s="37" t="str">
        <f aca="false">IF(Stoka!I154=1,TRIM(Stoka!F158),"")</f>
        <v/>
      </c>
    </row>
    <row r="28" customFormat="false" ht="13.2" hidden="false" customHeight="false" outlineLevel="0" collapsed="false">
      <c r="A28" s="39" t="str">
        <f aca="false">IF(Stoka!I160=1,TRIM(Stoka!C160),"")</f>
        <v/>
      </c>
      <c r="B28" s="39" t="str">
        <f aca="false">IF(Stoka!I160=1,TRIM(Stoka!C161),"")</f>
        <v/>
      </c>
      <c r="C28" s="37" t="str">
        <f aca="false">IF(Stoka!I160=1,TRIM(Stoka!F162),"")</f>
        <v/>
      </c>
      <c r="D28" s="37" t="str">
        <f aca="false">IF(Stoka!I160=1,TRIM(Stoka!F163),"")</f>
        <v/>
      </c>
      <c r="E28" s="37" t="str">
        <f aca="false">IF(Stoka!I160=1,TRIM(Stoka!F164),"")</f>
        <v/>
      </c>
    </row>
    <row r="29" customFormat="false" ht="13.2" hidden="false" customHeight="false" outlineLevel="0" collapsed="false">
      <c r="A29" s="39" t="str">
        <f aca="false">IF(Stoka!I166=1,TRIM(Stoka!C166),"")</f>
        <v/>
      </c>
      <c r="B29" s="39" t="str">
        <f aca="false">IF(Stoka!I166=1,TRIM(Stoka!C167),"")</f>
        <v/>
      </c>
      <c r="C29" s="37" t="str">
        <f aca="false">IF(Stoka!I166=1,TRIM(Stoka!F168),"")</f>
        <v/>
      </c>
      <c r="D29" s="37" t="str">
        <f aca="false">IF(Stoka!I166=1,TRIM(Stoka!F169),"")</f>
        <v/>
      </c>
      <c r="E29" s="37" t="str">
        <f aca="false">IF(Stoka!I166=1,TRIM(Stoka!F170),"")</f>
        <v/>
      </c>
    </row>
    <row r="30" customFormat="false" ht="13.2" hidden="false" customHeight="false" outlineLevel="0" collapsed="false">
      <c r="A30" s="39" t="str">
        <f aca="false">IF(Stoka!I172=1,TRIM(Stoka!C172),"")</f>
        <v/>
      </c>
      <c r="B30" s="39" t="str">
        <f aca="false">IF(Stoka!I172=1,TRIM(Stoka!C173),"")</f>
        <v/>
      </c>
      <c r="C30" s="37" t="str">
        <f aca="false">IF(Stoka!I172=1,TRIM(Stoka!F174),"")</f>
        <v/>
      </c>
      <c r="D30" s="37" t="str">
        <f aca="false">IF(Stoka!I172=1,TRIM(Stoka!F175),"")</f>
        <v/>
      </c>
      <c r="E30" s="37" t="str">
        <f aca="false">IF(Stoka!I172=1,TRIM(Stoka!F176),"")</f>
        <v/>
      </c>
    </row>
    <row r="31" customFormat="false" ht="13.2" hidden="false" customHeight="false" outlineLevel="0" collapsed="false">
      <c r="A31" s="39" t="str">
        <f aca="false">IF(Stoka!I178=1,TRIM(Stoka!C178),"")</f>
        <v/>
      </c>
      <c r="B31" s="39" t="str">
        <f aca="false">IF(Stoka!I178=1,TRIM(Stoka!C179),"")</f>
        <v/>
      </c>
      <c r="C31" s="37" t="str">
        <f aca="false">IF(Stoka!I178=1,TRIM(Stoka!F180),"")</f>
        <v/>
      </c>
      <c r="D31" s="37" t="str">
        <f aca="false">IF(Stoka!I178=1,TRIM(Stoka!F181),"")</f>
        <v/>
      </c>
      <c r="E31" s="37" t="str">
        <f aca="false">IF(Stoka!I178=1,TRIM(Stoka!F182),"")</f>
        <v/>
      </c>
    </row>
    <row r="32" customFormat="false" ht="13.2" hidden="false" customHeight="false" outlineLevel="0" collapsed="false">
      <c r="A32" s="39" t="str">
        <f aca="false">IF(Stoka!I184=1,TRIM(Stoka!C184),"")</f>
        <v/>
      </c>
      <c r="B32" s="39" t="str">
        <f aca="false">IF(Stoka!I184=1,TRIM(Stoka!C185),"")</f>
        <v/>
      </c>
      <c r="C32" s="37" t="str">
        <f aca="false">IF(Stoka!I184=1,TRIM(Stoka!F186),"")</f>
        <v/>
      </c>
      <c r="D32" s="37" t="str">
        <f aca="false">IF(Stoka!I184=1,TRIM(Stoka!F187),"")</f>
        <v/>
      </c>
      <c r="E32" s="37" t="str">
        <f aca="false">IF(Stoka!I184=1,TRIM(Stoka!F188),"")</f>
        <v/>
      </c>
    </row>
    <row r="33" customFormat="false" ht="13.2" hidden="false" customHeight="false" outlineLevel="0" collapsed="false">
      <c r="A33" s="39" t="str">
        <f aca="false">IF(Stoka!I190=1,TRIM(Stoka!C190),"")</f>
        <v/>
      </c>
      <c r="B33" s="39" t="str">
        <f aca="false">IF(Stoka!I190=1,TRIM(Stoka!C191),"")</f>
        <v/>
      </c>
      <c r="C33" s="37" t="str">
        <f aca="false">IF(Stoka!I190=1,TRIM(Stoka!F192),"")</f>
        <v/>
      </c>
      <c r="D33" s="37" t="str">
        <f aca="false">IF(Stoka!I190=1,TRIM(Stoka!F193),"")</f>
        <v/>
      </c>
      <c r="E33" s="37" t="str">
        <f aca="false">IF(Stoka!I190=1,TRIM(Stoka!F194),"")</f>
        <v/>
      </c>
    </row>
    <row r="34" customFormat="false" ht="13.2" hidden="false" customHeight="false" outlineLevel="0" collapsed="false">
      <c r="A34" s="39" t="str">
        <f aca="false">IF(Stoka!I196=1,TRIM(Stoka!C196),"")</f>
        <v/>
      </c>
      <c r="B34" s="39" t="str">
        <f aca="false">IF(Stoka!I196=1,TRIM(Stoka!C197),"")</f>
        <v/>
      </c>
      <c r="C34" s="37" t="str">
        <f aca="false">IF(Stoka!I196=1,TRIM(Stoka!F198),"")</f>
        <v/>
      </c>
      <c r="D34" s="37" t="str">
        <f aca="false">IF(Stoka!I196=1,TRIM(Stoka!F199),"")</f>
        <v/>
      </c>
      <c r="E34" s="37" t="str">
        <f aca="false">IF(Stoka!I196=1,TRIM(Stoka!F200),"")</f>
        <v/>
      </c>
    </row>
    <row r="35" customFormat="false" ht="13.2" hidden="false" customHeight="false" outlineLevel="0" collapsed="false">
      <c r="A35" s="39" t="str">
        <f aca="false">IF(Stoka!I202=1,TRIM(Stoka!C202),"")</f>
        <v/>
      </c>
      <c r="B35" s="39" t="str">
        <f aca="false">IF(Stoka!I202=1,TRIM(Stoka!C203),"")</f>
        <v/>
      </c>
      <c r="C35" s="37" t="str">
        <f aca="false">IF(Stoka!I202=1,TRIM(Stoka!F204),"")</f>
        <v/>
      </c>
      <c r="D35" s="37" t="str">
        <f aca="false">IF(Stoka!I202=1,TRIM(Stoka!F205),"")</f>
        <v/>
      </c>
      <c r="E35" s="37" t="str">
        <f aca="false">IF(Stoka!I202=1,TRIM(Stoka!F206),"")</f>
        <v/>
      </c>
    </row>
    <row r="36" customFormat="false" ht="13.2" hidden="false" customHeight="false" outlineLevel="0" collapsed="false">
      <c r="A36" s="39" t="str">
        <f aca="false">IF(Stoka!I208=1,TRIM(Stoka!C208),"")</f>
        <v/>
      </c>
      <c r="B36" s="39" t="str">
        <f aca="false">IF(Stoka!I208=1,TRIM(Stoka!C209),"")</f>
        <v/>
      </c>
      <c r="C36" s="37" t="str">
        <f aca="false">IF(Stoka!I208=1,TRIM(Stoka!F210),"")</f>
        <v/>
      </c>
      <c r="D36" s="37" t="str">
        <f aca="false">IF(Stoka!I208=1,TRIM(Stoka!F211),"")</f>
        <v/>
      </c>
      <c r="E36" s="37" t="str">
        <f aca="false">IF(Stoka!I208=1,TRIM(Stoka!F212),"")</f>
        <v/>
      </c>
    </row>
    <row r="37" customFormat="false" ht="13.2" hidden="false" customHeight="false" outlineLevel="0" collapsed="false">
      <c r="A37" s="39" t="str">
        <f aca="false">IF(Stoka!I214=1,TRIM(Stoka!C214),"")</f>
        <v/>
      </c>
      <c r="B37" s="39" t="str">
        <f aca="false">IF(Stoka!I214=1,TRIM(Stoka!C215),"")</f>
        <v/>
      </c>
      <c r="C37" s="37" t="str">
        <f aca="false">IF(Stoka!I214=1,TRIM(Stoka!F216),"")</f>
        <v/>
      </c>
      <c r="D37" s="37" t="str">
        <f aca="false">IF(Stoka!I214=1,TRIM(Stoka!F217),"")</f>
        <v/>
      </c>
      <c r="E37" s="37" t="str">
        <f aca="false">IF(Stoka!I214=1,TRIM(Stoka!F218),"")</f>
        <v/>
      </c>
    </row>
    <row r="38" customFormat="false" ht="13.2" hidden="false" customHeight="false" outlineLevel="0" collapsed="false">
      <c r="A38" s="39" t="str">
        <f aca="false">IF(Stoka!I220=1,TRIM(Stoka!C220),"")</f>
        <v/>
      </c>
      <c r="B38" s="39" t="str">
        <f aca="false">IF(Stoka!I220=1,TRIM(Stoka!C221),"")</f>
        <v/>
      </c>
      <c r="C38" s="37" t="str">
        <f aca="false">IF(Stoka!I220=1,TRIM(Stoka!F222),"")</f>
        <v/>
      </c>
      <c r="D38" s="37" t="str">
        <f aca="false">IF(Stoka!I220=1,TRIM(Stoka!F223),"")</f>
        <v/>
      </c>
      <c r="E38" s="37" t="str">
        <f aca="false">IF(Stoka!I220=1,TRIM(Stoka!F224),"")</f>
        <v/>
      </c>
    </row>
    <row r="39" customFormat="false" ht="13.2" hidden="false" customHeight="false" outlineLevel="0" collapsed="false">
      <c r="A39" s="39" t="str">
        <f aca="false">IF(Stoka!I226=1,TRIM(Stoka!C226),"")</f>
        <v/>
      </c>
      <c r="B39" s="39" t="str">
        <f aca="false">IF(Stoka!I226=1,TRIM(Stoka!C227),"")</f>
        <v/>
      </c>
      <c r="C39" s="37" t="str">
        <f aca="false">IF(Stoka!I226=1,TRIM(Stoka!F228),"")</f>
        <v/>
      </c>
      <c r="D39" s="37" t="str">
        <f aca="false">IF(Stoka!I226=1,TRIM(Stoka!F229),"")</f>
        <v/>
      </c>
      <c r="E39" s="37" t="str">
        <f aca="false">IF(Stoka!I226=1,TRIM(Stoka!F230),"")</f>
        <v/>
      </c>
    </row>
    <row r="40" customFormat="false" ht="13.2" hidden="false" customHeight="false" outlineLevel="0" collapsed="false">
      <c r="A40" s="39" t="str">
        <f aca="false">IF(Stoka!I232=1,TRIM(Stoka!C232),"")</f>
        <v/>
      </c>
      <c r="B40" s="39" t="str">
        <f aca="false">IF(Stoka!I232=1,TRIM(Stoka!C233),"")</f>
        <v/>
      </c>
      <c r="C40" s="37" t="str">
        <f aca="false">IF(Stoka!I232=1,TRIM(Stoka!F234),"")</f>
        <v/>
      </c>
      <c r="D40" s="37" t="str">
        <f aca="false">IF(Stoka!I232=1,TRIM(Stoka!F235),"")</f>
        <v/>
      </c>
      <c r="E40" s="37" t="str">
        <f aca="false">IF(Stoka!I232=1,TRIM(Stoka!F236),"")</f>
        <v/>
      </c>
    </row>
    <row r="41" customFormat="false" ht="13.2" hidden="false" customHeight="false" outlineLevel="0" collapsed="false">
      <c r="A41" s="39" t="str">
        <f aca="false">IF(Stoka!I238=1,TRIM(Stoka!C238),"")</f>
        <v/>
      </c>
      <c r="B41" s="39" t="str">
        <f aca="false">IF(Stoka!I238=1,TRIM(Stoka!C239),"")</f>
        <v/>
      </c>
      <c r="C41" s="37" t="str">
        <f aca="false">IF(Stoka!I238=1,TRIM(Stoka!F240),"")</f>
        <v/>
      </c>
      <c r="D41" s="37" t="str">
        <f aca="false">IF(Stoka!I238=1,TRIM(Stoka!F241),"")</f>
        <v/>
      </c>
      <c r="E41" s="37" t="str">
        <f aca="false">IF(Stoka!I238=1,TRIM(Stoka!F242),"")</f>
        <v/>
      </c>
    </row>
    <row r="42" customFormat="false" ht="13.2" hidden="false" customHeight="false" outlineLevel="0" collapsed="false">
      <c r="A42" s="39" t="str">
        <f aca="false">IF(Stoka!I244=1,TRIM(Stoka!C244),"")</f>
        <v/>
      </c>
      <c r="B42" s="39" t="str">
        <f aca="false">IF(Stoka!I244=1,TRIM(Stoka!C245),"")</f>
        <v/>
      </c>
      <c r="C42" s="37" t="str">
        <f aca="false">IF(Stoka!I244=1,TRIM(Stoka!F246),"")</f>
        <v/>
      </c>
      <c r="D42" s="37" t="str">
        <f aca="false">IF(Stoka!I244=1,TRIM(Stoka!F247),"")</f>
        <v/>
      </c>
      <c r="E42" s="37" t="str">
        <f aca="false">IF(Stoka!I244=1,TRIM(Stoka!F248),"")</f>
        <v/>
      </c>
    </row>
    <row r="43" customFormat="false" ht="13.2" hidden="false" customHeight="false" outlineLevel="0" collapsed="false">
      <c r="A43" s="39" t="str">
        <f aca="false">IF(Stoka!I250=1,TRIM(Stoka!C250),"")</f>
        <v/>
      </c>
      <c r="B43" s="39" t="str">
        <f aca="false">IF(Stoka!I250=1,TRIM(Stoka!C251),"")</f>
        <v/>
      </c>
      <c r="C43" s="37" t="str">
        <f aca="false">IF(Stoka!I250=1,TRIM(Stoka!F252),"")</f>
        <v/>
      </c>
      <c r="D43" s="37" t="str">
        <f aca="false">IF(Stoka!I250=1,TRIM(Stoka!F253),"")</f>
        <v/>
      </c>
      <c r="E43" s="37" t="str">
        <f aca="false">IF(Stoka!I250=1,TRIM(Stoka!F254),"")</f>
        <v/>
      </c>
    </row>
    <row r="44" customFormat="false" ht="13.2" hidden="false" customHeight="false" outlineLevel="0" collapsed="false">
      <c r="A44" s="39" t="str">
        <f aca="false">IF(Stoka!I256=1,TRIM(Stoka!C256),"")</f>
        <v/>
      </c>
      <c r="B44" s="39" t="str">
        <f aca="false">IF(Stoka!I256=1,TRIM(Stoka!C257),"")</f>
        <v/>
      </c>
      <c r="C44" s="37" t="str">
        <f aca="false">IF(Stoka!I256=1,TRIM(Stoka!F258),"")</f>
        <v/>
      </c>
      <c r="D44" s="37" t="str">
        <f aca="false">IF(Stoka!I256=1,TRIM(Stoka!F259),"")</f>
        <v/>
      </c>
      <c r="E44" s="37" t="str">
        <f aca="false">IF(Stoka!I256=1,TRIM(Stoka!F260),"")</f>
        <v/>
      </c>
    </row>
    <row r="45" customFormat="false" ht="13.2" hidden="false" customHeight="false" outlineLevel="0" collapsed="false">
      <c r="A45" s="39" t="str">
        <f aca="false">IF(Stoka!I262=1,TRIM(Stoka!C262),"")</f>
        <v/>
      </c>
      <c r="B45" s="39" t="str">
        <f aca="false">IF(Stoka!I262=1,TRIM(Stoka!C263),"")</f>
        <v/>
      </c>
      <c r="C45" s="37" t="str">
        <f aca="false">IF(Stoka!I262=1,TRIM(Stoka!F264),"")</f>
        <v/>
      </c>
      <c r="D45" s="37" t="str">
        <f aca="false">IF(Stoka!I262=1,TRIM(Stoka!F265),"")</f>
        <v/>
      </c>
      <c r="E45" s="37" t="str">
        <f aca="false">IF(Stoka!I262=1,TRIM(Stoka!F266),"")</f>
        <v/>
      </c>
    </row>
    <row r="46" customFormat="false" ht="13.2" hidden="false" customHeight="false" outlineLevel="0" collapsed="false">
      <c r="A46" s="39" t="str">
        <f aca="false">IF(Stoka!I268=1,TRIM(Stoka!C268),"")</f>
        <v/>
      </c>
      <c r="B46" s="39" t="str">
        <f aca="false">IF(Stoka!I268=1,TRIM(Stoka!C269),"")</f>
        <v/>
      </c>
      <c r="C46" s="37" t="str">
        <f aca="false">IF(Stoka!I268=1,TRIM(Stoka!F270),"")</f>
        <v/>
      </c>
      <c r="D46" s="37" t="str">
        <f aca="false">IF(Stoka!I268=1,TRIM(Stoka!F271),"")</f>
        <v/>
      </c>
      <c r="E46" s="37" t="str">
        <f aca="false">IF(Stoka!I268=1,TRIM(Stoka!F272),"")</f>
        <v/>
      </c>
    </row>
    <row r="47" customFormat="false" ht="13.2" hidden="false" customHeight="false" outlineLevel="0" collapsed="false">
      <c r="A47" s="39" t="str">
        <f aca="false">IF(Stoka!I274=1,TRIM(Stoka!C274),"")</f>
        <v/>
      </c>
      <c r="B47" s="39" t="str">
        <f aca="false">IF(Stoka!I274=1,TRIM(Stoka!C275),"")</f>
        <v/>
      </c>
      <c r="C47" s="37" t="str">
        <f aca="false">IF(Stoka!I274=1,TRIM(Stoka!F276),"")</f>
        <v/>
      </c>
      <c r="D47" s="37" t="str">
        <f aca="false">IF(Stoka!I274=1,TRIM(Stoka!F277),"")</f>
        <v/>
      </c>
      <c r="E47" s="37" t="str">
        <f aca="false">IF(Stoka!I274=1,TRIM(Stoka!F278),"")</f>
        <v/>
      </c>
    </row>
    <row r="48" customFormat="false" ht="13.2" hidden="false" customHeight="false" outlineLevel="0" collapsed="false">
      <c r="A48" s="39" t="str">
        <f aca="false">IF(Stoka!I280=1,TRIM(Stoka!C280),"")</f>
        <v/>
      </c>
      <c r="B48" s="39" t="str">
        <f aca="false">IF(Stoka!I280=1,TRIM(Stoka!C281),"")</f>
        <v/>
      </c>
      <c r="C48" s="37" t="str">
        <f aca="false">IF(Stoka!I280=1,TRIM(Stoka!F282),"")</f>
        <v/>
      </c>
      <c r="D48" s="37" t="str">
        <f aca="false">IF(Stoka!I280=1,TRIM(Stoka!F283),"")</f>
        <v/>
      </c>
      <c r="E48" s="37" t="str">
        <f aca="false">IF(Stoka!I280=1,TRIM(Stoka!F284),"")</f>
        <v/>
      </c>
    </row>
    <row r="49" customFormat="false" ht="13.2" hidden="false" customHeight="false" outlineLevel="0" collapsed="false">
      <c r="A49" s="39" t="str">
        <f aca="false">IF(Stoka!I286=1,TRIM(Stoka!C286),"")</f>
        <v/>
      </c>
      <c r="B49" s="39" t="str">
        <f aca="false">IF(Stoka!I286=1,TRIM(Stoka!C287),"")</f>
        <v/>
      </c>
      <c r="C49" s="37" t="str">
        <f aca="false">IF(Stoka!I286=1,TRIM(Stoka!F288),"")</f>
        <v/>
      </c>
      <c r="D49" s="37" t="str">
        <f aca="false">IF(Stoka!I286=1,TRIM(Stoka!F289),"")</f>
        <v/>
      </c>
      <c r="E49" s="37" t="str">
        <f aca="false">IF(Stoka!I286=1,TRIM(Stoka!F290),"")</f>
        <v/>
      </c>
    </row>
    <row r="50" customFormat="false" ht="13.2" hidden="false" customHeight="false" outlineLevel="0" collapsed="false">
      <c r="A50" s="39" t="str">
        <f aca="false">IF(Stoka!I292=1,TRIM(Stoka!C292),"")</f>
        <v/>
      </c>
      <c r="B50" s="39" t="str">
        <f aca="false">IF(Stoka!I292=1,TRIM(Stoka!C293),"")</f>
        <v/>
      </c>
      <c r="C50" s="37" t="str">
        <f aca="false">IF(Stoka!I292=1,TRIM(Stoka!F294),"")</f>
        <v/>
      </c>
      <c r="D50" s="37" t="str">
        <f aca="false">IF(Stoka!I292=1,TRIM(Stoka!F295),"")</f>
        <v/>
      </c>
      <c r="E50" s="37" t="str">
        <f aca="false">IF(Stoka!I292=1,TRIM(Stoka!F296),"")</f>
        <v/>
      </c>
    </row>
    <row r="51" customFormat="false" ht="13.2" hidden="false" customHeight="false" outlineLevel="0" collapsed="false">
      <c r="A51" s="39" t="str">
        <f aca="false">IF(Stoka!I298=1,TRIM(Stoka!C298),"")</f>
        <v/>
      </c>
      <c r="B51" s="39" t="str">
        <f aca="false">IF(Stoka!I298=1,TRIM(Stoka!C299),"")</f>
        <v/>
      </c>
      <c r="C51" s="37" t="str">
        <f aca="false">IF(Stoka!I298=1,TRIM(Stoka!F300),"")</f>
        <v/>
      </c>
      <c r="D51" s="37" t="str">
        <f aca="false">IF(Stoka!I298=1,TRIM(Stoka!F301),"")</f>
        <v/>
      </c>
      <c r="E51" s="37" t="str">
        <f aca="false">IF(Stoka!I298=1,TRIM(Stoka!F302),"")</f>
        <v/>
      </c>
    </row>
    <row r="52" customFormat="false" ht="13.2" hidden="false" customHeight="false" outlineLevel="0" collapsed="false">
      <c r="A52" s="39" t="str">
        <f aca="false">IF(Stoka!I304=1,TRIM(Stoka!C304),"")</f>
        <v/>
      </c>
      <c r="B52" s="39" t="str">
        <f aca="false">IF(Stoka!I304=1,TRIM(Stoka!C305),"")</f>
        <v/>
      </c>
      <c r="C52" s="37" t="str">
        <f aca="false">IF(Stoka!I304=1,TRIM(Stoka!F306),"")</f>
        <v/>
      </c>
      <c r="D52" s="37" t="str">
        <f aca="false">IF(Stoka!I304=1,TRIM(Stoka!F307),"")</f>
        <v/>
      </c>
      <c r="E52" s="37" t="str">
        <f aca="false">IF(Stoka!I304=1,TRIM(Stoka!F308),"")</f>
        <v/>
      </c>
    </row>
    <row r="53" customFormat="false" ht="13.2" hidden="false" customHeight="false" outlineLevel="0" collapsed="false">
      <c r="A53" s="39" t="str">
        <f aca="false">IF(Stoka!I310=1,TRIM(Stoka!C310),"")</f>
        <v/>
      </c>
      <c r="B53" s="39" t="str">
        <f aca="false">IF(Stoka!I310=1,TRIM(Stoka!C311),"")</f>
        <v/>
      </c>
      <c r="C53" s="37" t="str">
        <f aca="false">IF(Stoka!I310=1,TRIM(Stoka!F312),"")</f>
        <v/>
      </c>
      <c r="D53" s="37" t="str">
        <f aca="false">IF(Stoka!I310=1,TRIM(Stoka!F313),"")</f>
        <v/>
      </c>
      <c r="E53" s="37" t="str">
        <f aca="false">IF(Stoka!I310=1,TRIM(Stoka!F314),"")</f>
        <v/>
      </c>
    </row>
    <row r="54" customFormat="false" ht="13.2" hidden="false" customHeight="false" outlineLevel="0" collapsed="false">
      <c r="A54" s="39" t="str">
        <f aca="false">IF(Stoka!I316=1,TRIM(Stoka!C316),"")</f>
        <v/>
      </c>
      <c r="B54" s="39" t="str">
        <f aca="false">IF(Stoka!I316=1,TRIM(Stoka!C317),"")</f>
        <v/>
      </c>
      <c r="C54" s="37" t="str">
        <f aca="false">IF(Stoka!I316=1,TRIM(Stoka!F318),"")</f>
        <v/>
      </c>
      <c r="D54" s="37" t="str">
        <f aca="false">IF(Stoka!I316=1,TRIM(Stoka!F319),"")</f>
        <v/>
      </c>
      <c r="E54" s="37" t="str">
        <f aca="false">IF(Stoka!I316=1,TRIM(Stoka!F320),"")</f>
        <v/>
      </c>
    </row>
    <row r="55" customFormat="false" ht="13.2" hidden="false" customHeight="false" outlineLevel="0" collapsed="false">
      <c r="A55" s="39" t="str">
        <f aca="false">IF(Stoka!I322=1,TRIM(Stoka!C322),"")</f>
        <v/>
      </c>
      <c r="B55" s="39" t="str">
        <f aca="false">IF(Stoka!I322=1,TRIM(Stoka!C323),"")</f>
        <v/>
      </c>
      <c r="C55" s="37" t="str">
        <f aca="false">IF(Stoka!I322=1,TRIM(Stoka!F324),"")</f>
        <v/>
      </c>
      <c r="D55" s="37" t="str">
        <f aca="false">IF(Stoka!I322=1,TRIM(Stoka!F325),"")</f>
        <v/>
      </c>
      <c r="E55" s="37" t="str">
        <f aca="false">IF(Stoka!I322=1,TRIM(Stoka!F326),"")</f>
        <v/>
      </c>
    </row>
    <row r="56" customFormat="false" ht="13.2" hidden="false" customHeight="false" outlineLevel="0" collapsed="false">
      <c r="A56" s="39" t="str">
        <f aca="false">IF(Stoka!I328=1,TRIM(Stoka!C328),"")</f>
        <v/>
      </c>
      <c r="B56" s="39" t="str">
        <f aca="false">IF(Stoka!I328=1,TRIM(Stoka!C329),"")</f>
        <v/>
      </c>
      <c r="C56" s="37" t="str">
        <f aca="false">IF(Stoka!I328=1,TRIM(Stoka!F330),"")</f>
        <v/>
      </c>
      <c r="D56" s="37" t="str">
        <f aca="false">IF(Stoka!I328=1,TRIM(Stoka!F331),"")</f>
        <v/>
      </c>
      <c r="E56" s="37" t="str">
        <f aca="false">IF(Stoka!I328=1,TRIM(Stoka!F332),"")</f>
        <v/>
      </c>
    </row>
    <row r="57" customFormat="false" ht="13.2" hidden="false" customHeight="false" outlineLevel="0" collapsed="false">
      <c r="A57" s="39" t="str">
        <f aca="false">IF(Stoka!I334=1,TRIM(Stoka!C334),"")</f>
        <v/>
      </c>
      <c r="B57" s="39" t="str">
        <f aca="false">IF(Stoka!I334=1,TRIM(Stoka!C335),"")</f>
        <v/>
      </c>
      <c r="C57" s="37" t="str">
        <f aca="false">IF(Stoka!I334=1,TRIM(Stoka!F336),"")</f>
        <v/>
      </c>
      <c r="D57" s="37" t="str">
        <f aca="false">IF(Stoka!I334=1,TRIM(Stoka!F337),"")</f>
        <v/>
      </c>
      <c r="E57" s="37" t="str">
        <f aca="false">IF(Stoka!I334=1,TRIM(Stoka!F338),"")</f>
        <v/>
      </c>
    </row>
    <row r="58" customFormat="false" ht="13.2" hidden="false" customHeight="false" outlineLevel="0" collapsed="false">
      <c r="A58" s="39" t="str">
        <f aca="false">IF(Stoka!I340=1,TRIM(Stoka!C340),"")</f>
        <v/>
      </c>
      <c r="B58" s="39" t="str">
        <f aca="false">IF(Stoka!I340=1,TRIM(Stoka!C341),"")</f>
        <v/>
      </c>
      <c r="C58" s="37" t="str">
        <f aca="false">IF(Stoka!I340=1,TRIM(Stoka!F342),"")</f>
        <v/>
      </c>
      <c r="D58" s="37" t="str">
        <f aca="false">IF(Stoka!I340=1,TRIM(Stoka!F343),"")</f>
        <v/>
      </c>
      <c r="E58" s="37" t="str">
        <f aca="false">IF(Stoka!I340=1,TRIM(Stoka!F344),"")</f>
        <v/>
      </c>
    </row>
    <row r="59" customFormat="false" ht="13.2" hidden="false" customHeight="false" outlineLevel="0" collapsed="false">
      <c r="A59" s="39" t="str">
        <f aca="false">IF(Stoka!I346=1,TRIM(Stoka!C346),"")</f>
        <v/>
      </c>
      <c r="B59" s="39" t="str">
        <f aca="false">IF(Stoka!I346=1,TRIM(Stoka!C347),"")</f>
        <v/>
      </c>
      <c r="C59" s="37" t="str">
        <f aca="false">IF(Stoka!I346=1,TRIM(Stoka!F348),"")</f>
        <v/>
      </c>
      <c r="D59" s="37" t="str">
        <f aca="false">IF(Stoka!I346=1,TRIM(Stoka!F349),"")</f>
        <v/>
      </c>
      <c r="E59" s="37" t="str">
        <f aca="false">IF(Stoka!I346=1,TRIM(Stoka!F350),"")</f>
        <v/>
      </c>
    </row>
    <row r="60" customFormat="false" ht="13.2" hidden="false" customHeight="false" outlineLevel="0" collapsed="false">
      <c r="A60" s="39" t="str">
        <f aca="false">IF(Stoka!I352=1,TRIM(Stoka!C352),"")</f>
        <v/>
      </c>
      <c r="B60" s="39" t="str">
        <f aca="false">IF(Stoka!I352=1,TRIM(Stoka!C353),"")</f>
        <v/>
      </c>
      <c r="C60" s="37" t="str">
        <f aca="false">IF(Stoka!I352=1,TRIM(Stoka!F354),"")</f>
        <v/>
      </c>
      <c r="D60" s="37" t="str">
        <f aca="false">IF(Stoka!I352=1,TRIM(Stoka!F355),"")</f>
        <v/>
      </c>
      <c r="E60" s="37" t="str">
        <f aca="false">IF(Stoka!I352=1,TRIM(Stoka!F356),"")</f>
        <v/>
      </c>
    </row>
    <row r="61" customFormat="false" ht="13.2" hidden="false" customHeight="false" outlineLevel="0" collapsed="false">
      <c r="A61" s="39" t="str">
        <f aca="false">IF(Stoka!I358=1,TRIM(Stoka!C358),"")</f>
        <v/>
      </c>
      <c r="B61" s="39" t="str">
        <f aca="false">IF(Stoka!I358=1,TRIM(Stoka!C359),"")</f>
        <v/>
      </c>
      <c r="C61" s="37" t="str">
        <f aca="false">IF(Stoka!I358=1,TRIM(Stoka!F360),"")</f>
        <v/>
      </c>
      <c r="D61" s="37" t="str">
        <f aca="false">IF(Stoka!I358=1,TRIM(Stoka!F361),"")</f>
        <v/>
      </c>
      <c r="E61" s="37" t="str">
        <f aca="false">IF(Stoka!I358=1,TRIM(Stoka!F362),"")</f>
        <v/>
      </c>
    </row>
    <row r="62" customFormat="false" ht="13.2" hidden="false" customHeight="false" outlineLevel="0" collapsed="false">
      <c r="A62" s="39" t="str">
        <f aca="false">IF(Stoka!I364=1,TRIM(Stoka!C364),"")</f>
        <v/>
      </c>
      <c r="B62" s="39" t="str">
        <f aca="false">IF(Stoka!I364=1,TRIM(Stoka!C365),"")</f>
        <v/>
      </c>
      <c r="C62" s="37" t="str">
        <f aca="false">IF(Stoka!I364=1,TRIM(Stoka!F366),"")</f>
        <v/>
      </c>
      <c r="D62" s="37" t="str">
        <f aca="false">IF(Stoka!I364=1,TRIM(Stoka!F367),"")</f>
        <v/>
      </c>
      <c r="E62" s="37" t="str">
        <f aca="false">IF(Stoka!I364=1,TRIM(Stoka!F368),"")</f>
        <v/>
      </c>
    </row>
    <row r="63" customFormat="false" ht="13.2" hidden="false" customHeight="false" outlineLevel="0" collapsed="false">
      <c r="A63" s="39" t="str">
        <f aca="false">IF(Stoka!I370=1,TRIM(Stoka!C370),"")</f>
        <v/>
      </c>
      <c r="B63" s="39" t="str">
        <f aca="false">IF(Stoka!I370=1,TRIM(Stoka!C371),"")</f>
        <v/>
      </c>
      <c r="C63" s="37" t="str">
        <f aca="false">IF(Stoka!I370=1,TRIM(Stoka!F372),"")</f>
        <v/>
      </c>
      <c r="D63" s="37" t="str">
        <f aca="false">IF(Stoka!I370=1,TRIM(Stoka!F373),"")</f>
        <v/>
      </c>
      <c r="E63" s="37" t="str">
        <f aca="false">IF(Stoka!I370=1,TRIM(Stoka!F374),"")</f>
        <v/>
      </c>
    </row>
    <row r="64" customFormat="false" ht="13.2" hidden="false" customHeight="false" outlineLevel="0" collapsed="false">
      <c r="A64" s="39" t="str">
        <f aca="false">IF(Stoka!I376=1,TRIM(Stoka!C376),"")</f>
        <v/>
      </c>
      <c r="B64" s="39" t="str">
        <f aca="false">IF(Stoka!I376=1,TRIM(Stoka!C377),"")</f>
        <v/>
      </c>
      <c r="C64" s="37" t="str">
        <f aca="false">IF(Stoka!I376=1,TRIM(Stoka!F378),"")</f>
        <v/>
      </c>
      <c r="D64" s="37" t="str">
        <f aca="false">IF(Stoka!I376=1,TRIM(Stoka!F379),"")</f>
        <v/>
      </c>
      <c r="E64" s="37" t="str">
        <f aca="false">IF(Stoka!I376=1,TRIM(Stoka!F380),"")</f>
        <v/>
      </c>
    </row>
    <row r="65" customFormat="false" ht="13.2" hidden="false" customHeight="false" outlineLevel="0" collapsed="false">
      <c r="A65" s="39" t="str">
        <f aca="false">IF(Stoka!I382=1,TRIM(Stoka!C382),"")</f>
        <v/>
      </c>
      <c r="B65" s="39" t="str">
        <f aca="false">IF(Stoka!I382=1,TRIM(Stoka!C383),"")</f>
        <v/>
      </c>
      <c r="C65" s="37" t="str">
        <f aca="false">IF(Stoka!I382=1,TRIM(Stoka!F384),"")</f>
        <v/>
      </c>
      <c r="D65" s="37" t="str">
        <f aca="false">IF(Stoka!I382=1,TRIM(Stoka!F385),"")</f>
        <v/>
      </c>
      <c r="E65" s="37" t="str">
        <f aca="false">IF(Stoka!I382=1,TRIM(Stoka!F386),"")</f>
        <v/>
      </c>
    </row>
    <row r="66" customFormat="false" ht="13.2" hidden="false" customHeight="false" outlineLevel="0" collapsed="false">
      <c r="A66" s="39" t="str">
        <f aca="false">IF(Stoka!I388=1,TRIM(Stoka!C388),"")</f>
        <v/>
      </c>
      <c r="B66" s="39" t="str">
        <f aca="false">IF(Stoka!I388=1,TRIM(Stoka!C389),"")</f>
        <v/>
      </c>
      <c r="C66" s="37" t="str">
        <f aca="false">IF(Stoka!I388=1,TRIM(Stoka!F390),"")</f>
        <v/>
      </c>
      <c r="D66" s="37" t="str">
        <f aca="false">IF(Stoka!I388=1,TRIM(Stoka!F391),"")</f>
        <v/>
      </c>
      <c r="E66" s="37" t="str">
        <f aca="false">IF(Stoka!I388=1,TRIM(Stoka!F392),"")</f>
        <v/>
      </c>
    </row>
    <row r="67" customFormat="false" ht="13.2" hidden="false" customHeight="false" outlineLevel="0" collapsed="false">
      <c r="A67" s="39" t="str">
        <f aca="false">IF(Stoka!I394=1,TRIM(Stoka!C394),"")</f>
        <v/>
      </c>
      <c r="B67" s="39" t="str">
        <f aca="false">IF(Stoka!I394=1,TRIM(Stoka!C395),"")</f>
        <v/>
      </c>
      <c r="C67" s="37" t="str">
        <f aca="false">IF(Stoka!I394=1,TRIM(Stoka!F396),"")</f>
        <v/>
      </c>
      <c r="D67" s="37" t="str">
        <f aca="false">IF(Stoka!I394=1,TRIM(Stoka!F397),"")</f>
        <v/>
      </c>
      <c r="E67" s="37" t="str">
        <f aca="false">IF(Stoka!I394=1,TRIM(Stoka!F398),"")</f>
        <v/>
      </c>
    </row>
    <row r="68" customFormat="false" ht="13.2" hidden="false" customHeight="false" outlineLevel="0" collapsed="false">
      <c r="A68" s="39" t="str">
        <f aca="false">IF(Stoka!I400=1,TRIM(Stoka!C400),"")</f>
        <v/>
      </c>
      <c r="B68" s="39" t="str">
        <f aca="false">IF(Stoka!I400=1,TRIM(Stoka!C401),"")</f>
        <v/>
      </c>
      <c r="C68" s="37" t="str">
        <f aca="false">IF(Stoka!I400=1,TRIM(Stoka!F402),"")</f>
        <v/>
      </c>
      <c r="D68" s="37" t="str">
        <f aca="false">IF(Stoka!I400=1,TRIM(Stoka!F403),"")</f>
        <v/>
      </c>
      <c r="E68" s="37" t="str">
        <f aca="false">IF(Stoka!I400=1,TRIM(Stoka!F404),"")</f>
        <v/>
      </c>
    </row>
    <row r="69" customFormat="false" ht="13.2" hidden="false" customHeight="false" outlineLevel="0" collapsed="false">
      <c r="A69" s="39" t="str">
        <f aca="false">IF(Stoka!I406=1,TRIM(Stoka!C406),"")</f>
        <v/>
      </c>
      <c r="B69" s="39" t="str">
        <f aca="false">IF(Stoka!I406=1,TRIM(Stoka!C407),"")</f>
        <v/>
      </c>
      <c r="C69" s="37" t="str">
        <f aca="false">IF(Stoka!I406=1,TRIM(Stoka!F408),"")</f>
        <v/>
      </c>
      <c r="D69" s="37" t="str">
        <f aca="false">IF(Stoka!I406=1,TRIM(Stoka!F409),"")</f>
        <v/>
      </c>
      <c r="E69" s="37" t="str">
        <f aca="false">IF(Stoka!I406=1,TRIM(Stoka!F410),"")</f>
        <v/>
      </c>
    </row>
    <row r="70" customFormat="false" ht="13.2" hidden="false" customHeight="false" outlineLevel="0" collapsed="false">
      <c r="A70" s="39" t="str">
        <f aca="false">IF(Stoka!I412=1,TRIM(Stoka!C412),"")</f>
        <v/>
      </c>
      <c r="B70" s="39" t="str">
        <f aca="false">IF(Stoka!I412=1,TRIM(Stoka!C413),"")</f>
        <v/>
      </c>
      <c r="C70" s="37" t="str">
        <f aca="false">IF(Stoka!I412=1,TRIM(Stoka!F414),"")</f>
        <v/>
      </c>
      <c r="D70" s="37" t="str">
        <f aca="false">IF(Stoka!I412=1,TRIM(Stoka!F415),"")</f>
        <v/>
      </c>
      <c r="E70" s="37" t="str">
        <f aca="false">IF(Stoka!I412=1,TRIM(Stoka!F416),"")</f>
        <v/>
      </c>
    </row>
    <row r="71" customFormat="false" ht="13.2" hidden="false" customHeight="false" outlineLevel="0" collapsed="false">
      <c r="A71" s="39" t="str">
        <f aca="false">IF(Stoka!I418=1,TRIM(Stoka!C418),"")</f>
        <v/>
      </c>
      <c r="B71" s="39" t="str">
        <f aca="false">IF(Stoka!I418=1,TRIM(Stoka!C419),"")</f>
        <v/>
      </c>
      <c r="C71" s="37" t="str">
        <f aca="false">IF(Stoka!I418=1,TRIM(Stoka!F420),"")</f>
        <v/>
      </c>
      <c r="D71" s="37" t="str">
        <f aca="false">IF(Stoka!I418=1,TRIM(Stoka!F421),"")</f>
        <v/>
      </c>
      <c r="E71" s="37" t="str">
        <f aca="false">IF(Stoka!I418=1,TRIM(Stoka!F422),"")</f>
        <v/>
      </c>
    </row>
    <row r="72" customFormat="false" ht="13.2" hidden="false" customHeight="false" outlineLevel="0" collapsed="false">
      <c r="A72" s="39" t="str">
        <f aca="false">IF(Stoka!I424=1,TRIM(Stoka!C424),"")</f>
        <v/>
      </c>
      <c r="B72" s="39" t="str">
        <f aca="false">IF(Stoka!I424=1,TRIM(Stoka!C425),"")</f>
        <v/>
      </c>
      <c r="C72" s="37" t="str">
        <f aca="false">IF(Stoka!I424=1,TRIM(Stoka!F426),"")</f>
        <v/>
      </c>
      <c r="D72" s="37" t="str">
        <f aca="false">IF(Stoka!I424=1,TRIM(Stoka!F427),"")</f>
        <v/>
      </c>
      <c r="E72" s="37" t="str">
        <f aca="false">IF(Stoka!I424=1,TRIM(Stoka!F428),"")</f>
        <v/>
      </c>
    </row>
    <row r="73" customFormat="false" ht="13.2" hidden="false" customHeight="false" outlineLevel="0" collapsed="false">
      <c r="A73" s="39" t="str">
        <f aca="false">IF(Stoka!I430=1,TRIM(Stoka!C430),"")</f>
        <v/>
      </c>
      <c r="B73" s="39" t="str">
        <f aca="false">IF(Stoka!I430=1,TRIM(Stoka!C431),"")</f>
        <v/>
      </c>
      <c r="C73" s="37" t="str">
        <f aca="false">IF(Stoka!I430=1,TRIM(Stoka!F432),"")</f>
        <v/>
      </c>
      <c r="D73" s="37" t="str">
        <f aca="false">IF(Stoka!I430=1,TRIM(Stoka!F433),"")</f>
        <v/>
      </c>
      <c r="E73" s="37" t="str">
        <f aca="false">IF(Stoka!I430=1,TRIM(Stoka!F434),"")</f>
        <v/>
      </c>
    </row>
    <row r="74" customFormat="false" ht="13.2" hidden="false" customHeight="false" outlineLevel="0" collapsed="false">
      <c r="A74" s="39" t="str">
        <f aca="false">IF(Stoka!I436=1,TRIM(Stoka!C436),"")</f>
        <v/>
      </c>
      <c r="B74" s="39" t="str">
        <f aca="false">IF(Stoka!I436=1,TRIM(Stoka!C437),"")</f>
        <v/>
      </c>
      <c r="C74" s="37" t="str">
        <f aca="false">IF(Stoka!I436=1,TRIM(Stoka!F438),"")</f>
        <v/>
      </c>
      <c r="D74" s="37" t="str">
        <f aca="false">IF(Stoka!I436=1,TRIM(Stoka!F439),"")</f>
        <v/>
      </c>
      <c r="E74" s="37" t="str">
        <f aca="false">IF(Stoka!I436=1,TRIM(Stoka!F440),"")</f>
        <v/>
      </c>
    </row>
    <row r="75" customFormat="false" ht="13.2" hidden="false" customHeight="false" outlineLevel="0" collapsed="false">
      <c r="A75" s="39" t="str">
        <f aca="false">IF(Stoka!I442=1,TRIM(Stoka!C442),"")</f>
        <v/>
      </c>
      <c r="B75" s="39" t="str">
        <f aca="false">IF(Stoka!I442=1,TRIM(Stoka!C443),"")</f>
        <v/>
      </c>
      <c r="C75" s="37" t="str">
        <f aca="false">IF(Stoka!I442=1,TRIM(Stoka!F444),"")</f>
        <v/>
      </c>
      <c r="D75" s="37" t="str">
        <f aca="false">IF(Stoka!I442=1,TRIM(Stoka!F445),"")</f>
        <v/>
      </c>
      <c r="E75" s="37" t="str">
        <f aca="false">IF(Stoka!I442=1,TRIM(Stoka!F446),"")</f>
        <v/>
      </c>
    </row>
    <row r="76" customFormat="false" ht="13.2" hidden="false" customHeight="false" outlineLevel="0" collapsed="false">
      <c r="A76" s="39" t="str">
        <f aca="false">IF(Stoka!I448=1,TRIM(Stoka!C448),"")</f>
        <v/>
      </c>
      <c r="B76" s="39" t="str">
        <f aca="false">IF(Stoka!I448=1,TRIM(Stoka!C449),"")</f>
        <v/>
      </c>
      <c r="C76" s="37" t="str">
        <f aca="false">IF(Stoka!I448=1,TRIM(Stoka!F450),"")</f>
        <v/>
      </c>
      <c r="D76" s="37" t="str">
        <f aca="false">IF(Stoka!I448=1,TRIM(Stoka!F451),"")</f>
        <v/>
      </c>
      <c r="E76" s="37" t="str">
        <f aca="false">IF(Stoka!I448=1,TRIM(Stoka!F452),"")</f>
        <v/>
      </c>
    </row>
    <row r="77" customFormat="false" ht="13.2" hidden="false" customHeight="false" outlineLevel="0" collapsed="false">
      <c r="A77" s="39" t="str">
        <f aca="false">IF(Stoka!I454=1,TRIM(Stoka!C454),"")</f>
        <v/>
      </c>
      <c r="B77" s="39" t="str">
        <f aca="false">IF(Stoka!I454=1,TRIM(Stoka!C455),"")</f>
        <v/>
      </c>
      <c r="C77" s="37" t="str">
        <f aca="false">IF(Stoka!I454=1,TRIM(Stoka!F456),"")</f>
        <v/>
      </c>
      <c r="D77" s="37" t="str">
        <f aca="false">IF(Stoka!I454=1,TRIM(Stoka!F457),"")</f>
        <v/>
      </c>
      <c r="E77" s="37" t="str">
        <f aca="false">IF(Stoka!I454=1,TRIM(Stoka!F458),"")</f>
        <v/>
      </c>
    </row>
    <row r="78" customFormat="false" ht="13.2" hidden="false" customHeight="false" outlineLevel="0" collapsed="false">
      <c r="A78" s="39" t="str">
        <f aca="false">IF(Stoka!I460=1,TRIM(Stoka!C460),"")</f>
        <v/>
      </c>
      <c r="B78" s="39" t="str">
        <f aca="false">IF(Stoka!I460=1,TRIM(Stoka!C461),"")</f>
        <v/>
      </c>
      <c r="C78" s="37" t="str">
        <f aca="false">IF(Stoka!I460=1,TRIM(Stoka!F462),"")</f>
        <v/>
      </c>
      <c r="D78" s="37" t="str">
        <f aca="false">IF(Stoka!I460=1,TRIM(Stoka!F463),"")</f>
        <v/>
      </c>
      <c r="E78" s="37" t="str">
        <f aca="false">IF(Stoka!I460=1,TRIM(Stoka!F464),"")</f>
        <v/>
      </c>
    </row>
    <row r="79" customFormat="false" ht="13.2" hidden="false" customHeight="false" outlineLevel="0" collapsed="false">
      <c r="A79" s="39" t="str">
        <f aca="false">IF(Stoka!I466=1,TRIM(Stoka!C466),"")</f>
        <v/>
      </c>
      <c r="B79" s="39" t="str">
        <f aca="false">IF(Stoka!I466=1,TRIM(Stoka!C467),"")</f>
        <v/>
      </c>
      <c r="C79" s="37" t="str">
        <f aca="false">IF(Stoka!I466=1,TRIM(Stoka!F468),"")</f>
        <v/>
      </c>
      <c r="D79" s="37" t="str">
        <f aca="false">IF(Stoka!I466=1,TRIM(Stoka!F469),"")</f>
        <v/>
      </c>
      <c r="E79" s="37" t="str">
        <f aca="false">IF(Stoka!I466=1,TRIM(Stoka!F470),"")</f>
        <v/>
      </c>
    </row>
    <row r="80" customFormat="false" ht="13.2" hidden="false" customHeight="false" outlineLevel="0" collapsed="false">
      <c r="A80" s="39" t="str">
        <f aca="false">IF(Stoka!I472=1,TRIM(Stoka!C472),"")</f>
        <v/>
      </c>
      <c r="B80" s="39" t="str">
        <f aca="false">IF(Stoka!I472=1,TRIM(Stoka!C473),"")</f>
        <v/>
      </c>
      <c r="C80" s="37" t="str">
        <f aca="false">IF(Stoka!I472=1,TRIM(Stoka!F474),"")</f>
        <v/>
      </c>
      <c r="D80" s="37" t="str">
        <f aca="false">IF(Stoka!I472=1,TRIM(Stoka!F475),"")</f>
        <v/>
      </c>
      <c r="E80" s="37" t="str">
        <f aca="false">IF(Stoka!I472=1,TRIM(Stoka!F476),"")</f>
        <v/>
      </c>
    </row>
    <row r="81" customFormat="false" ht="13.2" hidden="false" customHeight="false" outlineLevel="0" collapsed="false">
      <c r="A81" s="39" t="str">
        <f aca="false">IF(Stoka!I478=1,TRIM(Stoka!C478),"")</f>
        <v/>
      </c>
      <c r="B81" s="39" t="str">
        <f aca="false">IF(Stoka!I478=1,TRIM(Stoka!C479),"")</f>
        <v/>
      </c>
      <c r="C81" s="37" t="str">
        <f aca="false">IF(Stoka!I478=1,TRIM(Stoka!F480),"")</f>
        <v/>
      </c>
      <c r="D81" s="37" t="str">
        <f aca="false">IF(Stoka!I478=1,TRIM(Stoka!F481),"")</f>
        <v/>
      </c>
      <c r="E81" s="37" t="str">
        <f aca="false">IF(Stoka!I478=1,TRIM(Stoka!F482),"")</f>
        <v/>
      </c>
    </row>
    <row r="82" customFormat="false" ht="13.2" hidden="false" customHeight="false" outlineLevel="0" collapsed="false">
      <c r="A82" s="39" t="str">
        <f aca="false">IF(Stoka!I484=1,TRIM(Stoka!C484),"")</f>
        <v/>
      </c>
      <c r="B82" s="39" t="str">
        <f aca="false">IF(Stoka!I484=1,TRIM(Stoka!C485),"")</f>
        <v/>
      </c>
      <c r="C82" s="37" t="str">
        <f aca="false">IF(Stoka!I484=1,TRIM(Stoka!F486),"")</f>
        <v/>
      </c>
      <c r="D82" s="37" t="str">
        <f aca="false">IF(Stoka!I484=1,TRIM(Stoka!F487),"")</f>
        <v/>
      </c>
      <c r="E82" s="37" t="str">
        <f aca="false">IF(Stoka!I484=1,TRIM(Stoka!F488),"")</f>
        <v/>
      </c>
    </row>
    <row r="83" customFormat="false" ht="13.2" hidden="false" customHeight="false" outlineLevel="0" collapsed="false">
      <c r="A83" s="39" t="str">
        <f aca="false">IF(Stoka!I490=1,TRIM(Stoka!C490),"")</f>
        <v/>
      </c>
      <c r="B83" s="39" t="str">
        <f aca="false">IF(Stoka!I490=1,TRIM(Stoka!C491),"")</f>
        <v/>
      </c>
      <c r="C83" s="37" t="str">
        <f aca="false">IF(Stoka!I490=1,TRIM(Stoka!F492),"")</f>
        <v/>
      </c>
      <c r="D83" s="37" t="str">
        <f aca="false">IF(Stoka!I490=1,TRIM(Stoka!F493),"")</f>
        <v/>
      </c>
      <c r="E83" s="37" t="str">
        <f aca="false">IF(Stoka!I490=1,TRIM(Stoka!F494),"")</f>
        <v/>
      </c>
    </row>
    <row r="84" customFormat="false" ht="13.2" hidden="false" customHeight="false" outlineLevel="0" collapsed="false">
      <c r="A84" s="39" t="str">
        <f aca="false">IF(Stoka!I496=1,TRIM(Stoka!C496),"")</f>
        <v/>
      </c>
      <c r="B84" s="39" t="str">
        <f aca="false">IF(Stoka!I496=1,TRIM(Stoka!C497),"")</f>
        <v/>
      </c>
      <c r="C84" s="37" t="str">
        <f aca="false">IF(Stoka!I496=1,TRIM(Stoka!F498),"")</f>
        <v/>
      </c>
      <c r="D84" s="37" t="str">
        <f aca="false">IF(Stoka!I496=1,TRIM(Stoka!F499),"")</f>
        <v/>
      </c>
      <c r="E84" s="37" t="str">
        <f aca="false">IF(Stoka!I496=1,TRIM(Stoka!F500),"")</f>
        <v/>
      </c>
    </row>
    <row r="85" customFormat="false" ht="13.2" hidden="false" customHeight="false" outlineLevel="0" collapsed="false">
      <c r="A85" s="39" t="str">
        <f aca="false">IF(Stoka!I502=1,TRIM(Stoka!C502),"")</f>
        <v/>
      </c>
      <c r="B85" s="39" t="str">
        <f aca="false">IF(Stoka!I502=1,TRIM(Stoka!C503),"")</f>
        <v/>
      </c>
      <c r="C85" s="37" t="str">
        <f aca="false">IF(Stoka!I502=1,TRIM(Stoka!F504),"")</f>
        <v/>
      </c>
      <c r="D85" s="37" t="str">
        <f aca="false">IF(Stoka!I502=1,TRIM(Stoka!F505),"")</f>
        <v/>
      </c>
      <c r="E85" s="37" t="str">
        <f aca="false">IF(Stoka!I502=1,TRIM(Stoka!F506),"")</f>
        <v/>
      </c>
    </row>
    <row r="86" customFormat="false" ht="13.2" hidden="false" customHeight="false" outlineLevel="0" collapsed="false">
      <c r="A86" s="39" t="str">
        <f aca="false">IF(Stoka!I508=1,TRIM(Stoka!C508),"")</f>
        <v/>
      </c>
      <c r="B86" s="39" t="str">
        <f aca="false">IF(Stoka!I508=1,TRIM(Stoka!C509),"")</f>
        <v/>
      </c>
      <c r="C86" s="37" t="str">
        <f aca="false">IF(Stoka!I508=1,TRIM(Stoka!F510),"")</f>
        <v/>
      </c>
      <c r="D86" s="37" t="str">
        <f aca="false">IF(Stoka!I508=1,TRIM(Stoka!F511),"")</f>
        <v/>
      </c>
      <c r="E86" s="37" t="str">
        <f aca="false">IF(Stoka!I508=1,TRIM(Stoka!F512),"")</f>
        <v/>
      </c>
    </row>
    <row r="87" customFormat="false" ht="13.2" hidden="false" customHeight="false" outlineLevel="0" collapsed="false">
      <c r="A87" s="39" t="str">
        <f aca="false">IF(Stoka!I514=1,TRIM(Stoka!C514),"")</f>
        <v/>
      </c>
      <c r="B87" s="39" t="str">
        <f aca="false">IF(Stoka!I514=1,TRIM(Stoka!C515),"")</f>
        <v/>
      </c>
      <c r="C87" s="37" t="str">
        <f aca="false">IF(Stoka!I514=1,TRIM(Stoka!F516),"")</f>
        <v/>
      </c>
      <c r="D87" s="37" t="str">
        <f aca="false">IF(Stoka!I514=1,TRIM(Stoka!F517),"")</f>
        <v/>
      </c>
      <c r="E87" s="37" t="str">
        <f aca="false">IF(Stoka!I514=1,TRIM(Stoka!F518),"")</f>
        <v/>
      </c>
    </row>
    <row r="88" customFormat="false" ht="13.2" hidden="false" customHeight="false" outlineLevel="0" collapsed="false">
      <c r="A88" s="39" t="str">
        <f aca="false">IF(Stoka!I520=1,TRIM(Stoka!C520),"")</f>
        <v/>
      </c>
      <c r="B88" s="39" t="str">
        <f aca="false">IF(Stoka!I520=1,TRIM(Stoka!C521),"")</f>
        <v/>
      </c>
      <c r="C88" s="37" t="str">
        <f aca="false">IF(Stoka!I520=1,TRIM(Stoka!F522),"")</f>
        <v/>
      </c>
      <c r="D88" s="37" t="str">
        <f aca="false">IF(Stoka!I520=1,TRIM(Stoka!F523),"")</f>
        <v/>
      </c>
      <c r="E88" s="37" t="str">
        <f aca="false">IF(Stoka!I520=1,TRIM(Stoka!F524),"")</f>
        <v/>
      </c>
    </row>
    <row r="89" customFormat="false" ht="13.2" hidden="false" customHeight="false" outlineLevel="0" collapsed="false">
      <c r="A89" s="39" t="str">
        <f aca="false">IF(Stoka!I526=1,TRIM(Stoka!C526),"")</f>
        <v/>
      </c>
      <c r="B89" s="39" t="str">
        <f aca="false">IF(Stoka!I526=1,TRIM(Stoka!C527),"")</f>
        <v/>
      </c>
      <c r="C89" s="37" t="str">
        <f aca="false">IF(Stoka!I526=1,TRIM(Stoka!F528),"")</f>
        <v/>
      </c>
      <c r="D89" s="37" t="str">
        <f aca="false">IF(Stoka!I526=1,TRIM(Stoka!F529),"")</f>
        <v/>
      </c>
      <c r="E89" s="37" t="str">
        <f aca="false">IF(Stoka!I526=1,TRIM(Stoka!F530),"")</f>
        <v/>
      </c>
    </row>
    <row r="90" customFormat="false" ht="13.2" hidden="false" customHeight="false" outlineLevel="0" collapsed="false">
      <c r="A90" s="39" t="str">
        <f aca="false">IF(Stoka!I532=1,TRIM(Stoka!C532),"")</f>
        <v/>
      </c>
      <c r="B90" s="39" t="str">
        <f aca="false">IF(Stoka!I532=1,TRIM(Stoka!C533),"")</f>
        <v/>
      </c>
      <c r="C90" s="37" t="str">
        <f aca="false">IF(Stoka!I532=1,TRIM(Stoka!F534),"")</f>
        <v/>
      </c>
      <c r="D90" s="37" t="str">
        <f aca="false">IF(Stoka!I532=1,TRIM(Stoka!F535),"")</f>
        <v/>
      </c>
      <c r="E90" s="37" t="str">
        <f aca="false">IF(Stoka!I532=1,TRIM(Stoka!F536),"")</f>
        <v/>
      </c>
    </row>
    <row r="91" customFormat="false" ht="13.2" hidden="false" customHeight="false" outlineLevel="0" collapsed="false">
      <c r="A91" s="39" t="str">
        <f aca="false">IF(Stoka!I538=1,TRIM(Stoka!C538),"")</f>
        <v/>
      </c>
      <c r="B91" s="39" t="str">
        <f aca="false">IF(Stoka!I538=1,TRIM(Stoka!C539),"")</f>
        <v/>
      </c>
      <c r="C91" s="37" t="str">
        <f aca="false">IF(Stoka!I538=1,TRIM(Stoka!F540),"")</f>
        <v/>
      </c>
      <c r="D91" s="37" t="str">
        <f aca="false">IF(Stoka!I538=1,TRIM(Stoka!F541),"")</f>
        <v/>
      </c>
      <c r="E91" s="37" t="str">
        <f aca="false">IF(Stoka!I538=1,TRIM(Stoka!F542),"")</f>
        <v/>
      </c>
    </row>
    <row r="92" customFormat="false" ht="13.2" hidden="false" customHeight="false" outlineLevel="0" collapsed="false">
      <c r="A92" s="39" t="str">
        <f aca="false">IF(Stoka!I544=1,TRIM(Stoka!C544),"")</f>
        <v/>
      </c>
      <c r="B92" s="39" t="str">
        <f aca="false">IF(Stoka!I544=1,TRIM(Stoka!C545),"")</f>
        <v/>
      </c>
      <c r="C92" s="37" t="str">
        <f aca="false">IF(Stoka!I544=1,TRIM(Stoka!F546),"")</f>
        <v/>
      </c>
      <c r="D92" s="37" t="str">
        <f aca="false">IF(Stoka!I544=1,TRIM(Stoka!F547),"")</f>
        <v/>
      </c>
      <c r="E92" s="37" t="str">
        <f aca="false">IF(Stoka!I544=1,TRIM(Stoka!F548),"")</f>
        <v/>
      </c>
    </row>
    <row r="93" customFormat="false" ht="13.2" hidden="false" customHeight="false" outlineLevel="0" collapsed="false">
      <c r="A93" s="39" t="str">
        <f aca="false">IF(Stoka!I550=1,TRIM(Stoka!C550),"")</f>
        <v/>
      </c>
      <c r="B93" s="39" t="str">
        <f aca="false">IF(Stoka!I550=1,TRIM(Stoka!C551),"")</f>
        <v/>
      </c>
      <c r="C93" s="37" t="str">
        <f aca="false">IF(Stoka!I550=1,TRIM(Stoka!F552),"")</f>
        <v/>
      </c>
      <c r="D93" s="37" t="str">
        <f aca="false">IF(Stoka!I550=1,TRIM(Stoka!F553),"")</f>
        <v/>
      </c>
      <c r="E93" s="37" t="str">
        <f aca="false">IF(Stoka!I550=1,TRIM(Stoka!F554),"")</f>
        <v/>
      </c>
    </row>
    <row r="94" customFormat="false" ht="13.2" hidden="false" customHeight="false" outlineLevel="0" collapsed="false">
      <c r="A94" s="39" t="str">
        <f aca="false">IF(Stoka!I556=1,TRIM(Stoka!C556),"")</f>
        <v/>
      </c>
      <c r="B94" s="39" t="str">
        <f aca="false">IF(Stoka!I556=1,TRIM(Stoka!C557),"")</f>
        <v/>
      </c>
      <c r="C94" s="37" t="str">
        <f aca="false">IF(Stoka!I556=1,TRIM(Stoka!F558),"")</f>
        <v/>
      </c>
      <c r="D94" s="37" t="str">
        <f aca="false">IF(Stoka!I556=1,TRIM(Stoka!F559),"")</f>
        <v/>
      </c>
      <c r="E94" s="37" t="str">
        <f aca="false">IF(Stoka!I556=1,TRIM(Stoka!F560),"")</f>
        <v/>
      </c>
    </row>
    <row r="95" customFormat="false" ht="13.2" hidden="false" customHeight="false" outlineLevel="0" collapsed="false">
      <c r="A95" s="39" t="str">
        <f aca="false">IF(Stoka!I562=1,TRIM(Stoka!C562),"")</f>
        <v/>
      </c>
      <c r="B95" s="39" t="str">
        <f aca="false">IF(Stoka!I562=1,TRIM(Stoka!C563),"")</f>
        <v/>
      </c>
      <c r="C95" s="37" t="str">
        <f aca="false">IF(Stoka!I562=1,TRIM(Stoka!F564),"")</f>
        <v/>
      </c>
      <c r="D95" s="37" t="str">
        <f aca="false">IF(Stoka!I562=1,TRIM(Stoka!F565),"")</f>
        <v/>
      </c>
      <c r="E95" s="37" t="str">
        <f aca="false">IF(Stoka!I562=1,TRIM(Stoka!F566),"")</f>
        <v/>
      </c>
    </row>
    <row r="96" customFormat="false" ht="13.2" hidden="false" customHeight="false" outlineLevel="0" collapsed="false">
      <c r="A96" s="39" t="str">
        <f aca="false">IF(Stoka!I568=1,TRIM(Stoka!C568),"")</f>
        <v/>
      </c>
      <c r="B96" s="39" t="str">
        <f aca="false">IF(Stoka!I568=1,TRIM(Stoka!C569),"")</f>
        <v/>
      </c>
      <c r="C96" s="37" t="str">
        <f aca="false">IF(Stoka!I568=1,TRIM(Stoka!F570),"")</f>
        <v/>
      </c>
      <c r="D96" s="37" t="str">
        <f aca="false">IF(Stoka!I568=1,TRIM(Stoka!F571),"")</f>
        <v/>
      </c>
      <c r="E96" s="37" t="str">
        <f aca="false">IF(Stoka!I568=1,TRIM(Stoka!F572),"")</f>
        <v/>
      </c>
    </row>
    <row r="97" customFormat="false" ht="13.2" hidden="false" customHeight="false" outlineLevel="0" collapsed="false">
      <c r="A97" s="39" t="str">
        <f aca="false">IF(Stoka!I574=1,TRIM(Stoka!C574),"")</f>
        <v/>
      </c>
      <c r="B97" s="39" t="str">
        <f aca="false">IF(Stoka!I574=1,TRIM(Stoka!C575),"")</f>
        <v/>
      </c>
      <c r="C97" s="37" t="str">
        <f aca="false">IF(Stoka!I574=1,TRIM(Stoka!F576),"")</f>
        <v/>
      </c>
      <c r="D97" s="37" t="str">
        <f aca="false">IF(Stoka!I574=1,TRIM(Stoka!F577),"")</f>
        <v/>
      </c>
      <c r="E97" s="37" t="str">
        <f aca="false">IF(Stoka!I574=1,TRIM(Stoka!F578),"")</f>
        <v/>
      </c>
    </row>
    <row r="98" customFormat="false" ht="13.2" hidden="false" customHeight="false" outlineLevel="0" collapsed="false">
      <c r="A98" s="39" t="str">
        <f aca="false">IF(Stoka!I580=1,TRIM(Stoka!C580),"")</f>
        <v/>
      </c>
      <c r="B98" s="39" t="str">
        <f aca="false">IF(Stoka!I580=1,TRIM(Stoka!C581),"")</f>
        <v/>
      </c>
      <c r="C98" s="37" t="str">
        <f aca="false">IF(Stoka!I580=1,TRIM(Stoka!F582),"")</f>
        <v/>
      </c>
      <c r="D98" s="37" t="str">
        <f aca="false">IF(Stoka!I580=1,TRIM(Stoka!F583),"")</f>
        <v/>
      </c>
      <c r="E98" s="37" t="str">
        <f aca="false">IF(Stoka!I580=1,TRIM(Stoka!F584),"")</f>
        <v/>
      </c>
    </row>
    <row r="99" customFormat="false" ht="13.2" hidden="false" customHeight="false" outlineLevel="0" collapsed="false">
      <c r="A99" s="39" t="str">
        <f aca="false">IF(Stoka!I586=1,TRIM(Stoka!C586),"")</f>
        <v/>
      </c>
      <c r="B99" s="39" t="str">
        <f aca="false">IF(Stoka!I586=1,TRIM(Stoka!C587),"")</f>
        <v/>
      </c>
      <c r="C99" s="37" t="str">
        <f aca="false">IF(Stoka!I586=1,TRIM(Stoka!F588),"")</f>
        <v/>
      </c>
      <c r="D99" s="37" t="str">
        <f aca="false">IF(Stoka!I586=1,TRIM(Stoka!F589),"")</f>
        <v/>
      </c>
      <c r="E99" s="37" t="str">
        <f aca="false">IF(Stoka!I586=1,TRIM(Stoka!F590),"")</f>
        <v/>
      </c>
    </row>
    <row r="100" customFormat="false" ht="13.2" hidden="false" customHeight="false" outlineLevel="0" collapsed="false">
      <c r="A100" s="39" t="str">
        <f aca="false">IF(Stoka!I592=1,TRIM(Stoka!C592),"")</f>
        <v/>
      </c>
      <c r="B100" s="39" t="str">
        <f aca="false">IF(Stoka!I592=1,TRIM(Stoka!C593),"")</f>
        <v/>
      </c>
      <c r="C100" s="37" t="str">
        <f aca="false">IF(Stoka!I592=1,TRIM(Stoka!F594),"")</f>
        <v/>
      </c>
      <c r="D100" s="37" t="str">
        <f aca="false">IF(Stoka!I592=1,TRIM(Stoka!F595),"")</f>
        <v/>
      </c>
      <c r="E100" s="37" t="str">
        <f aca="false">IF(Stoka!I592=1,TRIM(Stoka!F596),"")</f>
        <v/>
      </c>
    </row>
    <row r="101" customFormat="false" ht="13.2" hidden="false" customHeight="false" outlineLevel="0" collapsed="false">
      <c r="A101" s="39" t="str">
        <f aca="false">IF(Stoka!I598=1,TRIM(Stoka!C598),"")</f>
        <v/>
      </c>
      <c r="B101" s="39" t="str">
        <f aca="false">IF(Stoka!I598=1,TRIM(Stoka!C599),"")</f>
        <v/>
      </c>
      <c r="C101" s="37" t="str">
        <f aca="false">IF(Stoka!I598=1,TRIM(Stoka!F600),"")</f>
        <v/>
      </c>
      <c r="D101" s="37" t="str">
        <f aca="false">IF(Stoka!I598=1,TRIM(Stoka!F601),"")</f>
        <v/>
      </c>
      <c r="E101" s="37" t="str">
        <f aca="false">IF(Stoka!I598=1,TRIM(Stoka!F602),"")</f>
        <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2" min="1" style="35" width="15.66"/>
    <col collapsed="false" customWidth="true" hidden="false" outlineLevel="0" max="13" min="13" style="40" width="15.66"/>
    <col collapsed="false" customWidth="true" hidden="false" outlineLevel="0" max="15" min="14" style="35" width="15.66"/>
    <col collapsed="false" customWidth="false" hidden="false" outlineLevel="0" max="257" min="16" style="35" width="9.1"/>
  </cols>
  <sheetData>
    <row r="1" customFormat="false" ht="13.2" hidden="false" customHeight="false" outlineLevel="0" collapsed="false">
      <c r="A1" s="35" t="s">
        <v>51</v>
      </c>
      <c r="B1" s="35" t="s">
        <v>52</v>
      </c>
      <c r="C1" s="35" t="s">
        <v>53</v>
      </c>
      <c r="D1" s="35" t="s">
        <v>54</v>
      </c>
      <c r="E1" s="35" t="s">
        <v>55</v>
      </c>
      <c r="F1" s="35" t="s">
        <v>56</v>
      </c>
      <c r="G1" s="35" t="s">
        <v>57</v>
      </c>
      <c r="H1" s="35" t="s">
        <v>58</v>
      </c>
      <c r="I1" s="35" t="s">
        <v>59</v>
      </c>
      <c r="J1" s="35" t="s">
        <v>60</v>
      </c>
      <c r="K1" s="35" t="s">
        <v>61</v>
      </c>
      <c r="L1" s="35" t="s">
        <v>62</v>
      </c>
      <c r="M1" s="40" t="s">
        <v>63</v>
      </c>
      <c r="N1" s="35" t="s">
        <v>64</v>
      </c>
      <c r="O1" s="35" t="s">
        <v>65</v>
      </c>
    </row>
    <row r="2" customFormat="false" ht="13.2" hidden="false" customHeight="false" outlineLevel="0" collapsed="false">
      <c r="A2" s="35" t="str">
        <f aca="false">TRIM(Patent!C4)</f>
        <v/>
      </c>
      <c r="B2" s="35" t="str">
        <f aca="false">TRIM(Patent!C5)</f>
        <v/>
      </c>
      <c r="C2" s="35" t="str">
        <f aca="false">TRIM(Patent!C6)</f>
        <v/>
      </c>
      <c r="D2" s="35" t="str">
        <f aca="false">TRIM(Patent!C7)</f>
        <v/>
      </c>
      <c r="E2" s="35" t="str">
        <f aca="false">TRIM(Patent!C8)</f>
        <v/>
      </c>
      <c r="F2" s="35" t="str">
        <f aca="false">TRIM(Patent!F7)</f>
        <v/>
      </c>
      <c r="G2" s="35" t="str">
        <f aca="false">TRIM(Patent!F8)</f>
        <v/>
      </c>
      <c r="H2" s="35" t="str">
        <f aca="false">TRIM(Patent!F9)</f>
        <v/>
      </c>
      <c r="I2" s="35" t="str">
        <f aca="false">TRIM(Patent!C9)</f>
        <v/>
      </c>
      <c r="J2" s="35" t="str">
        <f aca="false">TRIM(Patent!C10)</f>
        <v/>
      </c>
      <c r="K2" s="35" t="str">
        <f aca="false">TRIM(Patent!C11)</f>
        <v/>
      </c>
      <c r="L2" s="35" t="str">
        <f aca="false">TRIM(Patent!F11)</f>
        <v/>
      </c>
      <c r="M2" s="40" t="str">
        <f aca="false">IF(Patent!F10&gt;0,Patent!F10,"")</f>
        <v/>
      </c>
      <c r="N2" s="35" t="str">
        <f aca="false">TRIM(Patent!D12)</f>
        <v/>
      </c>
      <c r="O2" s="35" t="str">
        <f aca="false">TRIM(Patent!F6)</f>
        <v/>
      </c>
    </row>
    <row r="3" customFormat="false" ht="13.2" hidden="false" customHeight="false" outlineLevel="0" collapsed="false">
      <c r="A3" s="35" t="str">
        <f aca="false">TRIM(Patent!C14)</f>
        <v/>
      </c>
      <c r="B3" s="35" t="str">
        <f aca="false">TRIM(Patent!C15)</f>
        <v/>
      </c>
      <c r="C3" s="35" t="str">
        <f aca="false">TRIM(Patent!C16)</f>
        <v/>
      </c>
      <c r="D3" s="35" t="str">
        <f aca="false">TRIM(Patent!C17)</f>
        <v/>
      </c>
      <c r="E3" s="35" t="str">
        <f aca="false">TRIM(Patent!C18)</f>
        <v/>
      </c>
      <c r="F3" s="35" t="str">
        <f aca="false">TRIM(Patent!F17)</f>
        <v/>
      </c>
      <c r="G3" s="35" t="str">
        <f aca="false">TRIM(Patent!F18)</f>
        <v/>
      </c>
      <c r="H3" s="35" t="str">
        <f aca="false">TRIM(Patent!F19)</f>
        <v/>
      </c>
      <c r="I3" s="35" t="str">
        <f aca="false">TRIM(Patent!C19)</f>
        <v/>
      </c>
      <c r="J3" s="35" t="str">
        <f aca="false">TRIM(Patent!C20)</f>
        <v/>
      </c>
      <c r="K3" s="35" t="str">
        <f aca="false">TRIM(Patent!C21)</f>
        <v/>
      </c>
      <c r="L3" s="35" t="str">
        <f aca="false">TRIM(Patent!F21)</f>
        <v/>
      </c>
      <c r="M3" s="40" t="str">
        <f aca="false">IF(Patent!F20&gt;0,Patent!F20,"")</f>
        <v/>
      </c>
      <c r="N3" s="35" t="str">
        <f aca="false">TRIM(Patent!D22)</f>
        <v/>
      </c>
      <c r="O3" s="35" t="str">
        <f aca="false">TRIM(Patent!F16)</f>
        <v/>
      </c>
    </row>
    <row r="4" customFormat="false" ht="13.2" hidden="false" customHeight="false" outlineLevel="0" collapsed="false">
      <c r="A4" s="35" t="str">
        <f aca="false">TRIM(Patent!C24)</f>
        <v/>
      </c>
      <c r="B4" s="35" t="str">
        <f aca="false">TRIM(Patent!C25)</f>
        <v/>
      </c>
      <c r="C4" s="35" t="str">
        <f aca="false">TRIM(Patent!C26)</f>
        <v/>
      </c>
      <c r="D4" s="35" t="str">
        <f aca="false">TRIM(Patent!C27)</f>
        <v/>
      </c>
      <c r="E4" s="35" t="str">
        <f aca="false">TRIM(Patent!C28)</f>
        <v/>
      </c>
      <c r="F4" s="35" t="str">
        <f aca="false">TRIM(Patent!F27)</f>
        <v/>
      </c>
      <c r="G4" s="35" t="str">
        <f aca="false">TRIM(Patent!F28)</f>
        <v/>
      </c>
      <c r="H4" s="35" t="str">
        <f aca="false">TRIM(Patent!F29)</f>
        <v/>
      </c>
      <c r="I4" s="35" t="str">
        <f aca="false">TRIM(Patent!C29)</f>
        <v/>
      </c>
      <c r="J4" s="35" t="str">
        <f aca="false">TRIM(Patent!C30)</f>
        <v/>
      </c>
      <c r="K4" s="35" t="str">
        <f aca="false">TRIM(Patent!C31)</f>
        <v/>
      </c>
      <c r="L4" s="35" t="str">
        <f aca="false">TRIM(Patent!F31)</f>
        <v/>
      </c>
      <c r="M4" s="40" t="str">
        <f aca="false">IF(Patent!F30&gt;0,Patent!F30,"")</f>
        <v/>
      </c>
      <c r="N4" s="35" t="str">
        <f aca="false">TRIM(Patent!D32)</f>
        <v/>
      </c>
      <c r="O4" s="35" t="str">
        <f aca="false">TRIM(Patent!F26)</f>
        <v/>
      </c>
    </row>
    <row r="5" customFormat="false" ht="13.2" hidden="false" customHeight="false" outlineLevel="0" collapsed="false">
      <c r="A5" s="35" t="str">
        <f aca="false">TRIM(Patent!C34)</f>
        <v/>
      </c>
      <c r="B5" s="35" t="str">
        <f aca="false">TRIM(Patent!C35)</f>
        <v/>
      </c>
      <c r="C5" s="35" t="str">
        <f aca="false">TRIM(Patent!C36)</f>
        <v/>
      </c>
      <c r="D5" s="35" t="str">
        <f aca="false">TRIM(Patent!C37)</f>
        <v/>
      </c>
      <c r="E5" s="35" t="str">
        <f aca="false">TRIM(Patent!C38)</f>
        <v/>
      </c>
      <c r="F5" s="35" t="str">
        <f aca="false">TRIM(Patent!F37)</f>
        <v/>
      </c>
      <c r="G5" s="35" t="str">
        <f aca="false">TRIM(Patent!F38)</f>
        <v/>
      </c>
      <c r="H5" s="35" t="str">
        <f aca="false">TRIM(Patent!F39)</f>
        <v/>
      </c>
      <c r="I5" s="35" t="str">
        <f aca="false">TRIM(Patent!C39)</f>
        <v/>
      </c>
      <c r="J5" s="35" t="str">
        <f aca="false">TRIM(Patent!C40)</f>
        <v/>
      </c>
      <c r="K5" s="35" t="str">
        <f aca="false">TRIM(Patent!C41)</f>
        <v/>
      </c>
      <c r="L5" s="35" t="str">
        <f aca="false">TRIM(Patent!F41)</f>
        <v/>
      </c>
      <c r="M5" s="40" t="str">
        <f aca="false">IF(Patent!F40&gt;0,Patent!F40,"")</f>
        <v/>
      </c>
      <c r="N5" s="35" t="str">
        <f aca="false">TRIM(Patent!D42)</f>
        <v/>
      </c>
      <c r="O5" s="35" t="str">
        <f aca="false">TRIM(Patent!F36)</f>
        <v/>
      </c>
    </row>
    <row r="6" customFormat="false" ht="13.2" hidden="false" customHeight="false" outlineLevel="0" collapsed="false">
      <c r="A6" s="35" t="str">
        <f aca="false">TRIM(Patent!C44)</f>
        <v/>
      </c>
      <c r="B6" s="35" t="str">
        <f aca="false">TRIM(Patent!C45)</f>
        <v/>
      </c>
      <c r="C6" s="35" t="str">
        <f aca="false">TRIM(Patent!C46)</f>
        <v/>
      </c>
      <c r="D6" s="35" t="str">
        <f aca="false">TRIM(Patent!C47)</f>
        <v/>
      </c>
      <c r="E6" s="35" t="str">
        <f aca="false">TRIM(Patent!C48)</f>
        <v/>
      </c>
      <c r="F6" s="35" t="str">
        <f aca="false">TRIM(Patent!F47)</f>
        <v/>
      </c>
      <c r="G6" s="35" t="str">
        <f aca="false">TRIM(Patent!F48)</f>
        <v/>
      </c>
      <c r="H6" s="35" t="str">
        <f aca="false">TRIM(Patent!F49)</f>
        <v/>
      </c>
      <c r="I6" s="35" t="str">
        <f aca="false">TRIM(Patent!C49)</f>
        <v/>
      </c>
      <c r="J6" s="35" t="str">
        <f aca="false">TRIM(Patent!C50)</f>
        <v/>
      </c>
      <c r="K6" s="35" t="str">
        <f aca="false">TRIM(Patent!C51)</f>
        <v/>
      </c>
      <c r="L6" s="35" t="str">
        <f aca="false">TRIM(Patent!F51)</f>
        <v/>
      </c>
      <c r="M6" s="40" t="str">
        <f aca="false">IF(Patent!F50&gt;0,Patent!F50,"")</f>
        <v/>
      </c>
      <c r="N6" s="35" t="str">
        <f aca="false">TRIM(Patent!D52)</f>
        <v/>
      </c>
      <c r="O6" s="35" t="str">
        <f aca="false">TRIM(Patent!F46)</f>
        <v/>
      </c>
    </row>
    <row r="7" customFormat="false" ht="13.2" hidden="false" customHeight="false" outlineLevel="0" collapsed="false">
      <c r="A7" s="35" t="str">
        <f aca="false">TRIM(Patent!C54)</f>
        <v/>
      </c>
      <c r="B7" s="35" t="str">
        <f aca="false">TRIM(Patent!C55)</f>
        <v/>
      </c>
      <c r="C7" s="35" t="str">
        <f aca="false">TRIM(Patent!C56)</f>
        <v/>
      </c>
      <c r="D7" s="35" t="str">
        <f aca="false">TRIM(Patent!C57)</f>
        <v/>
      </c>
      <c r="E7" s="35" t="str">
        <f aca="false">TRIM(Patent!C58)</f>
        <v/>
      </c>
      <c r="F7" s="35" t="str">
        <f aca="false">TRIM(Patent!F57)</f>
        <v/>
      </c>
      <c r="G7" s="35" t="str">
        <f aca="false">TRIM(Patent!F58)</f>
        <v/>
      </c>
      <c r="H7" s="35" t="str">
        <f aca="false">TRIM(Patent!F59)</f>
        <v/>
      </c>
      <c r="I7" s="35" t="str">
        <f aca="false">TRIM(Patent!C59)</f>
        <v/>
      </c>
      <c r="J7" s="35" t="str">
        <f aca="false">TRIM(Patent!C60)</f>
        <v/>
      </c>
      <c r="K7" s="35" t="str">
        <f aca="false">TRIM(Patent!C61)</f>
        <v/>
      </c>
      <c r="L7" s="35" t="str">
        <f aca="false">TRIM(Patent!F61)</f>
        <v/>
      </c>
      <c r="M7" s="40" t="str">
        <f aca="false">IF(Patent!F60&gt;0,Patent!F60,"")</f>
        <v/>
      </c>
      <c r="N7" s="35" t="str">
        <f aca="false">TRIM(Patent!D62)</f>
        <v/>
      </c>
      <c r="O7" s="35" t="str">
        <f aca="false">TRIM(Patent!F56)</f>
        <v/>
      </c>
    </row>
    <row r="8" customFormat="false" ht="13.2" hidden="false" customHeight="false" outlineLevel="0" collapsed="false">
      <c r="A8" s="35" t="str">
        <f aca="false">TRIM(Patent!C64)</f>
        <v/>
      </c>
      <c r="B8" s="35" t="str">
        <f aca="false">TRIM(Patent!C65)</f>
        <v/>
      </c>
      <c r="C8" s="35" t="str">
        <f aca="false">TRIM(Patent!C66)</f>
        <v/>
      </c>
      <c r="D8" s="35" t="str">
        <f aca="false">TRIM(Patent!C67)</f>
        <v/>
      </c>
      <c r="E8" s="35" t="str">
        <f aca="false">TRIM(Patent!C68)</f>
        <v/>
      </c>
      <c r="F8" s="35" t="str">
        <f aca="false">TRIM(Patent!F67)</f>
        <v/>
      </c>
      <c r="G8" s="35" t="str">
        <f aca="false">TRIM(Patent!F68)</f>
        <v/>
      </c>
      <c r="H8" s="35" t="str">
        <f aca="false">TRIM(Patent!F69)</f>
        <v/>
      </c>
      <c r="I8" s="35" t="str">
        <f aca="false">TRIM(Patent!C69)</f>
        <v/>
      </c>
      <c r="J8" s="35" t="str">
        <f aca="false">TRIM(Patent!C70)</f>
        <v/>
      </c>
      <c r="K8" s="35" t="str">
        <f aca="false">TRIM(Patent!C71)</f>
        <v/>
      </c>
      <c r="L8" s="35" t="str">
        <f aca="false">TRIM(Patent!F71)</f>
        <v/>
      </c>
      <c r="M8" s="40" t="str">
        <f aca="false">IF(Patent!F70&gt;0,Patent!F70,"")</f>
        <v/>
      </c>
      <c r="N8" s="35" t="str">
        <f aca="false">TRIM(Patent!D72)</f>
        <v/>
      </c>
      <c r="O8" s="35" t="str">
        <f aca="false">TRIM(Patent!F66)</f>
        <v/>
      </c>
    </row>
    <row r="9" customFormat="false" ht="13.2" hidden="false" customHeight="false" outlineLevel="0" collapsed="false">
      <c r="A9" s="35" t="str">
        <f aca="false">TRIM(Patent!C74)</f>
        <v/>
      </c>
      <c r="B9" s="35" t="str">
        <f aca="false">TRIM(Patent!C75)</f>
        <v/>
      </c>
      <c r="C9" s="35" t="str">
        <f aca="false">TRIM(Patent!C76)</f>
        <v/>
      </c>
      <c r="D9" s="35" t="str">
        <f aca="false">TRIM(Patent!C77)</f>
        <v/>
      </c>
      <c r="E9" s="35" t="str">
        <f aca="false">TRIM(Patent!C78)</f>
        <v/>
      </c>
      <c r="F9" s="35" t="str">
        <f aca="false">TRIM(Patent!F77)</f>
        <v/>
      </c>
      <c r="G9" s="35" t="str">
        <f aca="false">TRIM(Patent!F78)</f>
        <v/>
      </c>
      <c r="H9" s="35" t="str">
        <f aca="false">TRIM(Patent!F79)</f>
        <v/>
      </c>
      <c r="I9" s="35" t="str">
        <f aca="false">TRIM(Patent!C79)</f>
        <v/>
      </c>
      <c r="J9" s="35" t="str">
        <f aca="false">TRIM(Patent!C80)</f>
        <v/>
      </c>
      <c r="K9" s="35" t="str">
        <f aca="false">TRIM(Patent!C81)</f>
        <v/>
      </c>
      <c r="L9" s="35" t="str">
        <f aca="false">TRIM(Patent!F81)</f>
        <v/>
      </c>
      <c r="M9" s="40" t="str">
        <f aca="false">IF(Patent!F80&gt;0,Patent!F80,"")</f>
        <v/>
      </c>
      <c r="N9" s="35" t="str">
        <f aca="false">TRIM(Patent!D82)</f>
        <v/>
      </c>
      <c r="O9" s="35" t="str">
        <f aca="false">TRIM(Patent!F76)</f>
        <v/>
      </c>
    </row>
    <row r="10" customFormat="false" ht="13.2" hidden="false" customHeight="false" outlineLevel="0" collapsed="false">
      <c r="A10" s="35" t="str">
        <f aca="false">TRIM(Patent!C84)</f>
        <v/>
      </c>
      <c r="B10" s="35" t="str">
        <f aca="false">TRIM(Patent!C85)</f>
        <v/>
      </c>
      <c r="C10" s="35" t="str">
        <f aca="false">TRIM(Patent!C86)</f>
        <v/>
      </c>
      <c r="D10" s="35" t="str">
        <f aca="false">TRIM(Patent!C87)</f>
        <v/>
      </c>
      <c r="E10" s="35" t="str">
        <f aca="false">TRIM(Patent!C88)</f>
        <v/>
      </c>
      <c r="F10" s="35" t="str">
        <f aca="false">TRIM(Patent!F87)</f>
        <v/>
      </c>
      <c r="G10" s="35" t="str">
        <f aca="false">TRIM(Patent!F88)</f>
        <v/>
      </c>
      <c r="H10" s="35" t="str">
        <f aca="false">TRIM(Patent!F89)</f>
        <v/>
      </c>
      <c r="I10" s="35" t="str">
        <f aca="false">TRIM(Patent!C89)</f>
        <v/>
      </c>
      <c r="J10" s="35" t="str">
        <f aca="false">TRIM(Patent!C90)</f>
        <v/>
      </c>
      <c r="K10" s="35" t="str">
        <f aca="false">TRIM(Patent!C91)</f>
        <v/>
      </c>
      <c r="L10" s="35" t="str">
        <f aca="false">TRIM(Patent!F91)</f>
        <v/>
      </c>
      <c r="M10" s="40" t="str">
        <f aca="false">IF(Patent!F90&gt;0,Patent!F90,"")</f>
        <v/>
      </c>
      <c r="N10" s="35" t="str">
        <f aca="false">TRIM(Patent!D92)</f>
        <v/>
      </c>
      <c r="O10" s="35" t="str">
        <f aca="false">TRIM(Patent!F86)</f>
        <v/>
      </c>
    </row>
    <row r="11" customFormat="false" ht="13.2" hidden="false" customHeight="false" outlineLevel="0" collapsed="false">
      <c r="A11" s="35" t="str">
        <f aca="false">TRIM(Patent!C94)</f>
        <v/>
      </c>
      <c r="B11" s="35" t="str">
        <f aca="false">TRIM(Patent!C95)</f>
        <v/>
      </c>
      <c r="C11" s="35" t="str">
        <f aca="false">TRIM(Patent!C96)</f>
        <v/>
      </c>
      <c r="D11" s="35" t="str">
        <f aca="false">TRIM(Patent!C97)</f>
        <v/>
      </c>
      <c r="E11" s="35" t="str">
        <f aca="false">TRIM(Patent!C98)</f>
        <v/>
      </c>
      <c r="F11" s="35" t="str">
        <f aca="false">TRIM(Patent!F97)</f>
        <v/>
      </c>
      <c r="G11" s="35" t="str">
        <f aca="false">TRIM(Patent!F98)</f>
        <v/>
      </c>
      <c r="H11" s="35" t="str">
        <f aca="false">TRIM(Patent!F99)</f>
        <v/>
      </c>
      <c r="I11" s="35" t="str">
        <f aca="false">TRIM(Patent!C99)</f>
        <v/>
      </c>
      <c r="J11" s="35" t="str">
        <f aca="false">TRIM(Patent!C100)</f>
        <v/>
      </c>
      <c r="K11" s="35" t="str">
        <f aca="false">TRIM(Patent!C101)</f>
        <v/>
      </c>
      <c r="L11" s="35" t="str">
        <f aca="false">TRIM(Patent!F101)</f>
        <v/>
      </c>
      <c r="M11" s="40" t="str">
        <f aca="false">IF(Patent!F100&gt;0,Patent!F100,"")</f>
        <v/>
      </c>
      <c r="N11" s="35" t="str">
        <f aca="false">TRIM(Patent!D102)</f>
        <v/>
      </c>
      <c r="O11" s="35" t="str">
        <f aca="false">TRIM(Patent!F96)</f>
        <v/>
      </c>
    </row>
    <row r="12" customFormat="false" ht="13.2" hidden="false" customHeight="false" outlineLevel="0" collapsed="false">
      <c r="A12" s="35" t="str">
        <f aca="false">TRIM(Patent!C104)</f>
        <v/>
      </c>
      <c r="B12" s="35" t="str">
        <f aca="false">TRIM(Patent!C105)</f>
        <v/>
      </c>
      <c r="C12" s="35" t="str">
        <f aca="false">TRIM(Patent!C106)</f>
        <v/>
      </c>
      <c r="D12" s="35" t="str">
        <f aca="false">TRIM(Patent!C107)</f>
        <v/>
      </c>
      <c r="E12" s="35" t="str">
        <f aca="false">TRIM(Patent!C108)</f>
        <v/>
      </c>
      <c r="F12" s="35" t="str">
        <f aca="false">TRIM(Patent!F107)</f>
        <v/>
      </c>
      <c r="G12" s="35" t="str">
        <f aca="false">TRIM(Patent!F108)</f>
        <v/>
      </c>
      <c r="H12" s="35" t="str">
        <f aca="false">TRIM(Patent!F109)</f>
        <v/>
      </c>
      <c r="I12" s="35" t="str">
        <f aca="false">TRIM(Patent!C109)</f>
        <v/>
      </c>
      <c r="J12" s="35" t="str">
        <f aca="false">TRIM(Patent!C110)</f>
        <v/>
      </c>
      <c r="K12" s="35" t="str">
        <f aca="false">TRIM(Patent!C111)</f>
        <v/>
      </c>
      <c r="L12" s="35" t="str">
        <f aca="false">TRIM(Patent!F111)</f>
        <v/>
      </c>
      <c r="M12" s="40" t="str">
        <f aca="false">IF(Patent!F110&gt;0,Patent!F110,"")</f>
        <v/>
      </c>
      <c r="N12" s="35" t="str">
        <f aca="false">TRIM(Patent!D112)</f>
        <v/>
      </c>
      <c r="O12" s="35" t="str">
        <f aca="false">TRIM(Patent!F106)</f>
        <v/>
      </c>
    </row>
    <row r="13" customFormat="false" ht="13.2" hidden="false" customHeight="false" outlineLevel="0" collapsed="false">
      <c r="A13" s="35" t="str">
        <f aca="false">TRIM(Patent!C114)</f>
        <v/>
      </c>
      <c r="B13" s="35" t="str">
        <f aca="false">TRIM(Patent!C115)</f>
        <v/>
      </c>
      <c r="C13" s="35" t="str">
        <f aca="false">TRIM(Patent!C116)</f>
        <v/>
      </c>
      <c r="D13" s="35" t="str">
        <f aca="false">TRIM(Patent!C117)</f>
        <v/>
      </c>
      <c r="E13" s="35" t="str">
        <f aca="false">TRIM(Patent!C118)</f>
        <v/>
      </c>
      <c r="F13" s="35" t="str">
        <f aca="false">TRIM(Patent!F117)</f>
        <v/>
      </c>
      <c r="G13" s="35" t="str">
        <f aca="false">TRIM(Patent!F118)</f>
        <v/>
      </c>
      <c r="H13" s="35" t="str">
        <f aca="false">TRIM(Patent!F119)</f>
        <v/>
      </c>
      <c r="I13" s="35" t="str">
        <f aca="false">TRIM(Patent!C119)</f>
        <v/>
      </c>
      <c r="J13" s="35" t="str">
        <f aca="false">TRIM(Patent!C120)</f>
        <v/>
      </c>
      <c r="K13" s="35" t="str">
        <f aca="false">TRIM(Patent!C121)</f>
        <v/>
      </c>
      <c r="L13" s="35" t="str">
        <f aca="false">TRIM(Patent!F121)</f>
        <v/>
      </c>
      <c r="M13" s="40" t="str">
        <f aca="false">IF(Patent!F120&gt;0,Patent!F120,"")</f>
        <v/>
      </c>
      <c r="N13" s="35" t="str">
        <f aca="false">TRIM(Patent!D122)</f>
        <v/>
      </c>
      <c r="O13" s="35" t="str">
        <f aca="false">TRIM(Patent!F116)</f>
        <v/>
      </c>
    </row>
    <row r="14" customFormat="false" ht="13.2" hidden="false" customHeight="false" outlineLevel="0" collapsed="false">
      <c r="A14" s="35" t="str">
        <f aca="false">TRIM(Patent!C124)</f>
        <v/>
      </c>
      <c r="B14" s="35" t="str">
        <f aca="false">TRIM(Patent!C125)</f>
        <v/>
      </c>
      <c r="C14" s="35" t="str">
        <f aca="false">TRIM(Patent!C126)</f>
        <v/>
      </c>
      <c r="D14" s="35" t="str">
        <f aca="false">TRIM(Patent!C127)</f>
        <v/>
      </c>
      <c r="E14" s="35" t="str">
        <f aca="false">TRIM(Patent!C128)</f>
        <v/>
      </c>
      <c r="F14" s="35" t="str">
        <f aca="false">TRIM(Patent!F127)</f>
        <v/>
      </c>
      <c r="G14" s="35" t="str">
        <f aca="false">TRIM(Patent!F128)</f>
        <v/>
      </c>
      <c r="H14" s="35" t="str">
        <f aca="false">TRIM(Patent!F129)</f>
        <v/>
      </c>
      <c r="I14" s="35" t="str">
        <f aca="false">TRIM(Patent!C129)</f>
        <v/>
      </c>
      <c r="J14" s="35" t="str">
        <f aca="false">TRIM(Patent!C130)</f>
        <v/>
      </c>
      <c r="K14" s="35" t="str">
        <f aca="false">TRIM(Patent!C131)</f>
        <v/>
      </c>
      <c r="L14" s="35" t="str">
        <f aca="false">TRIM(Patent!F131)</f>
        <v/>
      </c>
      <c r="M14" s="40" t="str">
        <f aca="false">IF(Patent!F130&gt;0,Patent!F130,"")</f>
        <v/>
      </c>
      <c r="N14" s="35" t="str">
        <f aca="false">TRIM(Patent!D132)</f>
        <v/>
      </c>
      <c r="O14" s="35" t="str">
        <f aca="false">TRIM(Patent!F126)</f>
        <v/>
      </c>
    </row>
    <row r="15" customFormat="false" ht="13.2" hidden="false" customHeight="false" outlineLevel="0" collapsed="false">
      <c r="A15" s="35" t="str">
        <f aca="false">TRIM(Patent!C134)</f>
        <v/>
      </c>
      <c r="B15" s="35" t="str">
        <f aca="false">TRIM(Patent!C135)</f>
        <v/>
      </c>
      <c r="C15" s="35" t="str">
        <f aca="false">TRIM(Patent!C136)</f>
        <v/>
      </c>
      <c r="D15" s="35" t="str">
        <f aca="false">TRIM(Patent!C137)</f>
        <v/>
      </c>
      <c r="E15" s="35" t="str">
        <f aca="false">TRIM(Patent!C138)</f>
        <v/>
      </c>
      <c r="F15" s="35" t="str">
        <f aca="false">TRIM(Patent!F137)</f>
        <v/>
      </c>
      <c r="G15" s="35" t="str">
        <f aca="false">TRIM(Patent!F138)</f>
        <v/>
      </c>
      <c r="H15" s="35" t="str">
        <f aca="false">TRIM(Patent!F139)</f>
        <v/>
      </c>
      <c r="I15" s="35" t="str">
        <f aca="false">TRIM(Patent!C139)</f>
        <v/>
      </c>
      <c r="J15" s="35" t="str">
        <f aca="false">TRIM(Patent!C140)</f>
        <v/>
      </c>
      <c r="K15" s="35" t="str">
        <f aca="false">TRIM(Patent!C141)</f>
        <v/>
      </c>
      <c r="L15" s="35" t="str">
        <f aca="false">TRIM(Patent!F141)</f>
        <v/>
      </c>
      <c r="M15" s="40" t="str">
        <f aca="false">IF(Patent!F140&gt;0,Patent!F140,"")</f>
        <v/>
      </c>
      <c r="N15" s="35" t="str">
        <f aca="false">TRIM(Patent!D142)</f>
        <v/>
      </c>
      <c r="O15" s="35" t="str">
        <f aca="false">TRIM(Patent!F136)</f>
        <v/>
      </c>
    </row>
    <row r="16" customFormat="false" ht="13.2" hidden="false" customHeight="false" outlineLevel="0" collapsed="false">
      <c r="A16" s="35" t="str">
        <f aca="false">TRIM(Patent!C144)</f>
        <v/>
      </c>
      <c r="B16" s="35" t="str">
        <f aca="false">TRIM(Patent!C145)</f>
        <v/>
      </c>
      <c r="C16" s="35" t="str">
        <f aca="false">TRIM(Patent!C146)</f>
        <v/>
      </c>
      <c r="D16" s="35" t="str">
        <f aca="false">TRIM(Patent!C147)</f>
        <v/>
      </c>
      <c r="E16" s="35" t="str">
        <f aca="false">TRIM(Patent!C148)</f>
        <v/>
      </c>
      <c r="F16" s="35" t="str">
        <f aca="false">TRIM(Patent!F147)</f>
        <v/>
      </c>
      <c r="G16" s="35" t="str">
        <f aca="false">TRIM(Patent!F148)</f>
        <v/>
      </c>
      <c r="H16" s="35" t="str">
        <f aca="false">TRIM(Patent!F149)</f>
        <v/>
      </c>
      <c r="I16" s="35" t="str">
        <f aca="false">TRIM(Patent!C149)</f>
        <v/>
      </c>
      <c r="J16" s="35" t="str">
        <f aca="false">TRIM(Patent!C150)</f>
        <v/>
      </c>
      <c r="K16" s="35" t="str">
        <f aca="false">TRIM(Patent!C151)</f>
        <v/>
      </c>
      <c r="L16" s="35" t="str">
        <f aca="false">TRIM(Patent!F151)</f>
        <v/>
      </c>
      <c r="M16" s="40" t="str">
        <f aca="false">IF(Patent!F150&gt;0,Patent!F150,"")</f>
        <v/>
      </c>
      <c r="N16" s="35" t="str">
        <f aca="false">TRIM(Patent!D152)</f>
        <v/>
      </c>
      <c r="O16" s="35" t="str">
        <f aca="false">TRIM(Patent!F146)</f>
        <v/>
      </c>
    </row>
    <row r="17" customFormat="false" ht="13.2" hidden="false" customHeight="false" outlineLevel="0" collapsed="false">
      <c r="A17" s="35" t="str">
        <f aca="false">TRIM(Patent!C154)</f>
        <v/>
      </c>
      <c r="B17" s="35" t="str">
        <f aca="false">TRIM(Patent!C155)</f>
        <v/>
      </c>
      <c r="C17" s="35" t="str">
        <f aca="false">TRIM(Patent!C156)</f>
        <v/>
      </c>
      <c r="D17" s="35" t="str">
        <f aca="false">TRIM(Patent!C157)</f>
        <v/>
      </c>
      <c r="E17" s="35" t="str">
        <f aca="false">TRIM(Patent!C158)</f>
        <v/>
      </c>
      <c r="F17" s="35" t="str">
        <f aca="false">TRIM(Patent!F157)</f>
        <v/>
      </c>
      <c r="G17" s="35" t="str">
        <f aca="false">TRIM(Patent!F158)</f>
        <v/>
      </c>
      <c r="H17" s="35" t="str">
        <f aca="false">TRIM(Patent!F159)</f>
        <v/>
      </c>
      <c r="I17" s="35" t="str">
        <f aca="false">TRIM(Patent!C159)</f>
        <v/>
      </c>
      <c r="J17" s="35" t="str">
        <f aca="false">TRIM(Patent!C160)</f>
        <v/>
      </c>
      <c r="K17" s="35" t="str">
        <f aca="false">TRIM(Patent!C161)</f>
        <v/>
      </c>
      <c r="L17" s="35" t="str">
        <f aca="false">TRIM(Patent!F161)</f>
        <v/>
      </c>
      <c r="M17" s="40" t="str">
        <f aca="false">IF(Patent!F160&gt;0,Patent!F160,"")</f>
        <v/>
      </c>
      <c r="N17" s="35" t="str">
        <f aca="false">TRIM(Patent!D162)</f>
        <v/>
      </c>
      <c r="O17" s="35" t="str">
        <f aca="false">TRIM(Patent!F156)</f>
        <v/>
      </c>
    </row>
    <row r="18" customFormat="false" ht="13.2" hidden="false" customHeight="false" outlineLevel="0" collapsed="false">
      <c r="A18" s="35" t="str">
        <f aca="false">TRIM(Patent!C164)</f>
        <v/>
      </c>
      <c r="B18" s="35" t="str">
        <f aca="false">TRIM(Patent!C165)</f>
        <v/>
      </c>
      <c r="C18" s="35" t="str">
        <f aca="false">TRIM(Patent!C166)</f>
        <v/>
      </c>
      <c r="D18" s="35" t="str">
        <f aca="false">TRIM(Patent!C167)</f>
        <v/>
      </c>
      <c r="E18" s="35" t="str">
        <f aca="false">TRIM(Patent!C168)</f>
        <v/>
      </c>
      <c r="F18" s="35" t="str">
        <f aca="false">TRIM(Patent!F167)</f>
        <v/>
      </c>
      <c r="G18" s="35" t="str">
        <f aca="false">TRIM(Patent!F168)</f>
        <v/>
      </c>
      <c r="H18" s="35" t="str">
        <f aca="false">TRIM(Patent!F169)</f>
        <v/>
      </c>
      <c r="I18" s="35" t="str">
        <f aca="false">TRIM(Patent!C169)</f>
        <v/>
      </c>
      <c r="J18" s="35" t="str">
        <f aca="false">TRIM(Patent!C170)</f>
        <v/>
      </c>
      <c r="K18" s="35" t="str">
        <f aca="false">TRIM(Patent!C171)</f>
        <v/>
      </c>
      <c r="L18" s="35" t="str">
        <f aca="false">TRIM(Patent!F171)</f>
        <v/>
      </c>
      <c r="M18" s="40" t="str">
        <f aca="false">IF(Patent!F170&gt;0,Patent!F170,"")</f>
        <v/>
      </c>
      <c r="N18" s="35" t="str">
        <f aca="false">TRIM(Patent!D172)</f>
        <v/>
      </c>
      <c r="O18" s="35" t="str">
        <f aca="false">TRIM(Patent!F166)</f>
        <v/>
      </c>
    </row>
    <row r="19" customFormat="false" ht="13.2" hidden="false" customHeight="false" outlineLevel="0" collapsed="false">
      <c r="A19" s="35" t="str">
        <f aca="false">TRIM(Patent!C174)</f>
        <v/>
      </c>
      <c r="B19" s="35" t="str">
        <f aca="false">TRIM(Patent!C175)</f>
        <v/>
      </c>
      <c r="C19" s="35" t="str">
        <f aca="false">TRIM(Patent!C176)</f>
        <v/>
      </c>
      <c r="D19" s="35" t="str">
        <f aca="false">TRIM(Patent!C177)</f>
        <v/>
      </c>
      <c r="E19" s="35" t="str">
        <f aca="false">TRIM(Patent!C178)</f>
        <v/>
      </c>
      <c r="F19" s="35" t="str">
        <f aca="false">TRIM(Patent!F177)</f>
        <v/>
      </c>
      <c r="G19" s="35" t="str">
        <f aca="false">TRIM(Patent!F178)</f>
        <v/>
      </c>
      <c r="H19" s="35" t="str">
        <f aca="false">TRIM(Patent!F179)</f>
        <v/>
      </c>
      <c r="I19" s="35" t="str">
        <f aca="false">TRIM(Patent!C179)</f>
        <v/>
      </c>
      <c r="J19" s="35" t="str">
        <f aca="false">TRIM(Patent!C180)</f>
        <v/>
      </c>
      <c r="K19" s="35" t="str">
        <f aca="false">TRIM(Patent!C181)</f>
        <v/>
      </c>
      <c r="L19" s="35" t="str">
        <f aca="false">TRIM(Patent!F181)</f>
        <v/>
      </c>
      <c r="M19" s="40" t="str">
        <f aca="false">IF(Patent!F180&gt;0,Patent!F180,"")</f>
        <v/>
      </c>
      <c r="N19" s="35" t="str">
        <f aca="false">TRIM(Patent!D182)</f>
        <v/>
      </c>
      <c r="O19" s="35" t="str">
        <f aca="false">TRIM(Patent!F176)</f>
        <v/>
      </c>
    </row>
    <row r="20" customFormat="false" ht="13.2" hidden="false" customHeight="false" outlineLevel="0" collapsed="false">
      <c r="A20" s="35" t="str">
        <f aca="false">TRIM(Patent!C184)</f>
        <v/>
      </c>
      <c r="B20" s="35" t="str">
        <f aca="false">TRIM(Patent!C185)</f>
        <v/>
      </c>
      <c r="C20" s="35" t="str">
        <f aca="false">TRIM(Patent!C186)</f>
        <v/>
      </c>
      <c r="D20" s="35" t="str">
        <f aca="false">TRIM(Patent!C187)</f>
        <v/>
      </c>
      <c r="E20" s="35" t="str">
        <f aca="false">TRIM(Patent!C188)</f>
        <v/>
      </c>
      <c r="F20" s="35" t="str">
        <f aca="false">TRIM(Patent!F187)</f>
        <v/>
      </c>
      <c r="G20" s="35" t="str">
        <f aca="false">TRIM(Patent!F188)</f>
        <v/>
      </c>
      <c r="H20" s="35" t="str">
        <f aca="false">TRIM(Patent!F189)</f>
        <v/>
      </c>
      <c r="I20" s="35" t="str">
        <f aca="false">TRIM(Patent!C189)</f>
        <v/>
      </c>
      <c r="J20" s="35" t="str">
        <f aca="false">TRIM(Patent!C190)</f>
        <v/>
      </c>
      <c r="K20" s="35" t="str">
        <f aca="false">TRIM(Patent!C191)</f>
        <v/>
      </c>
      <c r="L20" s="35" t="str">
        <f aca="false">TRIM(Patent!F191)</f>
        <v/>
      </c>
      <c r="M20" s="40" t="str">
        <f aca="false">IF(Patent!F190&gt;0,Patent!F190,"")</f>
        <v/>
      </c>
      <c r="N20" s="35" t="str">
        <f aca="false">TRIM(Patent!D192)</f>
        <v/>
      </c>
      <c r="O20" s="35" t="str">
        <f aca="false">TRIM(Patent!F186)</f>
        <v/>
      </c>
    </row>
    <row r="21" customFormat="false" ht="13.2" hidden="false" customHeight="false" outlineLevel="0" collapsed="false">
      <c r="A21" s="35" t="str">
        <f aca="false">TRIM(Patent!C194)</f>
        <v/>
      </c>
      <c r="B21" s="35" t="str">
        <f aca="false">TRIM(Patent!C195)</f>
        <v/>
      </c>
      <c r="C21" s="35" t="str">
        <f aca="false">TRIM(Patent!C196)</f>
        <v/>
      </c>
      <c r="D21" s="35" t="str">
        <f aca="false">TRIM(Patent!C197)</f>
        <v/>
      </c>
      <c r="E21" s="35" t="str">
        <f aca="false">TRIM(Patent!C198)</f>
        <v/>
      </c>
      <c r="F21" s="35" t="str">
        <f aca="false">TRIM(Patent!F197)</f>
        <v/>
      </c>
      <c r="G21" s="35" t="str">
        <f aca="false">TRIM(Patent!F198)</f>
        <v/>
      </c>
      <c r="H21" s="35" t="str">
        <f aca="false">TRIM(Patent!F199)</f>
        <v/>
      </c>
      <c r="I21" s="35" t="str">
        <f aca="false">TRIM(Patent!C199)</f>
        <v/>
      </c>
      <c r="J21" s="35" t="str">
        <f aca="false">TRIM(Patent!C200)</f>
        <v/>
      </c>
      <c r="K21" s="35" t="str">
        <f aca="false">TRIM(Patent!C201)</f>
        <v/>
      </c>
      <c r="L21" s="35" t="str">
        <f aca="false">TRIM(Patent!F201)</f>
        <v/>
      </c>
      <c r="M21" s="40" t="str">
        <f aca="false">IF(Patent!F200&gt;0,Patent!F200,"")</f>
        <v/>
      </c>
      <c r="N21" s="35" t="str">
        <f aca="false">TRIM(Patent!D202)</f>
        <v/>
      </c>
      <c r="O21" s="35" t="str">
        <f aca="false">TRIM(Patent!F196)</f>
        <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7T07:11:37Z</dcterms:created>
  <dc:creator>Tomislav Jukić</dc:creator>
  <dc:description/>
  <dc:language>en-US</dc:language>
  <cp:lastModifiedBy>Maja Klarić</cp:lastModifiedBy>
  <cp:lastPrinted>2015-02-16T14:26:27Z</cp:lastPrinted>
  <dcterms:modified xsi:type="dcterms:W3CDTF">2023-11-28T12:24:04Z</dcterms:modified>
  <cp:revision>0</cp:revision>
  <dc:subject/>
  <dc:title/>
</cp:coreProperties>
</file>