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03.2023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03.2023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03.2023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SISAK</t>
  </si>
  <si>
    <t xml:space="preserve">VELIKA GORICA*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5891</v>
      </c>
      <c r="F4" s="17" t="n">
        <f aca="false">E4/D4*100</f>
        <v>5.9821595007893</v>
      </c>
      <c r="G4" s="18" t="n">
        <v>491714</v>
      </c>
      <c r="H4" s="17" t="n">
        <f aca="false">E4/G4*100</f>
        <v>9.33286422595248</v>
      </c>
      <c r="I4" s="16" t="n">
        <v>717082069.27</v>
      </c>
      <c r="J4" s="19" t="n">
        <v>148763996.73</v>
      </c>
      <c r="K4" s="19" t="n">
        <v>9607568.73</v>
      </c>
      <c r="L4" s="19" t="n">
        <v>558710503.81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20994</v>
      </c>
      <c r="F5" s="17" t="n">
        <f aca="false">E5/D5*100</f>
        <v>4.95834976748141</v>
      </c>
      <c r="G5" s="18" t="n">
        <v>268678</v>
      </c>
      <c r="H5" s="17" t="n">
        <f aca="false">E5/G5*100</f>
        <v>7.81381430560001</v>
      </c>
      <c r="I5" s="16" t="n">
        <v>220578125.03</v>
      </c>
      <c r="J5" s="19" t="n">
        <v>49051661.06</v>
      </c>
      <c r="K5" s="19" t="n">
        <v>3460600.12</v>
      </c>
      <c r="L5" s="19" t="n">
        <v>168065863.85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7702</v>
      </c>
      <c r="F6" s="17" t="n">
        <f aca="false">E6/D6*100</f>
        <v>5.9009617147524</v>
      </c>
      <c r="G6" s="18" t="n">
        <v>191459</v>
      </c>
      <c r="H6" s="17" t="n">
        <f aca="false">E6/G6*100</f>
        <v>9.24584375767136</v>
      </c>
      <c r="I6" s="16" t="n">
        <v>187771466.37</v>
      </c>
      <c r="J6" s="19" t="n">
        <v>28709965.88</v>
      </c>
      <c r="K6" s="19" t="n">
        <v>1426178.8</v>
      </c>
      <c r="L6" s="19" t="n">
        <v>157635321.69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6988</v>
      </c>
      <c r="F7" s="17" t="n">
        <f aca="false">E7/D7*100</f>
        <v>6.58383263702108</v>
      </c>
      <c r="G7" s="18" t="n">
        <v>165876</v>
      </c>
      <c r="H7" s="17" t="n">
        <f aca="false">E7/G7*100</f>
        <v>10.2413851310618</v>
      </c>
      <c r="I7" s="16" t="n">
        <v>134609363.61</v>
      </c>
      <c r="J7" s="19" t="n">
        <v>36172573.3</v>
      </c>
      <c r="K7" s="19" t="n">
        <v>796253.07</v>
      </c>
      <c r="L7" s="19" t="n">
        <v>97640537.24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4596</v>
      </c>
      <c r="F8" s="17" t="n">
        <f aca="false">E8/D8*100</f>
        <v>5.49922952011725</v>
      </c>
      <c r="G8" s="18" t="n">
        <v>163822</v>
      </c>
      <c r="H8" s="17" t="n">
        <f aca="false">E8/G8*100</f>
        <v>8.90967025185872</v>
      </c>
      <c r="I8" s="16" t="n">
        <v>143484646.02</v>
      </c>
      <c r="J8" s="19" t="n">
        <v>20234284.19</v>
      </c>
      <c r="K8" s="19" t="n">
        <v>2472565.4</v>
      </c>
      <c r="L8" s="19" t="n">
        <v>120777796.43</v>
      </c>
    </row>
    <row r="9" customFormat="false" ht="15" hidden="false" customHeight="true" outlineLevel="0" collapsed="false">
      <c r="A9" s="23" t="s">
        <v>14</v>
      </c>
      <c r="B9" s="24" t="s">
        <v>25</v>
      </c>
      <c r="C9" s="25" t="s">
        <v>26</v>
      </c>
      <c r="D9" s="26" t="n">
        <v>139603</v>
      </c>
      <c r="E9" s="27" t="n">
        <v>11038</v>
      </c>
      <c r="F9" s="28" t="n">
        <f aca="false">E9/D9*100</f>
        <v>7.90670687592673</v>
      </c>
      <c r="G9" s="29" t="n">
        <v>86864</v>
      </c>
      <c r="H9" s="28" t="n">
        <f aca="false">E9/G9*100</f>
        <v>12.7072204825935</v>
      </c>
      <c r="I9" s="27" t="n">
        <v>73145557.15</v>
      </c>
      <c r="J9" s="30" t="n">
        <v>9594367.76</v>
      </c>
      <c r="K9" s="30" t="n">
        <v>893985.36</v>
      </c>
      <c r="L9" s="30" t="n">
        <v>62657204.03</v>
      </c>
    </row>
    <row r="10" customFormat="false" ht="15" hidden="false" customHeight="true" outlineLevel="0" collapsed="false">
      <c r="A10" s="23" t="s">
        <v>14</v>
      </c>
      <c r="B10" s="24" t="s">
        <v>27</v>
      </c>
      <c r="C10" s="25" t="s">
        <v>28</v>
      </c>
      <c r="D10" s="31" t="n">
        <v>195237</v>
      </c>
      <c r="E10" s="27" t="n">
        <v>10381</v>
      </c>
      <c r="F10" s="32" t="n">
        <f aca="false">E10/D10*100</f>
        <v>5.3171273887634</v>
      </c>
      <c r="G10" s="29" t="n">
        <v>122043</v>
      </c>
      <c r="H10" s="32" t="n">
        <f aca="false">E10/G10*100</f>
        <v>8.50601837057431</v>
      </c>
      <c r="I10" s="27" t="n">
        <v>111111391.6</v>
      </c>
      <c r="J10" s="30" t="n">
        <v>14226979.82</v>
      </c>
      <c r="K10" s="30" t="n">
        <v>3074987.36</v>
      </c>
      <c r="L10" s="30" t="n">
        <v>93809424.42</v>
      </c>
    </row>
    <row r="11" customFormat="false" ht="15" hidden="false" customHeight="true" outlineLevel="0" collapsed="false">
      <c r="A11" s="23" t="s">
        <v>14</v>
      </c>
      <c r="B11" s="24" t="s">
        <v>29</v>
      </c>
      <c r="C11" s="25" t="s">
        <v>30</v>
      </c>
      <c r="D11" s="31" t="n">
        <v>143113</v>
      </c>
      <c r="E11" s="27" t="n">
        <v>9667</v>
      </c>
      <c r="F11" s="32" t="n">
        <f aca="false">E11/D11*100</f>
        <v>6.75480214935051</v>
      </c>
      <c r="G11" s="29" t="n">
        <v>90255</v>
      </c>
      <c r="H11" s="32" t="n">
        <f aca="false">E11/G11*100</f>
        <v>10.7107639465958</v>
      </c>
      <c r="I11" s="27" t="n">
        <v>72141939.04</v>
      </c>
      <c r="J11" s="30" t="n">
        <v>15122887.92</v>
      </c>
      <c r="K11" s="30" t="n">
        <v>411238.05</v>
      </c>
      <c r="L11" s="30" t="n">
        <v>56607813.07</v>
      </c>
    </row>
    <row r="12" customFormat="false" ht="15" hidden="false" customHeight="true" outlineLevel="0" collapsed="false">
      <c r="A12" s="23" t="s">
        <v>14</v>
      </c>
      <c r="B12" s="24" t="s">
        <v>31</v>
      </c>
      <c r="C12" s="25" t="s">
        <v>32</v>
      </c>
      <c r="D12" s="26" t="n">
        <v>159766</v>
      </c>
      <c r="E12" s="27" t="n">
        <v>8469</v>
      </c>
      <c r="F12" s="32" t="n">
        <f aca="false">E12/D12*100</f>
        <v>5.30087753339259</v>
      </c>
      <c r="G12" s="29" t="n">
        <v>98211</v>
      </c>
      <c r="H12" s="32" t="n">
        <f aca="false">E12/G12*100</f>
        <v>8.62327030577023</v>
      </c>
      <c r="I12" s="27" t="n">
        <v>73763581.79</v>
      </c>
      <c r="J12" s="30" t="n">
        <v>11139391.07</v>
      </c>
      <c r="K12" s="30" t="n">
        <v>1184948.27</v>
      </c>
      <c r="L12" s="30" t="n">
        <v>61439242.45</v>
      </c>
    </row>
    <row r="13" customFormat="false" ht="15" hidden="false" customHeight="true" outlineLevel="0" collapsed="false">
      <c r="A13" s="23" t="s">
        <v>14</v>
      </c>
      <c r="B13" s="24" t="s">
        <v>33</v>
      </c>
      <c r="C13" s="25" t="s">
        <v>34</v>
      </c>
      <c r="D13" s="26" t="n">
        <v>130267</v>
      </c>
      <c r="E13" s="27" t="n">
        <v>8301</v>
      </c>
      <c r="F13" s="32" t="n">
        <f aca="false">E13/D13*100</f>
        <v>6.37229689790968</v>
      </c>
      <c r="G13" s="29" t="n">
        <v>82233</v>
      </c>
      <c r="H13" s="32" t="n">
        <f aca="false">E13/G13*100</f>
        <v>10.0944876144613</v>
      </c>
      <c r="I13" s="27" t="n">
        <v>65533453.15</v>
      </c>
      <c r="J13" s="30" t="n">
        <v>11040159.94</v>
      </c>
      <c r="K13" s="30" t="n">
        <v>412240.76</v>
      </c>
      <c r="L13" s="30" t="n">
        <v>54081052.45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487</v>
      </c>
      <c r="E14" s="16" t="n">
        <v>8056</v>
      </c>
      <c r="F14" s="17" t="n">
        <f aca="false">E14/D14*100</f>
        <v>5.05119539523598</v>
      </c>
      <c r="G14" s="18" t="n">
        <v>104183</v>
      </c>
      <c r="H14" s="17" t="n">
        <f aca="false">E14/G14*100</f>
        <v>7.73254753654627</v>
      </c>
      <c r="I14" s="16" t="n">
        <v>79869924.61</v>
      </c>
      <c r="J14" s="19" t="n">
        <v>8570195.63</v>
      </c>
      <c r="K14" s="19" t="n">
        <v>449173.83</v>
      </c>
      <c r="L14" s="19" t="n">
        <v>70850555.15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7059</v>
      </c>
      <c r="F15" s="33" t="n">
        <f aca="false">E15/D15*100</f>
        <v>6.92880770325582</v>
      </c>
      <c r="G15" s="18" t="n">
        <v>63552</v>
      </c>
      <c r="H15" s="33" t="n">
        <f aca="false">E15/G15*100</f>
        <v>11.1074395770393</v>
      </c>
      <c r="I15" s="16" t="n">
        <v>66172047.2</v>
      </c>
      <c r="J15" s="19" t="n">
        <v>12907285.81</v>
      </c>
      <c r="K15" s="19" t="n">
        <v>436341</v>
      </c>
      <c r="L15" s="19" t="n">
        <v>52828420.39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7042</v>
      </c>
      <c r="F16" s="33" t="n">
        <f aca="false">E16/D16*100</f>
        <v>6.95705436618884</v>
      </c>
      <c r="G16" s="18" t="n">
        <v>64326</v>
      </c>
      <c r="H16" s="33" t="n">
        <f aca="false">E16/G16*100</f>
        <v>10.9473618754469</v>
      </c>
      <c r="I16" s="16" t="n">
        <v>49216702.51</v>
      </c>
      <c r="J16" s="19" t="n">
        <v>9764925.36</v>
      </c>
      <c r="K16" s="19" t="n">
        <v>464357.55</v>
      </c>
      <c r="L16" s="19" t="n">
        <v>38987419.6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6290</v>
      </c>
      <c r="F17" s="17" t="n">
        <f aca="false">E17/D17*100</f>
        <v>5.97624703087886</v>
      </c>
      <c r="G17" s="18" t="n">
        <v>66707</v>
      </c>
      <c r="H17" s="17" t="n">
        <f aca="false">E17/G17*100</f>
        <v>9.4292952763578</v>
      </c>
      <c r="I17" s="16" t="n">
        <v>48731291.29</v>
      </c>
      <c r="J17" s="19" t="n">
        <v>6579819.78</v>
      </c>
      <c r="K17" s="19" t="n">
        <v>294299.62</v>
      </c>
      <c r="L17" s="19" t="n">
        <v>41857171.89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6195</v>
      </c>
      <c r="F18" s="17" t="n">
        <f aca="false">E18/D18*100</f>
        <v>5.52163643656134</v>
      </c>
      <c r="G18" s="18" t="n">
        <v>70276</v>
      </c>
      <c r="H18" s="17" t="n">
        <f aca="false">E18/G18*100</f>
        <v>8.81524275712904</v>
      </c>
      <c r="I18" s="16" t="n">
        <v>51621410.18</v>
      </c>
      <c r="J18" s="19" t="n">
        <v>7224932.67</v>
      </c>
      <c r="K18" s="19" t="n">
        <v>587530.91</v>
      </c>
      <c r="L18" s="19" t="n">
        <v>43808946.6</v>
      </c>
    </row>
    <row r="19" customFormat="false" ht="15" hidden="false" customHeight="true" outlineLevel="0" collapsed="false">
      <c r="A19" s="23" t="s">
        <v>14</v>
      </c>
      <c r="B19" s="24" t="s">
        <v>45</v>
      </c>
      <c r="C19" s="25" t="s">
        <v>46</v>
      </c>
      <c r="D19" s="26" t="n">
        <v>120702</v>
      </c>
      <c r="E19" s="27" t="n">
        <v>5800</v>
      </c>
      <c r="F19" s="32" t="n">
        <f aca="false">E19/D19*100</f>
        <v>4.80522278006993</v>
      </c>
      <c r="G19" s="29" t="n">
        <v>79031</v>
      </c>
      <c r="H19" s="32" t="n">
        <f aca="false">E19/G19*100</f>
        <v>7.33889233338816</v>
      </c>
      <c r="I19" s="27" t="n">
        <v>61767006.9</v>
      </c>
      <c r="J19" s="30" t="n">
        <v>8246712.76</v>
      </c>
      <c r="K19" s="30" t="n">
        <v>416268.75</v>
      </c>
      <c r="L19" s="30" t="n">
        <v>53104025.39</v>
      </c>
    </row>
    <row r="20" customFormat="false" ht="15" hidden="false" customHeight="true" outlineLevel="0" collapsed="false">
      <c r="A20" s="23" t="s">
        <v>14</v>
      </c>
      <c r="B20" s="24" t="s">
        <v>47</v>
      </c>
      <c r="C20" s="25" t="s">
        <v>48</v>
      </c>
      <c r="D20" s="34" t="n">
        <v>96381</v>
      </c>
      <c r="E20" s="27" t="n">
        <v>5285</v>
      </c>
      <c r="F20" s="32" t="n">
        <f aca="false">E20/D20*100</f>
        <v>5.48344590738839</v>
      </c>
      <c r="G20" s="29" t="n">
        <v>57702</v>
      </c>
      <c r="H20" s="32" t="n">
        <f aca="false">E20/G20*100</f>
        <v>9.15912793317389</v>
      </c>
      <c r="I20" s="27" t="n">
        <v>57701752.06</v>
      </c>
      <c r="J20" s="30" t="n">
        <v>11061565.2</v>
      </c>
      <c r="K20" s="30" t="n">
        <v>597347.71</v>
      </c>
      <c r="L20" s="30" t="n">
        <v>46042839.15</v>
      </c>
    </row>
    <row r="21" customFormat="false" ht="15" hidden="false" customHeight="true" outlineLevel="0" collapsed="false">
      <c r="A21" s="23" t="s">
        <v>14</v>
      </c>
      <c r="B21" s="24" t="s">
        <v>49</v>
      </c>
      <c r="C21" s="25" t="s">
        <v>50</v>
      </c>
      <c r="D21" s="26" t="n">
        <v>115564</v>
      </c>
      <c r="E21" s="27" t="n">
        <v>5037</v>
      </c>
      <c r="F21" s="32" t="n">
        <f aca="false">E21/D21*100</f>
        <v>4.35862379287667</v>
      </c>
      <c r="G21" s="29" t="n">
        <v>71813</v>
      </c>
      <c r="H21" s="32" t="n">
        <f aca="false">E21/G21*100</f>
        <v>7.01405038085026</v>
      </c>
      <c r="I21" s="27" t="n">
        <v>54853143.17</v>
      </c>
      <c r="J21" s="30" t="n">
        <v>10559863.88</v>
      </c>
      <c r="K21" s="30" t="n">
        <v>500043.27</v>
      </c>
      <c r="L21" s="30" t="n">
        <v>43793236.02</v>
      </c>
    </row>
    <row r="22" customFormat="false" ht="15" hidden="false" customHeight="true" outlineLevel="0" collapsed="false">
      <c r="A22" s="23" t="s">
        <v>14</v>
      </c>
      <c r="B22" s="24" t="s">
        <v>51</v>
      </c>
      <c r="C22" s="25" t="s">
        <v>52</v>
      </c>
      <c r="D22" s="34" t="n">
        <v>70368</v>
      </c>
      <c r="E22" s="27" t="n">
        <v>4680</v>
      </c>
      <c r="F22" s="32" t="n">
        <f aca="false">E22/D22*100</f>
        <v>6.65075034106412</v>
      </c>
      <c r="G22" s="29" t="n">
        <v>44977</v>
      </c>
      <c r="H22" s="32" t="n">
        <f aca="false">E22/G22*100</f>
        <v>10.4053182737844</v>
      </c>
      <c r="I22" s="27" t="n">
        <v>34542162.19</v>
      </c>
      <c r="J22" s="30" t="n">
        <v>8715519.25</v>
      </c>
      <c r="K22" s="30" t="n">
        <v>401266.14</v>
      </c>
      <c r="L22" s="30" t="n">
        <v>25425376.8</v>
      </c>
    </row>
    <row r="23" customFormat="false" ht="15" hidden="false" customHeight="true" outlineLevel="0" collapsed="false">
      <c r="A23" s="23" t="s">
        <v>14</v>
      </c>
      <c r="B23" s="24" t="s">
        <v>53</v>
      </c>
      <c r="C23" s="25" t="s">
        <v>54</v>
      </c>
      <c r="D23" s="26" t="n">
        <v>64084</v>
      </c>
      <c r="E23" s="27" t="n">
        <v>3647</v>
      </c>
      <c r="F23" s="32" t="n">
        <f aca="false">E23/D23*100</f>
        <v>5.69096810436302</v>
      </c>
      <c r="G23" s="29" t="n">
        <v>40288</v>
      </c>
      <c r="H23" s="32" t="n">
        <f aca="false">E23/G23*100</f>
        <v>9.05232327243844</v>
      </c>
      <c r="I23" s="27" t="n">
        <v>23514275.6</v>
      </c>
      <c r="J23" s="30" t="n">
        <v>5462939.92</v>
      </c>
      <c r="K23" s="30" t="n">
        <v>93451.8</v>
      </c>
      <c r="L23" s="30" t="n">
        <v>17957883.88</v>
      </c>
    </row>
    <row r="24" customFormat="false" ht="15" hidden="false" customHeight="true" outlineLevel="0" collapsed="false">
      <c r="A24" s="12" t="s">
        <v>14</v>
      </c>
      <c r="B24" s="35" t="s">
        <v>55</v>
      </c>
      <c r="C24" s="36" t="s">
        <v>56</v>
      </c>
      <c r="D24" s="37" t="n">
        <v>42748</v>
      </c>
      <c r="E24" s="38" t="n">
        <v>2296</v>
      </c>
      <c r="F24" s="17" t="n">
        <f aca="false">E24/D24*100</f>
        <v>5.37101150931038</v>
      </c>
      <c r="G24" s="39" t="n">
        <v>26168</v>
      </c>
      <c r="H24" s="17" t="n">
        <f aca="false">E24/G24*100</f>
        <v>8.77407520635891</v>
      </c>
      <c r="I24" s="38" t="n">
        <v>16071871.28</v>
      </c>
      <c r="J24" s="40" t="n">
        <v>2491788.69</v>
      </c>
      <c r="K24" s="40" t="n">
        <v>211319.29</v>
      </c>
      <c r="L24" s="40" t="n">
        <v>13368763.3</v>
      </c>
    </row>
    <row r="25" customFormat="false" ht="15" hidden="false" customHeight="true" outlineLevel="0" collapsed="false">
      <c r="A25" s="41"/>
      <c r="B25" s="41"/>
      <c r="C25" s="41"/>
      <c r="D25" s="42" t="n">
        <f aca="false">SUM(D4:D24)</f>
        <v>3871833</v>
      </c>
      <c r="E25" s="42" t="n">
        <f aca="false">SUM(E4:E24)</f>
        <v>225414</v>
      </c>
      <c r="F25" s="43" t="n">
        <f aca="false">E25/D25*100</f>
        <v>5.82189366121938</v>
      </c>
      <c r="G25" s="44" t="n">
        <f aca="false">SUM(G4:G24)</f>
        <v>2450178</v>
      </c>
      <c r="H25" s="43" t="n">
        <f aca="false">E25/G25*100</f>
        <v>9.19990302745352</v>
      </c>
      <c r="I25" s="42" t="n">
        <f aca="false">SUM(I4:I24)</f>
        <v>2343283180.02</v>
      </c>
      <c r="J25" s="42" t="n">
        <f aca="false">SUM(J4:J24)</f>
        <v>435641816.62</v>
      </c>
      <c r="K25" s="42" t="n">
        <f aca="false">SUM(K4:K24)</f>
        <v>28191965.79</v>
      </c>
      <c r="L25" s="42" t="n">
        <f aca="false">SUM(L4:L24)</f>
        <v>1879449397.61</v>
      </c>
    </row>
    <row r="26" customFormat="false" ht="15.95" hidden="false" customHeight="true" outlineLevel="0" collapsed="false">
      <c r="A26" s="45" t="s">
        <v>57</v>
      </c>
      <c r="B26" s="45"/>
      <c r="C26" s="45"/>
      <c r="D26" s="46" t="n">
        <v>3871833</v>
      </c>
      <c r="E26" s="47" t="n">
        <v>1486</v>
      </c>
      <c r="F26" s="48" t="n">
        <f aca="false">E26/D26*100</f>
        <v>0.038379754498709</v>
      </c>
      <c r="G26" s="49" t="n">
        <v>2450178</v>
      </c>
      <c r="H26" s="48" t="n">
        <f aca="false">E26/G26*100</f>
        <v>0.0606486549140511</v>
      </c>
      <c r="I26" s="47" t="n">
        <v>9525669.18</v>
      </c>
      <c r="J26" s="47" t="n">
        <v>6042791.4</v>
      </c>
      <c r="K26" s="47" t="n">
        <v>515729.76</v>
      </c>
      <c r="L26" s="47" t="n">
        <v>2967148.02</v>
      </c>
    </row>
    <row r="27" customFormat="false" ht="15" hidden="false" customHeight="false" outlineLevel="0" collapsed="false">
      <c r="A27" s="50" t="s">
        <v>58</v>
      </c>
      <c r="B27" s="50"/>
      <c r="C27" s="50"/>
      <c r="D27" s="51" t="n">
        <f aca="false">SUM(D4:D24)</f>
        <v>3871833</v>
      </c>
      <c r="E27" s="51" t="n">
        <f aca="false">E25+E26</f>
        <v>226900</v>
      </c>
      <c r="F27" s="52" t="n">
        <f aca="false">E27/D27*100</f>
        <v>5.86027341571809</v>
      </c>
      <c r="G27" s="53" t="n">
        <f aca="false">SUM(G4:G24)</f>
        <v>2450178</v>
      </c>
      <c r="H27" s="52" t="n">
        <f aca="false">E27/G27*100</f>
        <v>9.26055168236757</v>
      </c>
      <c r="I27" s="51" t="n">
        <f aca="false">I25+I26</f>
        <v>2352808849.2</v>
      </c>
      <c r="J27" s="51" t="n">
        <f aca="false">J25+J26</f>
        <v>441684608.02</v>
      </c>
      <c r="K27" s="51" t="n">
        <f aca="false">K25+K26</f>
        <v>28707695.55</v>
      </c>
      <c r="L27" s="51" t="n">
        <f aca="false">L25+L26</f>
        <v>1882416545.63</v>
      </c>
    </row>
    <row r="28" s="55" customFormat="true" ht="12.75" hidden="false" customHeight="false" outlineLevel="0" collapsed="false">
      <c r="A28" s="54" t="s">
        <v>59</v>
      </c>
      <c r="C28" s="56"/>
      <c r="D28" s="56"/>
      <c r="E28" s="57"/>
      <c r="F28" s="58"/>
      <c r="G28" s="57"/>
      <c r="H28" s="57"/>
      <c r="I28" s="57"/>
    </row>
    <row r="29" customFormat="false" ht="15" hidden="false" customHeight="false" outlineLevel="0" collapsed="false">
      <c r="A29" s="54" t="s">
        <v>60</v>
      </c>
      <c r="C29" s="59"/>
      <c r="D29" s="59"/>
      <c r="E29" s="60"/>
      <c r="I29" s="61"/>
      <c r="L29" s="62"/>
    </row>
    <row r="30" customFormat="false" ht="15" hidden="false" customHeight="false" outlineLevel="0" collapsed="false">
      <c r="A30" s="54" t="s">
        <v>61</v>
      </c>
      <c r="L30" s="62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4" t="s">
        <v>3</v>
      </c>
      <c r="B3" s="6" t="s">
        <v>63</v>
      </c>
      <c r="C3" s="65" t="s">
        <v>64</v>
      </c>
      <c r="D3" s="66" t="s">
        <v>65</v>
      </c>
      <c r="E3" s="10" t="s">
        <v>66</v>
      </c>
      <c r="F3" s="10" t="s">
        <v>67</v>
      </c>
      <c r="G3" s="10" t="s">
        <v>9</v>
      </c>
      <c r="H3" s="65" t="s">
        <v>10</v>
      </c>
      <c r="I3" s="65" t="s">
        <v>11</v>
      </c>
      <c r="J3" s="65" t="s">
        <v>12</v>
      </c>
      <c r="K3" s="65" t="s">
        <v>13</v>
      </c>
    </row>
    <row r="4" customFormat="false" ht="15" hidden="false" customHeight="false" outlineLevel="0" collapsed="false">
      <c r="A4" s="67" t="s">
        <v>15</v>
      </c>
      <c r="B4" s="68" t="s">
        <v>16</v>
      </c>
      <c r="C4" s="69" t="n">
        <v>767131</v>
      </c>
      <c r="D4" s="70" t="n">
        <v>45891</v>
      </c>
      <c r="E4" s="71" t="n">
        <v>491714</v>
      </c>
      <c r="F4" s="72" t="n">
        <f aca="false">D4/C4*100</f>
        <v>5.9821595007893</v>
      </c>
      <c r="G4" s="73" t="n">
        <f aca="false">D4/E4*100</f>
        <v>9.33286422595248</v>
      </c>
      <c r="H4" s="74" t="n">
        <v>717082069.27</v>
      </c>
      <c r="I4" s="74" t="n">
        <v>148763996.73</v>
      </c>
      <c r="J4" s="75" t="n">
        <v>9607568.73</v>
      </c>
      <c r="K4" s="74" t="n">
        <v>558710503.81</v>
      </c>
    </row>
    <row r="5" customFormat="false" ht="15" hidden="false" customHeight="false" outlineLevel="0" collapsed="false">
      <c r="A5" s="76" t="s">
        <v>17</v>
      </c>
      <c r="B5" s="77" t="s">
        <v>68</v>
      </c>
      <c r="C5" s="78" t="n">
        <v>160577</v>
      </c>
      <c r="D5" s="70" t="n">
        <v>8349</v>
      </c>
      <c r="E5" s="79" t="n">
        <v>102351</v>
      </c>
      <c r="F5" s="72" t="n">
        <f aca="false">D5/C5*100</f>
        <v>5.19937475479054</v>
      </c>
      <c r="G5" s="73" t="n">
        <f aca="false">D5/E5*100</f>
        <v>8.15722367148343</v>
      </c>
      <c r="H5" s="74" t="n">
        <v>98137818.12</v>
      </c>
      <c r="I5" s="74" t="n">
        <v>15716858.97</v>
      </c>
      <c r="J5" s="75" t="n">
        <v>1480920.14</v>
      </c>
      <c r="K5" s="74" t="n">
        <v>80940039.01</v>
      </c>
    </row>
    <row r="6" customFormat="false" ht="15" hidden="false" customHeight="false" outlineLevel="0" collapsed="false">
      <c r="A6" s="76" t="s">
        <v>19</v>
      </c>
      <c r="B6" s="77" t="s">
        <v>69</v>
      </c>
      <c r="C6" s="78" t="n">
        <v>107964</v>
      </c>
      <c r="D6" s="70" t="n">
        <v>7105</v>
      </c>
      <c r="E6" s="79" t="n">
        <v>66853</v>
      </c>
      <c r="F6" s="72" t="n">
        <f aca="false">D6/C6*100</f>
        <v>6.58089733614909</v>
      </c>
      <c r="G6" s="73" t="n">
        <f aca="false">D6/E6*100</f>
        <v>10.6277953121027</v>
      </c>
      <c r="H6" s="74" t="n">
        <v>61957307.44</v>
      </c>
      <c r="I6" s="74" t="n">
        <v>6355897.55</v>
      </c>
      <c r="J6" s="75" t="n">
        <v>1241669.03</v>
      </c>
      <c r="K6" s="74" t="n">
        <v>54359740.86</v>
      </c>
    </row>
    <row r="7" customFormat="false" ht="15" hidden="false" customHeight="false" outlineLevel="0" collapsed="false">
      <c r="A7" s="76" t="s">
        <v>21</v>
      </c>
      <c r="B7" s="77" t="s">
        <v>70</v>
      </c>
      <c r="C7" s="78" t="n">
        <v>96313</v>
      </c>
      <c r="D7" s="70" t="n">
        <v>5815</v>
      </c>
      <c r="E7" s="79" t="n">
        <v>62091</v>
      </c>
      <c r="F7" s="72" t="n">
        <f aca="false">D7/C7*100</f>
        <v>6.03760655363243</v>
      </c>
      <c r="G7" s="73" t="n">
        <f aca="false">D7/E7*100</f>
        <v>9.36528643442689</v>
      </c>
      <c r="H7" s="74" t="n">
        <v>45729741.21</v>
      </c>
      <c r="I7" s="74" t="n">
        <v>7434079.87</v>
      </c>
      <c r="J7" s="75" t="n">
        <v>433965.3</v>
      </c>
      <c r="K7" s="74" t="n">
        <v>37861696.04</v>
      </c>
    </row>
    <row r="8" customFormat="false" ht="15" hidden="false" customHeight="false" outlineLevel="0" collapsed="false">
      <c r="A8" s="76" t="s">
        <v>23</v>
      </c>
      <c r="B8" s="77" t="s">
        <v>71</v>
      </c>
      <c r="C8" s="78" t="n">
        <v>70779</v>
      </c>
      <c r="D8" s="70" t="n">
        <v>3764</v>
      </c>
      <c r="E8" s="79" t="n">
        <v>44376</v>
      </c>
      <c r="F8" s="72" t="n">
        <f aca="false">D8/C8*100</f>
        <v>5.31796154226536</v>
      </c>
      <c r="G8" s="73" t="n">
        <f aca="false">D8/E8*100</f>
        <v>8.48206237605913</v>
      </c>
      <c r="H8" s="74" t="n">
        <v>39882596.43</v>
      </c>
      <c r="I8" s="74" t="n">
        <v>5888530.5</v>
      </c>
      <c r="J8" s="75" t="n">
        <v>501976.64</v>
      </c>
      <c r="K8" s="74" t="n">
        <v>33492089.29</v>
      </c>
    </row>
    <row r="9" customFormat="false" ht="15" hidden="false" customHeight="false" outlineLevel="0" collapsed="false">
      <c r="A9" s="76" t="s">
        <v>25</v>
      </c>
      <c r="B9" s="77" t="s">
        <v>72</v>
      </c>
      <c r="C9" s="78" t="n">
        <v>49891</v>
      </c>
      <c r="D9" s="70" t="n">
        <v>3534</v>
      </c>
      <c r="E9" s="79" t="n">
        <v>31121</v>
      </c>
      <c r="F9" s="72" t="n">
        <f aca="false">D9/C9*100</f>
        <v>7.0834419033493</v>
      </c>
      <c r="G9" s="73" t="n">
        <f aca="false">D9/E9*100</f>
        <v>11.3556762314836</v>
      </c>
      <c r="H9" s="74" t="n">
        <v>30517249.81</v>
      </c>
      <c r="I9" s="74" t="n">
        <v>6131152.46</v>
      </c>
      <c r="J9" s="75" t="n">
        <v>233974.46</v>
      </c>
      <c r="K9" s="74" t="n">
        <v>24152122.89</v>
      </c>
    </row>
    <row r="10" customFormat="false" ht="15" hidden="false" customHeight="false" outlineLevel="0" collapsed="false">
      <c r="A10" s="76" t="s">
        <v>27</v>
      </c>
      <c r="B10" s="77" t="s">
        <v>73</v>
      </c>
      <c r="C10" s="78" t="n">
        <v>40121</v>
      </c>
      <c r="D10" s="70" t="n">
        <v>3467</v>
      </c>
      <c r="E10" s="79" t="n">
        <v>25015</v>
      </c>
      <c r="F10" s="72" t="n">
        <f aca="false">D10/C10*100</f>
        <v>8.64135988634381</v>
      </c>
      <c r="G10" s="73" t="n">
        <f aca="false">D10/E10*100</f>
        <v>13.8596841894863</v>
      </c>
      <c r="H10" s="74" t="n">
        <v>24275898.91</v>
      </c>
      <c r="I10" s="74" t="n">
        <v>3487154.51</v>
      </c>
      <c r="J10" s="75" t="n">
        <v>345420.33</v>
      </c>
      <c r="K10" s="74" t="n">
        <v>20443324.07</v>
      </c>
    </row>
    <row r="11" customFormat="false" ht="15" hidden="false" customHeight="false" outlineLevel="0" collapsed="false">
      <c r="A11" s="76" t="s">
        <v>29</v>
      </c>
      <c r="B11" s="77" t="s">
        <v>74</v>
      </c>
      <c r="C11" s="78" t="n">
        <v>61075</v>
      </c>
      <c r="D11" s="70" t="n">
        <v>3464</v>
      </c>
      <c r="E11" s="79" t="n">
        <v>38840</v>
      </c>
      <c r="F11" s="72" t="n">
        <f aca="false">D11/C11*100</f>
        <v>5.67171510437986</v>
      </c>
      <c r="G11" s="73" t="n">
        <f aca="false">D11/E11*100</f>
        <v>8.91864057672503</v>
      </c>
      <c r="H11" s="74" t="n">
        <v>36674819.12</v>
      </c>
      <c r="I11" s="74" t="n">
        <v>6185635.25</v>
      </c>
      <c r="J11" s="75" t="n">
        <v>298008</v>
      </c>
      <c r="K11" s="74" t="n">
        <v>30191175.87</v>
      </c>
    </row>
    <row r="12" customFormat="false" ht="15" hidden="false" customHeight="false" outlineLevel="0" collapsed="false">
      <c r="A12" s="76" t="s">
        <v>31</v>
      </c>
      <c r="B12" s="77" t="s">
        <v>75</v>
      </c>
      <c r="C12" s="78" t="n">
        <v>49377</v>
      </c>
      <c r="D12" s="70" t="n">
        <v>2908</v>
      </c>
      <c r="E12" s="79" t="n">
        <v>30869</v>
      </c>
      <c r="F12" s="72" t="n">
        <f aca="false">D12/C12*100</f>
        <v>5.8893816959313</v>
      </c>
      <c r="G12" s="73" t="n">
        <f aca="false">D12/E12*100</f>
        <v>9.42045417733001</v>
      </c>
      <c r="H12" s="74" t="n">
        <v>20852263.58</v>
      </c>
      <c r="I12" s="74" t="n">
        <v>2437267.03</v>
      </c>
      <c r="J12" s="75" t="n">
        <v>365512.13</v>
      </c>
      <c r="K12" s="74" t="n">
        <v>18049484.42</v>
      </c>
    </row>
    <row r="13" customFormat="false" ht="15" hidden="false" customHeight="false" outlineLevel="0" collapsed="false">
      <c r="A13" s="76" t="s">
        <v>33</v>
      </c>
      <c r="B13" s="77" t="s">
        <v>76</v>
      </c>
      <c r="C13" s="78" t="n">
        <v>36316</v>
      </c>
      <c r="D13" s="70" t="n">
        <v>2591</v>
      </c>
      <c r="E13" s="79" t="n">
        <v>22610</v>
      </c>
      <c r="F13" s="72" t="n">
        <f aca="false">D13/C13*100</f>
        <v>7.13459632118075</v>
      </c>
      <c r="G13" s="73" t="n">
        <f aca="false">D13/E13*100</f>
        <v>11.4595311808934</v>
      </c>
      <c r="H13" s="74" t="n">
        <v>25421472.24</v>
      </c>
      <c r="I13" s="74" t="n">
        <v>4740930.87</v>
      </c>
      <c r="J13" s="75" t="n">
        <v>247994.66</v>
      </c>
      <c r="K13" s="74" t="n">
        <v>20432546.71</v>
      </c>
    </row>
    <row r="14" customFormat="false" ht="15" hidden="false" customHeight="false" outlineLevel="0" collapsed="false">
      <c r="A14" s="76" t="s">
        <v>35</v>
      </c>
      <c r="B14" s="77" t="s">
        <v>77</v>
      </c>
      <c r="C14" s="78" t="n">
        <v>43782</v>
      </c>
      <c r="D14" s="70" t="n">
        <v>2409</v>
      </c>
      <c r="E14" s="79" t="n">
        <v>27877</v>
      </c>
      <c r="F14" s="72" t="n">
        <f aca="false">D14/C14*100</f>
        <v>5.50226120323421</v>
      </c>
      <c r="G14" s="73" t="n">
        <f aca="false">D14/E14*100</f>
        <v>8.64153244610252</v>
      </c>
      <c r="H14" s="74" t="n">
        <v>36348924.64</v>
      </c>
      <c r="I14" s="74" t="n">
        <v>3772253.63</v>
      </c>
      <c r="J14" s="75" t="n">
        <v>175290.84</v>
      </c>
      <c r="K14" s="74" t="n">
        <v>32401380.17</v>
      </c>
    </row>
    <row r="15" customFormat="false" ht="15" hidden="false" customHeight="false" outlineLevel="0" collapsed="false">
      <c r="A15" s="76" t="s">
        <v>37</v>
      </c>
      <c r="B15" s="77" t="s">
        <v>78</v>
      </c>
      <c r="C15" s="78" t="n">
        <v>42599</v>
      </c>
      <c r="D15" s="70" t="n">
        <v>2286</v>
      </c>
      <c r="E15" s="79" t="n">
        <v>25963</v>
      </c>
      <c r="F15" s="72" t="n">
        <f aca="false">D15/C15*100</f>
        <v>5.36632315312566</v>
      </c>
      <c r="G15" s="73" t="n">
        <f aca="false">D15/E15*100</f>
        <v>8.80483765358395</v>
      </c>
      <c r="H15" s="74" t="n">
        <v>32131854.38</v>
      </c>
      <c r="I15" s="74" t="n">
        <v>5634950.91</v>
      </c>
      <c r="J15" s="75" t="n">
        <v>268059.15</v>
      </c>
      <c r="K15" s="74" t="n">
        <v>26228844.32</v>
      </c>
    </row>
    <row r="16" customFormat="false" ht="15" hidden="false" customHeight="false" outlineLevel="0" collapsed="false">
      <c r="A16" s="76" t="s">
        <v>39</v>
      </c>
      <c r="B16" s="77" t="s">
        <v>79</v>
      </c>
      <c r="C16" s="78" t="n">
        <v>27122</v>
      </c>
      <c r="D16" s="70" t="n">
        <v>2080</v>
      </c>
      <c r="E16" s="79" t="n">
        <v>16979</v>
      </c>
      <c r="F16" s="72" t="n">
        <f aca="false">D16/C16*100</f>
        <v>7.66905095494433</v>
      </c>
      <c r="G16" s="73" t="n">
        <f aca="false">D16/E16*100</f>
        <v>12.2504269980564</v>
      </c>
      <c r="H16" s="74" t="n">
        <v>22215992.65</v>
      </c>
      <c r="I16" s="74" t="n">
        <v>3198340.83</v>
      </c>
      <c r="J16" s="75" t="n">
        <v>139805.37</v>
      </c>
      <c r="K16" s="74" t="n">
        <v>18877846.45</v>
      </c>
    </row>
    <row r="17" customFormat="false" ht="15" hidden="false" customHeight="false" outlineLevel="0" collapsed="false">
      <c r="A17" s="76" t="s">
        <v>41</v>
      </c>
      <c r="B17" s="77" t="s">
        <v>80</v>
      </c>
      <c r="C17" s="78" t="n">
        <v>41562</v>
      </c>
      <c r="D17" s="70" t="n">
        <v>1823</v>
      </c>
      <c r="E17" s="79" t="n">
        <v>25797</v>
      </c>
      <c r="F17" s="72" t="n">
        <f aca="false">D17/C17*100</f>
        <v>4.38621818006833</v>
      </c>
      <c r="G17" s="73" t="n">
        <f aca="false">D17/E17*100</f>
        <v>7.06671318370353</v>
      </c>
      <c r="H17" s="74" t="n">
        <v>19994743.08</v>
      </c>
      <c r="I17" s="74" t="n">
        <v>2088935.9</v>
      </c>
      <c r="J17" s="75" t="n">
        <v>345928.23</v>
      </c>
      <c r="K17" s="74" t="n">
        <v>17559878.95</v>
      </c>
    </row>
    <row r="18" customFormat="false" ht="15" hidden="false" customHeight="false" outlineLevel="0" collapsed="false">
      <c r="A18" s="76" t="s">
        <v>43</v>
      </c>
      <c r="B18" s="77" t="s">
        <v>81</v>
      </c>
      <c r="C18" s="78" t="n">
        <v>23175</v>
      </c>
      <c r="D18" s="70" t="n">
        <v>1816</v>
      </c>
      <c r="E18" s="79" t="n">
        <v>13782</v>
      </c>
      <c r="F18" s="72" t="n">
        <f aca="false">D18/C18*100</f>
        <v>7.83603020496224</v>
      </c>
      <c r="G18" s="73" t="n">
        <f aca="false">D18/E18*100</f>
        <v>13.1766071687709</v>
      </c>
      <c r="H18" s="74" t="n">
        <v>13295277.16</v>
      </c>
      <c r="I18" s="74" t="n">
        <v>1955511.68</v>
      </c>
      <c r="J18" s="75" t="n">
        <v>63103.1</v>
      </c>
      <c r="K18" s="74" t="n">
        <v>11276662.38</v>
      </c>
    </row>
    <row r="19" customFormat="false" ht="15" hidden="false" customHeight="false" outlineLevel="0" collapsed="false">
      <c r="A19" s="76" t="s">
        <v>45</v>
      </c>
      <c r="B19" s="77" t="s">
        <v>82</v>
      </c>
      <c r="C19" s="78" t="n">
        <v>28580</v>
      </c>
      <c r="D19" s="70" t="n">
        <v>1542</v>
      </c>
      <c r="E19" s="79" t="n">
        <v>18296</v>
      </c>
      <c r="F19" s="72" t="n">
        <f aca="false">D19/C19*100</f>
        <v>5.39538138558433</v>
      </c>
      <c r="G19" s="73" t="n">
        <f aca="false">D19/E19*100</f>
        <v>8.42807170966331</v>
      </c>
      <c r="H19" s="74" t="n">
        <v>13356691.2</v>
      </c>
      <c r="I19" s="74" t="n">
        <v>1598463.81</v>
      </c>
      <c r="J19" s="75" t="n">
        <v>242621.31</v>
      </c>
      <c r="K19" s="74" t="n">
        <v>11515606.08</v>
      </c>
    </row>
    <row r="20" customFormat="false" ht="15" hidden="false" customHeight="false" outlineLevel="0" collapsed="false">
      <c r="A20" s="76" t="s">
        <v>47</v>
      </c>
      <c r="B20" s="77" t="s">
        <v>83</v>
      </c>
      <c r="C20" s="80" t="n">
        <v>22294</v>
      </c>
      <c r="D20" s="81" t="n">
        <v>1269</v>
      </c>
      <c r="E20" s="82" t="n">
        <v>14117</v>
      </c>
      <c r="F20" s="72" t="n">
        <f aca="false">D20/C20*100</f>
        <v>5.69211447026106</v>
      </c>
      <c r="G20" s="73" t="n">
        <f aca="false">D20/E20*100</f>
        <v>8.98916200325848</v>
      </c>
      <c r="H20" s="83" t="n">
        <v>7740624.28</v>
      </c>
      <c r="I20" s="83" t="n">
        <v>1636527.92</v>
      </c>
      <c r="J20" s="84" t="n">
        <v>9324.72</v>
      </c>
      <c r="K20" s="74" t="n">
        <v>6094771.64</v>
      </c>
    </row>
    <row r="21" customFormat="false" ht="15" hidden="false" customHeight="false" outlineLevel="0" collapsed="false">
      <c r="A21" s="76" t="s">
        <v>49</v>
      </c>
      <c r="B21" s="85" t="s">
        <v>84</v>
      </c>
      <c r="C21" s="86" t="n">
        <v>19302</v>
      </c>
      <c r="D21" s="87" t="n">
        <v>1038</v>
      </c>
      <c r="E21" s="79" t="n">
        <v>12251</v>
      </c>
      <c r="F21" s="72" t="n">
        <f aca="false">D21/C21*100</f>
        <v>5.37768106931924</v>
      </c>
      <c r="G21" s="73" t="n">
        <f aca="false">D21/E21*100</f>
        <v>8.47277773243001</v>
      </c>
      <c r="H21" s="88" t="n">
        <v>8521203.78</v>
      </c>
      <c r="I21" s="88" t="n">
        <v>1906422.5</v>
      </c>
      <c r="J21" s="89" t="n">
        <v>196062.3</v>
      </c>
      <c r="K21" s="88" t="n">
        <v>6418718.98</v>
      </c>
    </row>
    <row r="22" customFormat="false" ht="15" hidden="false" customHeight="false" outlineLevel="0" collapsed="false">
      <c r="A22" s="76" t="s">
        <v>51</v>
      </c>
      <c r="B22" s="85" t="s">
        <v>85</v>
      </c>
      <c r="C22" s="86" t="n">
        <v>11502</v>
      </c>
      <c r="D22" s="87" t="n">
        <v>556</v>
      </c>
      <c r="E22" s="79" t="n">
        <v>7383</v>
      </c>
      <c r="F22" s="72" t="n">
        <f aca="false">D22/C22*100</f>
        <v>4.8339419231438</v>
      </c>
      <c r="G22" s="73" t="n">
        <f aca="false">D22/E22*100</f>
        <v>7.53081403223622</v>
      </c>
      <c r="H22" s="88" t="n">
        <v>3640891.41</v>
      </c>
      <c r="I22" s="88" t="n">
        <v>286497.45</v>
      </c>
      <c r="J22" s="89" t="n">
        <v>54982.52</v>
      </c>
      <c r="K22" s="88" t="n">
        <v>3299411.44</v>
      </c>
    </row>
    <row r="23" customFormat="false" ht="15" hidden="false" customHeight="false" outlineLevel="0" collapsed="false">
      <c r="A23" s="76" t="s">
        <v>53</v>
      </c>
      <c r="B23" s="85" t="s">
        <v>86</v>
      </c>
      <c r="C23" s="86" t="n">
        <v>11530</v>
      </c>
      <c r="D23" s="87" t="n">
        <v>470</v>
      </c>
      <c r="E23" s="79" t="n">
        <v>7528</v>
      </c>
      <c r="F23" s="72" t="n">
        <f aca="false">D23/C23*100</f>
        <v>4.07632263660017</v>
      </c>
      <c r="G23" s="73" t="n">
        <f aca="false">D23/E23*100</f>
        <v>6.24335812964931</v>
      </c>
      <c r="H23" s="88" t="n">
        <v>4267105.61</v>
      </c>
      <c r="I23" s="88" t="n">
        <v>529244.78</v>
      </c>
      <c r="J23" s="89" t="n">
        <v>27764.43</v>
      </c>
      <c r="K23" s="88" t="n">
        <v>3710096.4</v>
      </c>
    </row>
    <row r="24" customFormat="false" ht="15" hidden="false" customHeight="false" outlineLevel="0" collapsed="false">
      <c r="A24" s="90" t="s">
        <v>55</v>
      </c>
      <c r="B24" s="91" t="s">
        <v>87</v>
      </c>
      <c r="C24" s="92" t="n">
        <v>8279</v>
      </c>
      <c r="D24" s="93" t="n">
        <v>217</v>
      </c>
      <c r="E24" s="82" t="n">
        <v>5324</v>
      </c>
      <c r="F24" s="72" t="n">
        <f aca="false">D24/C24*100</f>
        <v>2.62108950356323</v>
      </c>
      <c r="G24" s="73" t="n">
        <f aca="false">D24/E24*100</f>
        <v>4.07588279489106</v>
      </c>
      <c r="H24" s="94" t="n">
        <v>2260139.63</v>
      </c>
      <c r="I24" s="94" t="n">
        <v>285141.44</v>
      </c>
      <c r="J24" s="95" t="n">
        <v>57873.28</v>
      </c>
      <c r="K24" s="94" t="n">
        <v>1917124.91</v>
      </c>
    </row>
    <row r="25" customFormat="false" ht="18" hidden="false" customHeight="true" outlineLevel="0" collapsed="false">
      <c r="A25" s="96"/>
      <c r="B25" s="97" t="s">
        <v>88</v>
      </c>
      <c r="C25" s="98" t="n">
        <f aca="false">SUM(C4:C24)</f>
        <v>1719271</v>
      </c>
      <c r="D25" s="99" t="n">
        <f aca="false">SUM(D4:D24)</f>
        <v>102394</v>
      </c>
      <c r="E25" s="98" t="n">
        <f aca="false">SUM(E4:E24)</f>
        <v>1091137</v>
      </c>
      <c r="F25" s="100" t="n">
        <f aca="false">D25/C25*100</f>
        <v>5.95566376679418</v>
      </c>
      <c r="G25" s="100" t="n">
        <f aca="false">D25/E25*100</f>
        <v>9.38415616004223</v>
      </c>
      <c r="H25" s="99" t="n">
        <f aca="false">SUM(H4:H24)</f>
        <v>1264304683.95</v>
      </c>
      <c r="I25" s="99" t="n">
        <f aca="false">SUM(I4:I24)</f>
        <v>230033794.59</v>
      </c>
      <c r="J25" s="99" t="n">
        <f aca="false">SUM(J4:J24)</f>
        <v>16337824.67</v>
      </c>
      <c r="K25" s="99" t="n">
        <f aca="false">SUM(K4:K24)</f>
        <v>1017933064.69</v>
      </c>
    </row>
    <row r="26" customFormat="false" ht="17.25" hidden="false" customHeight="true" outlineLevel="0" collapsed="false">
      <c r="A26" s="101"/>
      <c r="B26" s="102" t="s">
        <v>89</v>
      </c>
      <c r="C26" s="103" t="n">
        <v>3871833</v>
      </c>
      <c r="D26" s="104" t="n">
        <v>226900</v>
      </c>
      <c r="E26" s="103" t="n">
        <v>2450178</v>
      </c>
      <c r="F26" s="105" t="n">
        <f aca="false">D26/C26*100</f>
        <v>5.86027341571809</v>
      </c>
      <c r="G26" s="105" t="n">
        <f aca="false">D26/E26*100</f>
        <v>9.26055168236757</v>
      </c>
      <c r="H26" s="104" t="n">
        <v>2352808849.2</v>
      </c>
      <c r="I26" s="104" t="n">
        <v>441684608.02</v>
      </c>
      <c r="J26" s="104" t="n">
        <v>28707695.55</v>
      </c>
      <c r="K26" s="104" t="n">
        <v>1882416545.63</v>
      </c>
    </row>
    <row r="27" customFormat="false" ht="17.25" hidden="false" customHeight="true" outlineLevel="0" collapsed="false">
      <c r="A27" s="106" t="s">
        <v>90</v>
      </c>
      <c r="B27" s="106"/>
      <c r="C27" s="105" t="n">
        <f aca="false">C25/C26*100</f>
        <v>44.4045753006393</v>
      </c>
      <c r="D27" s="107" t="n">
        <f aca="false">D25/D26*100</f>
        <v>45.1273688849714</v>
      </c>
      <c r="E27" s="105" t="n">
        <f aca="false">E25/E26*100</f>
        <v>44.5329686251366</v>
      </c>
      <c r="F27" s="105"/>
      <c r="G27" s="105"/>
      <c r="H27" s="107" t="n">
        <f aca="false">H25/H26*100</f>
        <v>53.7359711299916</v>
      </c>
      <c r="I27" s="107" t="n">
        <f aca="false">I25/I26*100</f>
        <v>52.0810076722402</v>
      </c>
      <c r="J27" s="107" t="n">
        <f aca="false">J25/J26*100</f>
        <v>56.9109583928272</v>
      </c>
      <c r="K27" s="107" t="n">
        <f aca="false">K25/K26*100</f>
        <v>54.0758668453651</v>
      </c>
    </row>
    <row r="28" customFormat="false" ht="15" hidden="false" customHeight="false" outlineLevel="0" collapsed="false">
      <c r="A28" s="54" t="s">
        <v>91</v>
      </c>
      <c r="B28" s="108"/>
      <c r="C28" s="56"/>
      <c r="D28" s="56"/>
      <c r="E28" s="56"/>
      <c r="F28" s="109"/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54" t="s">
        <v>92</v>
      </c>
      <c r="B29" s="108"/>
      <c r="C29" s="56"/>
      <c r="D29" s="56"/>
      <c r="E29" s="56"/>
      <c r="F29" s="109"/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54" t="s">
        <v>93</v>
      </c>
      <c r="B30" s="108"/>
      <c r="C30" s="56"/>
      <c r="D30" s="56"/>
      <c r="E30" s="56"/>
      <c r="F30" s="109"/>
      <c r="G30" s="109"/>
      <c r="H30" s="109"/>
      <c r="I30" s="109"/>
      <c r="J30" s="109"/>
      <c r="K30" s="109"/>
    </row>
    <row r="31" customFormat="false" ht="24.7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</sheetData>
  <mergeCells count="3">
    <mergeCell ref="A1:K1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3-02-13T13:33:01Z</cp:lastPrinted>
  <dcterms:modified xsi:type="dcterms:W3CDTF">2023-04-21T07:49:44Z</dcterms:modified>
  <cp:revision>0</cp:revision>
  <dc:subject/>
  <dc:title/>
</cp:coreProperties>
</file>