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upanije" sheetId="1" state="visible" r:id="rId2"/>
    <sheet name="Središta župan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r>
      <rPr>
        <b val="true"/>
        <sz val="11"/>
        <color rgb="FF003366"/>
        <rFont val="Calibri"/>
        <family val="2"/>
        <charset val="238"/>
      </rPr>
      <t xml:space="preserve">Broj potrošača koji nisu podmirili dospjele osnove za plaćanje i iznosi duga po županijama i po vrstama – stanje </t>
    </r>
    <r>
      <rPr>
        <b val="true"/>
        <u val="single"/>
        <sz val="11"/>
        <color rgb="FF003366"/>
        <rFont val="Calibri"/>
        <family val="2"/>
        <charset val="238"/>
      </rPr>
      <t xml:space="preserve">31.12.2022</t>
    </r>
    <r>
      <rPr>
        <b val="true"/>
        <sz val="11"/>
        <color rgb="FF003366"/>
        <rFont val="Calibri"/>
        <family val="2"/>
        <charset val="238"/>
      </rPr>
      <t xml:space="preserve">.</t>
    </r>
  </si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potrošača**</t>
  </si>
  <si>
    <t xml:space="preserve">Udio u broju stanovnika u %</t>
  </si>
  <si>
    <t xml:space="preserve">Broj radno sposobnog stanovništva             (od 15-64 godine)*</t>
  </si>
  <si>
    <t xml:space="preserve">Udio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1.12.2022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ZADARSKA</t>
  </si>
  <si>
    <t xml:space="preserve">10.</t>
  </si>
  <si>
    <t xml:space="preserve">BRODSKO-POSAVSKA</t>
  </si>
  <si>
    <t xml:space="preserve">11.</t>
  </si>
  <si>
    <t xml:space="preserve">VARAŽDINSKA</t>
  </si>
  <si>
    <t xml:space="preserve">12.</t>
  </si>
  <si>
    <t xml:space="preserve">KOPRIVNIČKO-KRIŽEVAČKA</t>
  </si>
  <si>
    <t xml:space="preserve">13.</t>
  </si>
  <si>
    <t xml:space="preserve">BJELOVARSKO-BILOGORSKA</t>
  </si>
  <si>
    <t xml:space="preserve">14.</t>
  </si>
  <si>
    <t xml:space="preserve">MEĐIMURSKA</t>
  </si>
  <si>
    <t xml:space="preserve">15.</t>
  </si>
  <si>
    <t xml:space="preserve">KARLOVAČKA</t>
  </si>
  <si>
    <t xml:space="preserve">16.</t>
  </si>
  <si>
    <t xml:space="preserve">KRAPINSKO-ZAGORSKA</t>
  </si>
  <si>
    <t xml:space="preserve">17.</t>
  </si>
  <si>
    <t xml:space="preserve">ŠIBENSKO-KNINSKA</t>
  </si>
  <si>
    <t xml:space="preserve">18.</t>
  </si>
  <si>
    <t xml:space="preserve">DUBROVAČKO-NERETVANSKA</t>
  </si>
  <si>
    <t xml:space="preserve">19.</t>
  </si>
  <si>
    <t xml:space="preserve">VIROVITIČKO-PODRAV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o redoslijedu osnova za plaćenje</t>
  </si>
  <si>
    <t xml:space="preserve">* Izvor Državni zavod za statistiku, Popis stanovništva 2011.</t>
  </si>
  <si>
    <t xml:space="preserve">** Sukladno Zakonu o provedbi ovrhe na novčanim sredstvima, pod pojmom „potrošač“ podrazumijeva se fizička osoba koja ne obavlja registriranu gospodarsku djelatnost i koja se ne bavi slobodnim zanimanjem.</t>
  </si>
  <si>
    <t xml:space="preserve">Županijska središta rangirana po broju potrošača koji nisu podmirili dospjele osnove za plaćanje - udjeli u ukupnom i radnom stanovništvu te iznosi duga po vrstama  – stanje 31.12.2022.</t>
  </si>
  <si>
    <t xml:space="preserve">Grada/općine</t>
  </si>
  <si>
    <t xml:space="preserve">Broj stanovnika**</t>
  </si>
  <si>
    <t xml:space="preserve">Broj potrošača***</t>
  </si>
  <si>
    <t xml:space="preserve">Broj radno sposobnog stanovništva (od 15-64 godine)**</t>
  </si>
  <si>
    <t xml:space="preserve">Udio u ukupnom broju stanovnika</t>
  </si>
  <si>
    <t xml:space="preserve">SPLIT</t>
  </si>
  <si>
    <t xml:space="preserve">RIJEKA</t>
  </si>
  <si>
    <t xml:space="preserve">OSIJEK</t>
  </si>
  <si>
    <t xml:space="preserve">ZADAR</t>
  </si>
  <si>
    <t xml:space="preserve">SLAVONSKI BROD</t>
  </si>
  <si>
    <t xml:space="preserve">SISAK</t>
  </si>
  <si>
    <t xml:space="preserve">VELIKA GORICA*</t>
  </si>
  <si>
    <t xml:space="preserve">KARLOVAC</t>
  </si>
  <si>
    <t xml:space="preserve">BJELOVAR</t>
  </si>
  <si>
    <t xml:space="preserve">VARAŽDIN</t>
  </si>
  <si>
    <t xml:space="preserve">ŠIBENIK</t>
  </si>
  <si>
    <t xml:space="preserve">ČAKOVEC</t>
  </si>
  <si>
    <t xml:space="preserve">VUKOVAR</t>
  </si>
  <si>
    <t xml:space="preserve">DUBROVNIK</t>
  </si>
  <si>
    <t xml:space="preserve">KOPRIVNICA</t>
  </si>
  <si>
    <t xml:space="preserve">POŽEGA</t>
  </si>
  <si>
    <t xml:space="preserve">VIROVITICA</t>
  </si>
  <si>
    <t xml:space="preserve">GOSPIĆ</t>
  </si>
  <si>
    <t xml:space="preserve">KRAPINA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o redoslijedu osnova za plaćanje</t>
  </si>
  <si>
    <t xml:space="preserve">* Sjedište Zagrebačke županije je u Zagrebu, a za potrebe ove analize prezentirani su podaci za Veliku Goricu</t>
  </si>
  <si>
    <t xml:space="preserve">** Izvor DZS, Popis 2011.</t>
  </si>
  <si>
    <t xml:space="preserve">*** Sukladno Zakonu o provedbi ovrhe na novčanim sredstvima, pod pojmom „potrošač“ podrazumijeva se fizička osoba koja ne obavlja registriranu gospodarsku djelatnost i koja se ne bavi slobodnim zanimanj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336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1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7" t="s">
        <v>9</v>
      </c>
      <c r="J2" s="8" t="s">
        <v>10</v>
      </c>
      <c r="K2" s="8" t="s">
        <v>11</v>
      </c>
      <c r="L2" s="8" t="s">
        <v>12</v>
      </c>
    </row>
    <row r="3" customFormat="false" ht="15" hidden="false" customHeight="true" outlineLevel="0" collapsed="false">
      <c r="A3" s="10" t="s">
        <v>13</v>
      </c>
      <c r="B3" s="11" t="s">
        <v>14</v>
      </c>
      <c r="C3" s="12" t="s">
        <v>15</v>
      </c>
      <c r="D3" s="13" t="n">
        <v>790017</v>
      </c>
      <c r="E3" s="14" t="n">
        <v>46138</v>
      </c>
      <c r="F3" s="15" t="n">
        <f aca="false">E3/D3*100</f>
        <v>5.84012749092741</v>
      </c>
      <c r="G3" s="16" t="n">
        <v>537188</v>
      </c>
      <c r="H3" s="15" t="n">
        <f aca="false">E3/G3*100</f>
        <v>8.58879945196095</v>
      </c>
      <c r="I3" s="14" t="n">
        <v>5460703411.23</v>
      </c>
      <c r="J3" s="17" t="n">
        <v>1141454533.53</v>
      </c>
      <c r="K3" s="17" t="n">
        <v>73792086.09</v>
      </c>
      <c r="L3" s="17" t="n">
        <v>4245456791.61</v>
      </c>
    </row>
    <row r="4" customFormat="false" ht="15" hidden="false" customHeight="true" outlineLevel="0" collapsed="false">
      <c r="A4" s="10" t="s">
        <v>13</v>
      </c>
      <c r="B4" s="18" t="s">
        <v>16</v>
      </c>
      <c r="C4" s="19" t="s">
        <v>17</v>
      </c>
      <c r="D4" s="20" t="n">
        <v>454798</v>
      </c>
      <c r="E4" s="14" t="n">
        <v>20965</v>
      </c>
      <c r="F4" s="21" t="n">
        <f aca="false">E4/D4*100</f>
        <v>4.60973882910655</v>
      </c>
      <c r="G4" s="16" t="n">
        <v>304915</v>
      </c>
      <c r="H4" s="21" t="n">
        <f aca="false">E4/G4*100</f>
        <v>6.87568666677599</v>
      </c>
      <c r="I4" s="14" t="n">
        <v>1756773456.52</v>
      </c>
      <c r="J4" s="17" t="n">
        <v>367196519.36</v>
      </c>
      <c r="K4" s="17" t="n">
        <v>24942110.36</v>
      </c>
      <c r="L4" s="17" t="n">
        <v>1364634826.8</v>
      </c>
    </row>
    <row r="5" customFormat="false" ht="15" hidden="false" customHeight="true" outlineLevel="0" collapsed="false">
      <c r="A5" s="10" t="s">
        <v>13</v>
      </c>
      <c r="B5" s="18" t="s">
        <v>18</v>
      </c>
      <c r="C5" s="19" t="s">
        <v>19</v>
      </c>
      <c r="D5" s="20" t="n">
        <v>317606</v>
      </c>
      <c r="E5" s="14" t="n">
        <v>17882</v>
      </c>
      <c r="F5" s="21" t="n">
        <f aca="false">E5/D5*100</f>
        <v>5.63024627998212</v>
      </c>
      <c r="G5" s="16" t="n">
        <v>215411</v>
      </c>
      <c r="H5" s="21" t="n">
        <f aca="false">E5/G5*100</f>
        <v>8.30134022867913</v>
      </c>
      <c r="I5" s="14" t="n">
        <v>1380374731.79</v>
      </c>
      <c r="J5" s="17" t="n">
        <v>215920378.19</v>
      </c>
      <c r="K5" s="17" t="n">
        <v>11115973.5</v>
      </c>
      <c r="L5" s="17" t="n">
        <v>1153338380.1</v>
      </c>
    </row>
    <row r="6" customFormat="false" ht="15" hidden="false" customHeight="true" outlineLevel="0" collapsed="false">
      <c r="A6" s="10" t="s">
        <v>13</v>
      </c>
      <c r="B6" s="18" t="s">
        <v>20</v>
      </c>
      <c r="C6" s="19" t="s">
        <v>21</v>
      </c>
      <c r="D6" s="20" t="n">
        <v>305032</v>
      </c>
      <c r="E6" s="14" t="n">
        <v>17143</v>
      </c>
      <c r="F6" s="21" t="n">
        <f aca="false">E6/D6*100</f>
        <v>5.62006609142647</v>
      </c>
      <c r="G6" s="16" t="n">
        <v>206692</v>
      </c>
      <c r="H6" s="21" t="n">
        <f aca="false">E6/G6*100</f>
        <v>8.2939833181739</v>
      </c>
      <c r="I6" s="14" t="n">
        <v>989624940.36</v>
      </c>
      <c r="J6" s="17" t="n">
        <v>249776984.53</v>
      </c>
      <c r="K6" s="17" t="n">
        <v>6454927.32</v>
      </c>
      <c r="L6" s="17" t="n">
        <v>733393028.51</v>
      </c>
    </row>
    <row r="7" customFormat="false" ht="15" hidden="false" customHeight="true" outlineLevel="0" collapsed="false">
      <c r="A7" s="10" t="s">
        <v>13</v>
      </c>
      <c r="B7" s="18" t="s">
        <v>22</v>
      </c>
      <c r="C7" s="19" t="s">
        <v>23</v>
      </c>
      <c r="D7" s="20" t="n">
        <v>296195</v>
      </c>
      <c r="E7" s="14" t="n">
        <v>14710</v>
      </c>
      <c r="F7" s="21" t="n">
        <f aca="false">E7/D7*100</f>
        <v>4.96632286162832</v>
      </c>
      <c r="G7" s="16" t="n">
        <v>203224</v>
      </c>
      <c r="H7" s="21" t="n">
        <f aca="false">E7/G7*100</f>
        <v>7.23831830886116</v>
      </c>
      <c r="I7" s="14" t="n">
        <v>1110495416.5</v>
      </c>
      <c r="J7" s="17" t="n">
        <v>152015776.04</v>
      </c>
      <c r="K7" s="17" t="n">
        <v>19488613.76</v>
      </c>
      <c r="L7" s="17" t="n">
        <v>938991026.7</v>
      </c>
    </row>
    <row r="8" customFormat="false" ht="15" hidden="false" customHeight="true" outlineLevel="0" collapsed="false">
      <c r="A8" s="22" t="s">
        <v>13</v>
      </c>
      <c r="B8" s="23" t="s">
        <v>24</v>
      </c>
      <c r="C8" s="24" t="s">
        <v>25</v>
      </c>
      <c r="D8" s="25" t="n">
        <v>172439</v>
      </c>
      <c r="E8" s="26" t="n">
        <v>11086</v>
      </c>
      <c r="F8" s="27" t="n">
        <f aca="false">E8/D8*100</f>
        <v>6.42894008895899</v>
      </c>
      <c r="G8" s="28" t="n">
        <v>113750</v>
      </c>
      <c r="H8" s="27" t="n">
        <f aca="false">E8/G8*100</f>
        <v>9.74593406593407</v>
      </c>
      <c r="I8" s="26" t="n">
        <v>551202638.57</v>
      </c>
      <c r="J8" s="29" t="n">
        <v>73691150.89</v>
      </c>
      <c r="K8" s="29" t="n">
        <v>6668550.82</v>
      </c>
      <c r="L8" s="29" t="n">
        <v>470842936.86</v>
      </c>
    </row>
    <row r="9" customFormat="false" ht="15" hidden="false" customHeight="true" outlineLevel="0" collapsed="false">
      <c r="A9" s="22" t="s">
        <v>13</v>
      </c>
      <c r="B9" s="23" t="s">
        <v>26</v>
      </c>
      <c r="C9" s="24" t="s">
        <v>27</v>
      </c>
      <c r="D9" s="30" t="n">
        <v>208055</v>
      </c>
      <c r="E9" s="26" t="n">
        <v>10400</v>
      </c>
      <c r="F9" s="31" t="n">
        <f aca="false">E9/D9*100</f>
        <v>4.99867823412079</v>
      </c>
      <c r="G9" s="28" t="n">
        <v>142780</v>
      </c>
      <c r="H9" s="31" t="n">
        <f aca="false">E9/G9*100</f>
        <v>7.28393332399496</v>
      </c>
      <c r="I9" s="26" t="n">
        <v>825874643.08</v>
      </c>
      <c r="J9" s="29" t="n">
        <v>105157922.07</v>
      </c>
      <c r="K9" s="29" t="n">
        <v>23415218.01</v>
      </c>
      <c r="L9" s="29" t="n">
        <v>697301503</v>
      </c>
    </row>
    <row r="10" customFormat="false" ht="15" hidden="false" customHeight="true" outlineLevel="0" collapsed="false">
      <c r="A10" s="22" t="s">
        <v>13</v>
      </c>
      <c r="B10" s="23" t="s">
        <v>28</v>
      </c>
      <c r="C10" s="24" t="s">
        <v>29</v>
      </c>
      <c r="D10" s="30" t="n">
        <v>179521</v>
      </c>
      <c r="E10" s="26" t="n">
        <v>9765</v>
      </c>
      <c r="F10" s="31" t="n">
        <f aca="false">E10/D10*100</f>
        <v>5.43947504748748</v>
      </c>
      <c r="G10" s="28" t="n">
        <v>118382</v>
      </c>
      <c r="H10" s="31" t="n">
        <f aca="false">E10/G10*100</f>
        <v>8.24872024463179</v>
      </c>
      <c r="I10" s="26" t="n">
        <v>553338766.77</v>
      </c>
      <c r="J10" s="29" t="n">
        <v>115483805.25</v>
      </c>
      <c r="K10" s="29" t="n">
        <v>2981429.73</v>
      </c>
      <c r="L10" s="29" t="n">
        <v>434873531.79</v>
      </c>
    </row>
    <row r="11" customFormat="false" ht="15" hidden="false" customHeight="true" outlineLevel="0" collapsed="false">
      <c r="A11" s="22" t="s">
        <v>13</v>
      </c>
      <c r="B11" s="23" t="s">
        <v>30</v>
      </c>
      <c r="C11" s="24" t="s">
        <v>31</v>
      </c>
      <c r="D11" s="25" t="n">
        <v>170017</v>
      </c>
      <c r="E11" s="26" t="n">
        <v>8410</v>
      </c>
      <c r="F11" s="31" t="n">
        <f aca="false">E11/D11*100</f>
        <v>4.9465641671127</v>
      </c>
      <c r="G11" s="28" t="n">
        <v>111652</v>
      </c>
      <c r="H11" s="31" t="n">
        <f aca="false">E11/G11*100</f>
        <v>7.53233260487945</v>
      </c>
      <c r="I11" s="26" t="n">
        <v>571484758</v>
      </c>
      <c r="J11" s="29" t="n">
        <v>86273462.4</v>
      </c>
      <c r="K11" s="29" t="n">
        <v>8625986.92</v>
      </c>
      <c r="L11" s="29" t="n">
        <v>476585308.68</v>
      </c>
    </row>
    <row r="12" customFormat="false" ht="15" hidden="false" customHeight="true" outlineLevel="0" collapsed="false">
      <c r="A12" s="22" t="s">
        <v>13</v>
      </c>
      <c r="B12" s="23" t="s">
        <v>32</v>
      </c>
      <c r="C12" s="24" t="s">
        <v>33</v>
      </c>
      <c r="D12" s="25" t="n">
        <v>158575</v>
      </c>
      <c r="E12" s="26" t="n">
        <v>8371</v>
      </c>
      <c r="F12" s="31" t="n">
        <f aca="false">E12/D12*100</f>
        <v>5.2788901150875</v>
      </c>
      <c r="G12" s="28" t="n">
        <v>103668</v>
      </c>
      <c r="H12" s="31" t="n">
        <f aca="false">E12/G12*100</f>
        <v>8.07481575799668</v>
      </c>
      <c r="I12" s="26" t="n">
        <v>497378724.37</v>
      </c>
      <c r="J12" s="29" t="n">
        <v>84631300.55</v>
      </c>
      <c r="K12" s="29" t="n">
        <v>3236537.85</v>
      </c>
      <c r="L12" s="29" t="n">
        <v>409510885.97</v>
      </c>
    </row>
    <row r="13" customFormat="false" ht="15" hidden="false" customHeight="true" outlineLevel="0" collapsed="false">
      <c r="A13" s="10" t="s">
        <v>13</v>
      </c>
      <c r="B13" s="18" t="s">
        <v>34</v>
      </c>
      <c r="C13" s="19" t="s">
        <v>35</v>
      </c>
      <c r="D13" s="20" t="n">
        <v>175951</v>
      </c>
      <c r="E13" s="14" t="n">
        <v>8182</v>
      </c>
      <c r="F13" s="21" t="n">
        <f aca="false">E13/D13*100</f>
        <v>4.65015828270371</v>
      </c>
      <c r="G13" s="16" t="n">
        <v>119212</v>
      </c>
      <c r="H13" s="21" t="n">
        <f aca="false">E13/G13*100</f>
        <v>6.86340301311948</v>
      </c>
      <c r="I13" s="14" t="n">
        <v>608292267.97</v>
      </c>
      <c r="J13" s="17" t="n">
        <v>67308386.62</v>
      </c>
      <c r="K13" s="17" t="n">
        <v>3450032.62</v>
      </c>
      <c r="L13" s="17" t="n">
        <v>537533848.73</v>
      </c>
    </row>
    <row r="14" customFormat="false" ht="15" hidden="false" customHeight="true" outlineLevel="0" collapsed="false">
      <c r="A14" s="10" t="s">
        <v>13</v>
      </c>
      <c r="B14" s="18" t="s">
        <v>36</v>
      </c>
      <c r="C14" s="19" t="s">
        <v>37</v>
      </c>
      <c r="D14" s="20" t="n">
        <v>115584</v>
      </c>
      <c r="E14" s="14" t="n">
        <v>7200</v>
      </c>
      <c r="F14" s="32" t="n">
        <f aca="false">E14/D14*100</f>
        <v>6.22923588039867</v>
      </c>
      <c r="G14" s="16" t="n">
        <v>76937</v>
      </c>
      <c r="H14" s="32" t="n">
        <f aca="false">E14/G14*100</f>
        <v>9.35830614658747</v>
      </c>
      <c r="I14" s="14" t="n">
        <v>511930033.53</v>
      </c>
      <c r="J14" s="17" t="n">
        <v>73863427.02</v>
      </c>
      <c r="K14" s="17" t="n">
        <v>3577526.56</v>
      </c>
      <c r="L14" s="17" t="n">
        <v>434489079.95</v>
      </c>
    </row>
    <row r="15" customFormat="false" ht="15" hidden="false" customHeight="true" outlineLevel="0" collapsed="false">
      <c r="A15" s="10" t="s">
        <v>13</v>
      </c>
      <c r="B15" s="18" t="s">
        <v>38</v>
      </c>
      <c r="C15" s="19" t="s">
        <v>39</v>
      </c>
      <c r="D15" s="20" t="n">
        <v>119764</v>
      </c>
      <c r="E15" s="14" t="n">
        <v>7186</v>
      </c>
      <c r="F15" s="32" t="n">
        <f aca="false">E15/D15*100</f>
        <v>6.00013359607228</v>
      </c>
      <c r="G15" s="16" t="n">
        <v>79310</v>
      </c>
      <c r="H15" s="32" t="n">
        <f aca="false">E15/G15*100</f>
        <v>9.0606480897743</v>
      </c>
      <c r="I15" s="14" t="n">
        <v>467999371.85</v>
      </c>
      <c r="J15" s="17" t="n">
        <v>93987203.05</v>
      </c>
      <c r="K15" s="17" t="n">
        <v>3777609.43</v>
      </c>
      <c r="L15" s="17" t="n">
        <v>370234559.37</v>
      </c>
    </row>
    <row r="16" customFormat="false" ht="15" hidden="false" customHeight="true" outlineLevel="0" collapsed="false">
      <c r="A16" s="10" t="s">
        <v>13</v>
      </c>
      <c r="B16" s="18" t="s">
        <v>40</v>
      </c>
      <c r="C16" s="19" t="s">
        <v>41</v>
      </c>
      <c r="D16" s="20" t="n">
        <v>113804</v>
      </c>
      <c r="E16" s="14" t="n">
        <v>6312</v>
      </c>
      <c r="F16" s="21" t="n">
        <f aca="false">E16/D16*100</f>
        <v>5.54637798319919</v>
      </c>
      <c r="G16" s="16" t="n">
        <v>76834</v>
      </c>
      <c r="H16" s="21" t="n">
        <f aca="false">E16/G16*100</f>
        <v>8.21511310097093</v>
      </c>
      <c r="I16" s="14" t="n">
        <v>376430302.74</v>
      </c>
      <c r="J16" s="17" t="n">
        <v>53685031.25</v>
      </c>
      <c r="K16" s="17" t="n">
        <v>2394066.19</v>
      </c>
      <c r="L16" s="17" t="n">
        <v>320351205.3</v>
      </c>
    </row>
    <row r="17" customFormat="false" ht="15" hidden="false" customHeight="true" outlineLevel="0" collapsed="false">
      <c r="A17" s="10" t="s">
        <v>13</v>
      </c>
      <c r="B17" s="18" t="s">
        <v>42</v>
      </c>
      <c r="C17" s="19" t="s">
        <v>43</v>
      </c>
      <c r="D17" s="20" t="n">
        <v>128899</v>
      </c>
      <c r="E17" s="14" t="n">
        <v>6291</v>
      </c>
      <c r="F17" s="21" t="n">
        <f aca="false">E17/D17*100</f>
        <v>4.8805654039209</v>
      </c>
      <c r="G17" s="16" t="n">
        <v>84359</v>
      </c>
      <c r="H17" s="21" t="n">
        <f aca="false">E17/G17*100</f>
        <v>7.45741414668263</v>
      </c>
      <c r="I17" s="14" t="n">
        <v>388840557.41</v>
      </c>
      <c r="J17" s="17" t="n">
        <v>55115258.29</v>
      </c>
      <c r="K17" s="17" t="n">
        <v>4587229.84</v>
      </c>
      <c r="L17" s="17" t="n">
        <v>329138069.28</v>
      </c>
    </row>
    <row r="18" customFormat="false" ht="15" hidden="false" customHeight="true" outlineLevel="0" collapsed="false">
      <c r="A18" s="22" t="s">
        <v>13</v>
      </c>
      <c r="B18" s="23" t="s">
        <v>44</v>
      </c>
      <c r="C18" s="24" t="s">
        <v>45</v>
      </c>
      <c r="D18" s="25" t="n">
        <v>132892</v>
      </c>
      <c r="E18" s="26" t="n">
        <v>6034</v>
      </c>
      <c r="F18" s="31" t="n">
        <f aca="false">E18/D18*100</f>
        <v>4.54052915149144</v>
      </c>
      <c r="G18" s="28" t="n">
        <v>89545</v>
      </c>
      <c r="H18" s="31" t="n">
        <f aca="false">E18/G18*100</f>
        <v>6.73851136300184</v>
      </c>
      <c r="I18" s="26" t="n">
        <v>474614717.74</v>
      </c>
      <c r="J18" s="29" t="n">
        <v>70155314.59</v>
      </c>
      <c r="K18" s="29" t="n">
        <v>3098176.06</v>
      </c>
      <c r="L18" s="29" t="n">
        <v>401361227.09</v>
      </c>
    </row>
    <row r="19" customFormat="false" ht="15" hidden="false" customHeight="true" outlineLevel="0" collapsed="false">
      <c r="A19" s="22" t="s">
        <v>13</v>
      </c>
      <c r="B19" s="23" t="s">
        <v>46</v>
      </c>
      <c r="C19" s="24" t="s">
        <v>47</v>
      </c>
      <c r="D19" s="33" t="n">
        <v>109375</v>
      </c>
      <c r="E19" s="26" t="n">
        <v>5390</v>
      </c>
      <c r="F19" s="31" t="n">
        <f aca="false">E19/D19*100</f>
        <v>4.928</v>
      </c>
      <c r="G19" s="28" t="n">
        <v>70048</v>
      </c>
      <c r="H19" s="31" t="n">
        <f aca="false">E19/G19*100</f>
        <v>7.69472361809045</v>
      </c>
      <c r="I19" s="26" t="n">
        <v>428664785.54</v>
      </c>
      <c r="J19" s="29" t="n">
        <v>75146504.22</v>
      </c>
      <c r="K19" s="29" t="n">
        <v>4923244.5</v>
      </c>
      <c r="L19" s="29" t="n">
        <v>348595036.82</v>
      </c>
    </row>
    <row r="20" customFormat="false" ht="15" hidden="false" customHeight="true" outlineLevel="0" collapsed="false">
      <c r="A20" s="22" t="s">
        <v>13</v>
      </c>
      <c r="B20" s="23" t="s">
        <v>48</v>
      </c>
      <c r="C20" s="24" t="s">
        <v>49</v>
      </c>
      <c r="D20" s="25" t="n">
        <v>122568</v>
      </c>
      <c r="E20" s="26" t="n">
        <v>4985</v>
      </c>
      <c r="F20" s="31" t="n">
        <f aca="false">E20/D20*100</f>
        <v>4.06713008289276</v>
      </c>
      <c r="G20" s="28" t="n">
        <v>80804</v>
      </c>
      <c r="H20" s="31" t="n">
        <f aca="false">E20/G20*100</f>
        <v>6.16924904707688</v>
      </c>
      <c r="I20" s="26" t="n">
        <v>403836261.78</v>
      </c>
      <c r="J20" s="29" t="n">
        <v>72397821.8</v>
      </c>
      <c r="K20" s="29" t="n">
        <v>3803360.96</v>
      </c>
      <c r="L20" s="29" t="n">
        <v>327635079.02</v>
      </c>
    </row>
    <row r="21" customFormat="false" ht="15" hidden="false" customHeight="true" outlineLevel="0" collapsed="false">
      <c r="A21" s="22" t="s">
        <v>13</v>
      </c>
      <c r="B21" s="23" t="s">
        <v>50</v>
      </c>
      <c r="C21" s="24" t="s">
        <v>51</v>
      </c>
      <c r="D21" s="33" t="n">
        <v>84836</v>
      </c>
      <c r="E21" s="26" t="n">
        <v>4769</v>
      </c>
      <c r="F21" s="31" t="n">
        <f aca="false">E21/D21*100</f>
        <v>5.62143429676081</v>
      </c>
      <c r="G21" s="28" t="n">
        <v>56797</v>
      </c>
      <c r="H21" s="31" t="n">
        <f aca="false">E21/G21*100</f>
        <v>8.39657024138599</v>
      </c>
      <c r="I21" s="26" t="n">
        <v>260080532.2</v>
      </c>
      <c r="J21" s="29" t="n">
        <v>63884866.52</v>
      </c>
      <c r="K21" s="29" t="n">
        <v>3286357.74</v>
      </c>
      <c r="L21" s="29" t="n">
        <v>192909307.94</v>
      </c>
    </row>
    <row r="22" customFormat="false" ht="15" hidden="false" customHeight="true" outlineLevel="0" collapsed="false">
      <c r="A22" s="22" t="s">
        <v>13</v>
      </c>
      <c r="B22" s="23" t="s">
        <v>52</v>
      </c>
      <c r="C22" s="24" t="s">
        <v>53</v>
      </c>
      <c r="D22" s="25" t="n">
        <v>78034</v>
      </c>
      <c r="E22" s="26" t="n">
        <v>3759</v>
      </c>
      <c r="F22" s="31" t="n">
        <f aca="false">E22/D22*100</f>
        <v>4.81713099418202</v>
      </c>
      <c r="G22" s="28" t="n">
        <v>50892</v>
      </c>
      <c r="H22" s="31" t="n">
        <f aca="false">E22/G22*100</f>
        <v>7.38622966281537</v>
      </c>
      <c r="I22" s="26" t="n">
        <v>175304741.38</v>
      </c>
      <c r="J22" s="29" t="n">
        <v>40289759.94</v>
      </c>
      <c r="K22" s="29" t="n">
        <v>951696.84</v>
      </c>
      <c r="L22" s="29" t="n">
        <v>134063284.6</v>
      </c>
    </row>
    <row r="23" customFormat="false" ht="15" hidden="false" customHeight="true" outlineLevel="0" collapsed="false">
      <c r="A23" s="10" t="s">
        <v>13</v>
      </c>
      <c r="B23" s="34" t="s">
        <v>54</v>
      </c>
      <c r="C23" s="35" t="s">
        <v>55</v>
      </c>
      <c r="D23" s="36" t="n">
        <v>50927</v>
      </c>
      <c r="E23" s="37" t="n">
        <v>2305</v>
      </c>
      <c r="F23" s="21" t="n">
        <f aca="false">E23/D23*100</f>
        <v>4.52608635890589</v>
      </c>
      <c r="G23" s="38" t="n">
        <v>31428</v>
      </c>
      <c r="H23" s="21" t="n">
        <f aca="false">E23/G23*100</f>
        <v>7.33422425862289</v>
      </c>
      <c r="I23" s="37" t="n">
        <v>163847250.29</v>
      </c>
      <c r="J23" s="39" t="n">
        <v>18161455.59</v>
      </c>
      <c r="K23" s="39" t="n">
        <v>1455067.85</v>
      </c>
      <c r="L23" s="39" t="n">
        <v>144230726.85</v>
      </c>
    </row>
    <row r="24" customFormat="false" ht="15" hidden="false" customHeight="true" outlineLevel="0" collapsed="false">
      <c r="A24" s="40"/>
      <c r="B24" s="40"/>
      <c r="C24" s="40"/>
      <c r="D24" s="41" t="n">
        <f aca="false">SUM(D3:D23)</f>
        <v>4284889</v>
      </c>
      <c r="E24" s="41" t="n">
        <f aca="false">SUM(E3:E23)</f>
        <v>227283</v>
      </c>
      <c r="F24" s="42" t="n">
        <f aca="false">E24/D24*100</f>
        <v>5.30429142971965</v>
      </c>
      <c r="G24" s="43" t="n">
        <f aca="false">SUM(G3:G23)</f>
        <v>2873828</v>
      </c>
      <c r="H24" s="42" t="n">
        <f aca="false">E24/G24*100</f>
        <v>7.90871965893575</v>
      </c>
      <c r="I24" s="41" t="n">
        <f aca="false">SUM(I3:I23)</f>
        <v>17957092309.62</v>
      </c>
      <c r="J24" s="41" t="n">
        <f aca="false">SUM(J3:J23)</f>
        <v>3275596861.7</v>
      </c>
      <c r="K24" s="41" t="n">
        <f aca="false">SUM(K3:K23)</f>
        <v>216025802.95</v>
      </c>
      <c r="L24" s="41" t="n">
        <f aca="false">SUM(L3:L23)</f>
        <v>14465469644.97</v>
      </c>
    </row>
    <row r="25" customFormat="false" ht="15.95" hidden="false" customHeight="true" outlineLevel="0" collapsed="false">
      <c r="A25" s="44" t="s">
        <v>56</v>
      </c>
      <c r="B25" s="44"/>
      <c r="C25" s="44"/>
      <c r="D25" s="45" t="n">
        <v>4284889</v>
      </c>
      <c r="E25" s="46" t="n">
        <v>1439</v>
      </c>
      <c r="F25" s="47" t="n">
        <f aca="false">E25/D25*100</f>
        <v>0.0335831336587716</v>
      </c>
      <c r="G25" s="48" t="n">
        <v>2873828</v>
      </c>
      <c r="H25" s="47" t="n">
        <f aca="false">E25/G25*100</f>
        <v>0.0500725861116253</v>
      </c>
      <c r="I25" s="46" t="n">
        <v>72301402.84</v>
      </c>
      <c r="J25" s="46" t="n">
        <v>45734821.64</v>
      </c>
      <c r="K25" s="46" t="n">
        <v>4125133.79</v>
      </c>
      <c r="L25" s="46" t="n">
        <v>22441447.41</v>
      </c>
    </row>
    <row r="26" customFormat="false" ht="15" hidden="false" customHeight="false" outlineLevel="0" collapsed="false">
      <c r="A26" s="49" t="s">
        <v>57</v>
      </c>
      <c r="B26" s="49"/>
      <c r="C26" s="49"/>
      <c r="D26" s="50" t="n">
        <f aca="false">SUM(D3:D23)</f>
        <v>4284889</v>
      </c>
      <c r="E26" s="50" t="n">
        <f aca="false">E24+E25</f>
        <v>228722</v>
      </c>
      <c r="F26" s="51" t="n">
        <f aca="false">E26/D26*100</f>
        <v>5.33787456337842</v>
      </c>
      <c r="G26" s="52" t="n">
        <f aca="false">SUM(G3:G23)</f>
        <v>2873828</v>
      </c>
      <c r="H26" s="51" t="n">
        <f aca="false">E26/G26*100</f>
        <v>7.95879224504737</v>
      </c>
      <c r="I26" s="50" t="n">
        <f aca="false">I24+I25</f>
        <v>18029393712.46</v>
      </c>
      <c r="J26" s="50" t="n">
        <f aca="false">J24+J25</f>
        <v>3321331683.34</v>
      </c>
      <c r="K26" s="50" t="n">
        <f aca="false">K24+K25</f>
        <v>220150936.74</v>
      </c>
      <c r="L26" s="50" t="n">
        <f aca="false">L24+L25</f>
        <v>14487911092.38</v>
      </c>
    </row>
    <row r="27" s="54" customFormat="true" ht="12.75" hidden="false" customHeight="false" outlineLevel="0" collapsed="false">
      <c r="A27" s="53" t="s">
        <v>58</v>
      </c>
      <c r="C27" s="55"/>
      <c r="D27" s="55"/>
      <c r="E27" s="56"/>
      <c r="F27" s="57"/>
      <c r="G27" s="56"/>
      <c r="H27" s="56"/>
      <c r="I27" s="56"/>
    </row>
    <row r="28" customFormat="false" ht="15" hidden="false" customHeight="false" outlineLevel="0" collapsed="false">
      <c r="A28" s="53" t="s">
        <v>59</v>
      </c>
      <c r="C28" s="58"/>
      <c r="D28" s="58"/>
      <c r="E28" s="59"/>
      <c r="I28" s="60"/>
      <c r="L28" s="61"/>
    </row>
    <row r="29" customFormat="false" ht="15" hidden="false" customHeight="false" outlineLevel="0" collapsed="false">
      <c r="A29" s="53" t="s">
        <v>60</v>
      </c>
      <c r="L29" s="61"/>
    </row>
  </sheetData>
  <mergeCells count="4">
    <mergeCell ref="A1:L1"/>
    <mergeCell ref="A24:C24"/>
    <mergeCell ref="A25:C25"/>
    <mergeCell ref="A26:C2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29.25" hidden="false" customHeight="true" outlineLevel="0" collapsed="false">
      <c r="A1" s="62" t="s">
        <v>61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38.25" hidden="false" customHeight="false" outlineLevel="0" collapsed="false">
      <c r="A2" s="63" t="s">
        <v>2</v>
      </c>
      <c r="B2" s="4" t="s">
        <v>62</v>
      </c>
      <c r="C2" s="64" t="s">
        <v>63</v>
      </c>
      <c r="D2" s="65" t="s">
        <v>64</v>
      </c>
      <c r="E2" s="8" t="s">
        <v>65</v>
      </c>
      <c r="F2" s="8" t="s">
        <v>66</v>
      </c>
      <c r="G2" s="8" t="s">
        <v>8</v>
      </c>
      <c r="H2" s="64" t="s">
        <v>9</v>
      </c>
      <c r="I2" s="64" t="s">
        <v>10</v>
      </c>
      <c r="J2" s="64" t="s">
        <v>11</v>
      </c>
      <c r="K2" s="64" t="s">
        <v>12</v>
      </c>
    </row>
    <row r="3" customFormat="false" ht="15" hidden="false" customHeight="false" outlineLevel="0" collapsed="false">
      <c r="A3" s="66" t="s">
        <v>14</v>
      </c>
      <c r="B3" s="67" t="s">
        <v>15</v>
      </c>
      <c r="C3" s="68" t="n">
        <v>790017</v>
      </c>
      <c r="D3" s="69" t="n">
        <v>46138</v>
      </c>
      <c r="E3" s="70" t="n">
        <v>537188</v>
      </c>
      <c r="F3" s="71" t="n">
        <f aca="false">D3/C3*100</f>
        <v>5.84012749092741</v>
      </c>
      <c r="G3" s="72" t="n">
        <f aca="false">D3/E3*100</f>
        <v>8.58879945196095</v>
      </c>
      <c r="H3" s="73" t="n">
        <v>5460703411.23</v>
      </c>
      <c r="I3" s="73" t="n">
        <v>1141454533.53</v>
      </c>
      <c r="J3" s="74" t="n">
        <v>73792086.09</v>
      </c>
      <c r="K3" s="73" t="n">
        <v>4245456791.61</v>
      </c>
    </row>
    <row r="4" customFormat="false" ht="15" hidden="false" customHeight="false" outlineLevel="0" collapsed="false">
      <c r="A4" s="75" t="s">
        <v>16</v>
      </c>
      <c r="B4" s="76" t="s">
        <v>67</v>
      </c>
      <c r="C4" s="77" t="n">
        <v>178102</v>
      </c>
      <c r="D4" s="69" t="n">
        <v>8300</v>
      </c>
      <c r="E4" s="78" t="n">
        <v>121242</v>
      </c>
      <c r="F4" s="71" t="n">
        <f aca="false">D4/C4*100</f>
        <v>4.66025086748043</v>
      </c>
      <c r="G4" s="72" t="n">
        <f aca="false">D4/E4*100</f>
        <v>6.84581250721697</v>
      </c>
      <c r="H4" s="73" t="n">
        <v>803773998.2</v>
      </c>
      <c r="I4" s="73" t="n">
        <v>115055784.47</v>
      </c>
      <c r="J4" s="74" t="n">
        <v>10052180.07</v>
      </c>
      <c r="K4" s="73" t="n">
        <v>678666033.66</v>
      </c>
    </row>
    <row r="5" customFormat="false" ht="15" hidden="false" customHeight="false" outlineLevel="0" collapsed="false">
      <c r="A5" s="75" t="s">
        <v>18</v>
      </c>
      <c r="B5" s="76" t="s">
        <v>68</v>
      </c>
      <c r="C5" s="77" t="n">
        <v>128624</v>
      </c>
      <c r="D5" s="69" t="n">
        <v>7187</v>
      </c>
      <c r="E5" s="78" t="n">
        <v>88271</v>
      </c>
      <c r="F5" s="71" t="n">
        <f aca="false">D5/C5*100</f>
        <v>5.58760417962433</v>
      </c>
      <c r="G5" s="72" t="n">
        <f aca="false">D5/E5*100</f>
        <v>8.14197188204507</v>
      </c>
      <c r="H5" s="73" t="n">
        <v>474635028.82</v>
      </c>
      <c r="I5" s="73" t="n">
        <v>49080893.44</v>
      </c>
      <c r="J5" s="74" t="n">
        <v>9368572.25</v>
      </c>
      <c r="K5" s="73" t="n">
        <v>416185563.13</v>
      </c>
    </row>
    <row r="6" customFormat="false" ht="15" hidden="false" customHeight="false" outlineLevel="0" collapsed="false">
      <c r="A6" s="75" t="s">
        <v>20</v>
      </c>
      <c r="B6" s="76" t="s">
        <v>69</v>
      </c>
      <c r="C6" s="77" t="n">
        <v>108048</v>
      </c>
      <c r="D6" s="69" t="n">
        <v>5841</v>
      </c>
      <c r="E6" s="78" t="n">
        <v>73921</v>
      </c>
      <c r="F6" s="71" t="n">
        <f aca="false">D6/C6*100</f>
        <v>5.40593069746779</v>
      </c>
      <c r="G6" s="72" t="n">
        <f aca="false">D6/E6*100</f>
        <v>7.90167881928004</v>
      </c>
      <c r="H6" s="73" t="n">
        <v>342855967.3</v>
      </c>
      <c r="I6" s="73" t="n">
        <v>58124999.64</v>
      </c>
      <c r="J6" s="74" t="n">
        <v>3219646.7</v>
      </c>
      <c r="K6" s="73" t="n">
        <v>281511320.96</v>
      </c>
    </row>
    <row r="7" customFormat="false" ht="15" hidden="false" customHeight="false" outlineLevel="0" collapsed="false">
      <c r="A7" s="75" t="s">
        <v>22</v>
      </c>
      <c r="B7" s="76" t="s">
        <v>70</v>
      </c>
      <c r="C7" s="77" t="n">
        <v>75062</v>
      </c>
      <c r="D7" s="69" t="n">
        <v>3710</v>
      </c>
      <c r="E7" s="78" t="n">
        <v>50709</v>
      </c>
      <c r="F7" s="71" t="n">
        <f aca="false">D7/C7*100</f>
        <v>4.94258079987211</v>
      </c>
      <c r="G7" s="72" t="n">
        <f aca="false">D7/E7*100</f>
        <v>7.31625549705181</v>
      </c>
      <c r="H7" s="73" t="n">
        <v>312592997.44</v>
      </c>
      <c r="I7" s="73" t="n">
        <v>46280284.66</v>
      </c>
      <c r="J7" s="74" t="n">
        <v>3803721.1</v>
      </c>
      <c r="K7" s="73" t="n">
        <v>262508991.68</v>
      </c>
    </row>
    <row r="8" customFormat="false" ht="15" hidden="false" customHeight="false" outlineLevel="0" collapsed="false">
      <c r="A8" s="75" t="s">
        <v>24</v>
      </c>
      <c r="B8" s="76" t="s">
        <v>71</v>
      </c>
      <c r="C8" s="77" t="n">
        <v>59141</v>
      </c>
      <c r="D8" s="69" t="n">
        <v>3549</v>
      </c>
      <c r="E8" s="78" t="n">
        <v>39363</v>
      </c>
      <c r="F8" s="71" t="n">
        <f aca="false">D8/C8*100</f>
        <v>6.00091307214961</v>
      </c>
      <c r="G8" s="72" t="n">
        <f aca="false">D8/E8*100</f>
        <v>9.01608109138023</v>
      </c>
      <c r="H8" s="73" t="n">
        <v>232564184.69</v>
      </c>
      <c r="I8" s="73" t="n">
        <v>47791105.64</v>
      </c>
      <c r="J8" s="74" t="n">
        <v>1970141.9</v>
      </c>
      <c r="K8" s="73" t="n">
        <v>182802937.15</v>
      </c>
    </row>
    <row r="9" customFormat="false" ht="15" hidden="false" customHeight="false" outlineLevel="0" collapsed="false">
      <c r="A9" s="75" t="s">
        <v>26</v>
      </c>
      <c r="B9" s="76" t="s">
        <v>72</v>
      </c>
      <c r="C9" s="77" t="n">
        <v>47768</v>
      </c>
      <c r="D9" s="69" t="n">
        <v>3487</v>
      </c>
      <c r="E9" s="78" t="n">
        <v>32268</v>
      </c>
      <c r="F9" s="71" t="n">
        <f aca="false">D9/C9*100</f>
        <v>7.29986601909228</v>
      </c>
      <c r="G9" s="72" t="n">
        <f aca="false">D9/E9*100</f>
        <v>10.8063716375356</v>
      </c>
      <c r="H9" s="73" t="n">
        <v>182970072.83</v>
      </c>
      <c r="I9" s="73" t="n">
        <v>26639397.84</v>
      </c>
      <c r="J9" s="74" t="n">
        <v>2576409.33</v>
      </c>
      <c r="K9" s="73" t="n">
        <v>153754265.66</v>
      </c>
    </row>
    <row r="10" customFormat="false" ht="15" hidden="false" customHeight="false" outlineLevel="0" collapsed="false">
      <c r="A10" s="75" t="s">
        <v>28</v>
      </c>
      <c r="B10" s="76" t="s">
        <v>73</v>
      </c>
      <c r="C10" s="77" t="n">
        <v>63517</v>
      </c>
      <c r="D10" s="69" t="n">
        <v>3481</v>
      </c>
      <c r="E10" s="78" t="n">
        <v>43739</v>
      </c>
      <c r="F10" s="71" t="n">
        <f aca="false">D10/C10*100</f>
        <v>5.48042256403797</v>
      </c>
      <c r="G10" s="72" t="n">
        <f aca="false">D10/E10*100</f>
        <v>7.9585724410709</v>
      </c>
      <c r="H10" s="73" t="n">
        <v>247617761.83</v>
      </c>
      <c r="I10" s="73" t="n">
        <v>46609272.89</v>
      </c>
      <c r="J10" s="74" t="n">
        <v>2393452.7</v>
      </c>
      <c r="K10" s="73" t="n">
        <v>198615036.24</v>
      </c>
    </row>
    <row r="11" customFormat="false" ht="15" hidden="false" customHeight="false" outlineLevel="0" collapsed="false">
      <c r="A11" s="75" t="s">
        <v>30</v>
      </c>
      <c r="B11" s="76" t="s">
        <v>74</v>
      </c>
      <c r="C11" s="77" t="n">
        <v>55705</v>
      </c>
      <c r="D11" s="69" t="n">
        <v>2936</v>
      </c>
      <c r="E11" s="78" t="n">
        <v>36833</v>
      </c>
      <c r="F11" s="71" t="n">
        <f aca="false">D11/C11*100</f>
        <v>5.27062202674805</v>
      </c>
      <c r="G11" s="72" t="n">
        <f aca="false">D11/E11*100</f>
        <v>7.97111286074987</v>
      </c>
      <c r="H11" s="73" t="n">
        <v>156256558.73</v>
      </c>
      <c r="I11" s="73" t="n">
        <v>18591385.64</v>
      </c>
      <c r="J11" s="74" t="n">
        <v>2807791.63</v>
      </c>
      <c r="K11" s="73" t="n">
        <v>134857381.46</v>
      </c>
    </row>
    <row r="12" customFormat="false" ht="15" hidden="false" customHeight="false" outlineLevel="0" collapsed="false">
      <c r="A12" s="75" t="s">
        <v>32</v>
      </c>
      <c r="B12" s="76" t="s">
        <v>75</v>
      </c>
      <c r="C12" s="77" t="n">
        <v>40276</v>
      </c>
      <c r="D12" s="69" t="n">
        <v>2625</v>
      </c>
      <c r="E12" s="78" t="n">
        <v>26975</v>
      </c>
      <c r="F12" s="71" t="n">
        <f aca="false">D12/C12*100</f>
        <v>6.51752904955805</v>
      </c>
      <c r="G12" s="72" t="n">
        <f aca="false">D12/E12*100</f>
        <v>9.73123262279889</v>
      </c>
      <c r="H12" s="73" t="n">
        <v>177723889.55</v>
      </c>
      <c r="I12" s="73" t="n">
        <v>31344724.38</v>
      </c>
      <c r="J12" s="74" t="n">
        <v>2181650.23</v>
      </c>
      <c r="K12" s="73" t="n">
        <v>144197514.94</v>
      </c>
    </row>
    <row r="13" customFormat="false" ht="15" hidden="false" customHeight="false" outlineLevel="0" collapsed="false">
      <c r="A13" s="75" t="s">
        <v>34</v>
      </c>
      <c r="B13" s="76" t="s">
        <v>76</v>
      </c>
      <c r="C13" s="77" t="n">
        <v>46946</v>
      </c>
      <c r="D13" s="69" t="n">
        <v>2461</v>
      </c>
      <c r="E13" s="78" t="n">
        <v>31593</v>
      </c>
      <c r="F13" s="71" t="n">
        <f aca="false">D13/C13*100</f>
        <v>5.24219315809654</v>
      </c>
      <c r="G13" s="72" t="n">
        <f aca="false">D13/E13*100</f>
        <v>7.78970025005539</v>
      </c>
      <c r="H13" s="73" t="n">
        <v>272842131.07</v>
      </c>
      <c r="I13" s="73" t="n">
        <v>27365806.22</v>
      </c>
      <c r="J13" s="74" t="n">
        <v>1319037.32</v>
      </c>
      <c r="K13" s="73" t="n">
        <v>244157287.53</v>
      </c>
    </row>
    <row r="14" customFormat="false" ht="15" hidden="false" customHeight="false" outlineLevel="0" collapsed="false">
      <c r="A14" s="75" t="s">
        <v>36</v>
      </c>
      <c r="B14" s="76" t="s">
        <v>77</v>
      </c>
      <c r="C14" s="77" t="n">
        <v>46332</v>
      </c>
      <c r="D14" s="69" t="n">
        <v>2324</v>
      </c>
      <c r="E14" s="78" t="n">
        <v>31044</v>
      </c>
      <c r="F14" s="71" t="n">
        <f aca="false">D14/C14*100</f>
        <v>5.01597168263835</v>
      </c>
      <c r="G14" s="72" t="n">
        <f aca="false">D14/E14*100</f>
        <v>7.48614869217884</v>
      </c>
      <c r="H14" s="73" t="n">
        <v>231247301.78</v>
      </c>
      <c r="I14" s="73" t="n">
        <v>32854784.15</v>
      </c>
      <c r="J14" s="74" t="n">
        <v>2147212.75</v>
      </c>
      <c r="K14" s="73" t="n">
        <v>196245304.88</v>
      </c>
    </row>
    <row r="15" customFormat="false" ht="15" hidden="false" customHeight="false" outlineLevel="0" collapsed="false">
      <c r="A15" s="75" t="s">
        <v>38</v>
      </c>
      <c r="B15" s="76" t="s">
        <v>78</v>
      </c>
      <c r="C15" s="77" t="n">
        <v>27104</v>
      </c>
      <c r="D15" s="69" t="n">
        <v>2075</v>
      </c>
      <c r="E15" s="78" t="n">
        <v>18468</v>
      </c>
      <c r="F15" s="71" t="n">
        <f aca="false">D15/C15*100</f>
        <v>7.65569657615112</v>
      </c>
      <c r="G15" s="72" t="n">
        <f aca="false">D15/E15*100</f>
        <v>11.2356508555339</v>
      </c>
      <c r="H15" s="73" t="n">
        <v>175887609.62</v>
      </c>
      <c r="I15" s="73" t="n">
        <v>26429090.52</v>
      </c>
      <c r="J15" s="74" t="n">
        <v>1187082.15</v>
      </c>
      <c r="K15" s="73" t="n">
        <v>148271436.95</v>
      </c>
    </row>
    <row r="16" customFormat="false" ht="15" hidden="false" customHeight="false" outlineLevel="0" collapsed="false">
      <c r="A16" s="75" t="s">
        <v>40</v>
      </c>
      <c r="B16" s="76" t="s">
        <v>79</v>
      </c>
      <c r="C16" s="77" t="n">
        <v>27683</v>
      </c>
      <c r="D16" s="69" t="n">
        <v>1800</v>
      </c>
      <c r="E16" s="78" t="n">
        <v>18367</v>
      </c>
      <c r="F16" s="71" t="n">
        <f aca="false">D16/C16*100</f>
        <v>6.50218545677853</v>
      </c>
      <c r="G16" s="72" t="n">
        <f aca="false">D16/E16*100</f>
        <v>9.80018511460772</v>
      </c>
      <c r="H16" s="73" t="n">
        <v>100385486.05</v>
      </c>
      <c r="I16" s="73" t="n">
        <v>14909852.44</v>
      </c>
      <c r="J16" s="74" t="n">
        <v>537959.2</v>
      </c>
      <c r="K16" s="73" t="n">
        <v>84937674.41</v>
      </c>
    </row>
    <row r="17" customFormat="false" ht="15" hidden="false" customHeight="false" outlineLevel="0" collapsed="false">
      <c r="A17" s="75" t="s">
        <v>42</v>
      </c>
      <c r="B17" s="76" t="s">
        <v>80</v>
      </c>
      <c r="C17" s="77" t="n">
        <v>42615</v>
      </c>
      <c r="D17" s="69" t="n">
        <v>1788</v>
      </c>
      <c r="E17" s="78" t="n">
        <v>28327</v>
      </c>
      <c r="F17" s="71" t="n">
        <f aca="false">D17/C17*100</f>
        <v>4.1957057374164</v>
      </c>
      <c r="G17" s="72" t="n">
        <f aca="false">D17/E17*100</f>
        <v>6.31199915275179</v>
      </c>
      <c r="H17" s="73" t="n">
        <v>153316881.12</v>
      </c>
      <c r="I17" s="73" t="n">
        <v>21189609.57</v>
      </c>
      <c r="J17" s="74" t="n">
        <v>2652407.2</v>
      </c>
      <c r="K17" s="73" t="n">
        <v>129474864.35</v>
      </c>
    </row>
    <row r="18" customFormat="false" ht="15" hidden="false" customHeight="false" outlineLevel="0" collapsed="false">
      <c r="A18" s="75" t="s">
        <v>44</v>
      </c>
      <c r="B18" s="76" t="s">
        <v>81</v>
      </c>
      <c r="C18" s="77" t="n">
        <v>30854</v>
      </c>
      <c r="D18" s="69" t="n">
        <v>1586</v>
      </c>
      <c r="E18" s="78" t="n">
        <v>21343</v>
      </c>
      <c r="F18" s="71" t="n">
        <f aca="false">D18/C18*100</f>
        <v>5.14033836779672</v>
      </c>
      <c r="G18" s="72" t="n">
        <f aca="false">D18/E18*100</f>
        <v>7.43100782457949</v>
      </c>
      <c r="H18" s="73" t="n">
        <v>241985983.37</v>
      </c>
      <c r="I18" s="73" t="n">
        <v>12104974.88</v>
      </c>
      <c r="J18" s="74" t="n">
        <v>1852041.47</v>
      </c>
      <c r="K18" s="73" t="n">
        <v>228028967.02</v>
      </c>
    </row>
    <row r="19" customFormat="false" ht="15" hidden="false" customHeight="false" outlineLevel="0" collapsed="false">
      <c r="A19" s="75" t="s">
        <v>46</v>
      </c>
      <c r="B19" s="76" t="s">
        <v>82</v>
      </c>
      <c r="C19" s="79" t="n">
        <v>26248</v>
      </c>
      <c r="D19" s="80" t="n">
        <v>1291</v>
      </c>
      <c r="E19" s="81" t="n">
        <v>17564</v>
      </c>
      <c r="F19" s="71" t="n">
        <f aca="false">D19/C19*100</f>
        <v>4.91846997866504</v>
      </c>
      <c r="G19" s="72" t="n">
        <f aca="false">D19/E19*100</f>
        <v>7.35026189933956</v>
      </c>
      <c r="H19" s="82" t="n">
        <v>56644393.64</v>
      </c>
      <c r="I19" s="82" t="n">
        <v>10779128.2</v>
      </c>
      <c r="J19" s="83" t="n">
        <v>289614.6</v>
      </c>
      <c r="K19" s="73" t="n">
        <v>45575650.84</v>
      </c>
    </row>
    <row r="20" customFormat="false" ht="15" hidden="false" customHeight="false" outlineLevel="0" collapsed="false">
      <c r="A20" s="75" t="s">
        <v>48</v>
      </c>
      <c r="B20" s="84" t="s">
        <v>83</v>
      </c>
      <c r="C20" s="85" t="n">
        <v>21291</v>
      </c>
      <c r="D20" s="86" t="n">
        <v>1055</v>
      </c>
      <c r="E20" s="78" t="n">
        <v>14700</v>
      </c>
      <c r="F20" s="71" t="n">
        <f aca="false">D20/C20*100</f>
        <v>4.95514536658682</v>
      </c>
      <c r="G20" s="72" t="n">
        <f aca="false">D20/E20*100</f>
        <v>7.17687074829932</v>
      </c>
      <c r="H20" s="87" t="n">
        <v>63690655.62</v>
      </c>
      <c r="I20" s="87" t="n">
        <v>14266223.39</v>
      </c>
      <c r="J20" s="88" t="n">
        <v>1301971.52</v>
      </c>
      <c r="K20" s="87" t="n">
        <v>48122460.71</v>
      </c>
    </row>
    <row r="21" customFormat="false" ht="15" hidden="false" customHeight="false" outlineLevel="0" collapsed="false">
      <c r="A21" s="75" t="s">
        <v>50</v>
      </c>
      <c r="B21" s="84" t="s">
        <v>84</v>
      </c>
      <c r="C21" s="85" t="n">
        <v>12745</v>
      </c>
      <c r="D21" s="86" t="n">
        <v>557</v>
      </c>
      <c r="E21" s="78" t="n">
        <v>8002</v>
      </c>
      <c r="F21" s="71" t="n">
        <f aca="false">D21/C21*100</f>
        <v>4.37034131031777</v>
      </c>
      <c r="G21" s="72" t="n">
        <f aca="false">D21/E21*100</f>
        <v>6.96075981004749</v>
      </c>
      <c r="H21" s="87" t="n">
        <v>28328020.75</v>
      </c>
      <c r="I21" s="87" t="n">
        <v>2331515.71</v>
      </c>
      <c r="J21" s="88" t="n">
        <v>471882.96</v>
      </c>
      <c r="K21" s="87" t="n">
        <v>25524622.08</v>
      </c>
    </row>
    <row r="22" customFormat="false" ht="15" hidden="false" customHeight="false" outlineLevel="0" collapsed="false">
      <c r="A22" s="75" t="s">
        <v>52</v>
      </c>
      <c r="B22" s="84" t="s">
        <v>85</v>
      </c>
      <c r="C22" s="85" t="n">
        <v>12480</v>
      </c>
      <c r="D22" s="86" t="n">
        <v>468</v>
      </c>
      <c r="E22" s="78" t="n">
        <v>8440</v>
      </c>
      <c r="F22" s="71" t="n">
        <f aca="false">D22/C22*100</f>
        <v>3.75</v>
      </c>
      <c r="G22" s="72" t="n">
        <f aca="false">D22/E22*100</f>
        <v>5.54502369668246</v>
      </c>
      <c r="H22" s="87" t="n">
        <v>33413594.49</v>
      </c>
      <c r="I22" s="87" t="n">
        <v>3628170.98</v>
      </c>
      <c r="J22" s="88" t="n">
        <v>159169.57</v>
      </c>
      <c r="K22" s="87" t="n">
        <v>29626253.94</v>
      </c>
    </row>
    <row r="23" customFormat="false" ht="15" hidden="false" customHeight="false" outlineLevel="0" collapsed="false">
      <c r="A23" s="89" t="s">
        <v>54</v>
      </c>
      <c r="B23" s="90" t="s">
        <v>86</v>
      </c>
      <c r="C23" s="91" t="n">
        <v>8638</v>
      </c>
      <c r="D23" s="92" t="n">
        <v>212</v>
      </c>
      <c r="E23" s="81" t="n">
        <v>6085</v>
      </c>
      <c r="F23" s="71" t="n">
        <f aca="false">D23/C23*100</f>
        <v>2.45427182218106</v>
      </c>
      <c r="G23" s="72" t="n">
        <f aca="false">D23/E23*100</f>
        <v>3.48397699260477</v>
      </c>
      <c r="H23" s="93" t="n">
        <v>16858069.47</v>
      </c>
      <c r="I23" s="93" t="n">
        <v>2056120.61</v>
      </c>
      <c r="J23" s="94" t="n">
        <v>477275.87</v>
      </c>
      <c r="K23" s="93" t="n">
        <v>14324672.99</v>
      </c>
    </row>
    <row r="24" customFormat="false" ht="18" hidden="false" customHeight="true" outlineLevel="0" collapsed="false">
      <c r="A24" s="95"/>
      <c r="B24" s="96" t="s">
        <v>87</v>
      </c>
      <c r="C24" s="97" t="n">
        <f aca="false">SUM(C3:C23)</f>
        <v>1849196</v>
      </c>
      <c r="D24" s="98" t="n">
        <f aca="false">SUM(D3:D23)</f>
        <v>102871</v>
      </c>
      <c r="E24" s="97" t="n">
        <f aca="false">SUM(E3:E23)</f>
        <v>1254442</v>
      </c>
      <c r="F24" s="99" t="n">
        <f aca="false">D24/C24*100</f>
        <v>5.56301224964796</v>
      </c>
      <c r="G24" s="99" t="n">
        <f aca="false">D24/E24*100</f>
        <v>8.20053856615133</v>
      </c>
      <c r="H24" s="98" t="n">
        <f aca="false">SUM(H3:H23)</f>
        <v>9766293997.6</v>
      </c>
      <c r="I24" s="98" t="n">
        <f aca="false">SUM(I3:I23)</f>
        <v>1748887658.8</v>
      </c>
      <c r="J24" s="98" t="n">
        <f aca="false">SUM(J3:J23)</f>
        <v>124561306.61</v>
      </c>
      <c r="K24" s="98" t="n">
        <f aca="false">SUM(K3:K23)</f>
        <v>7892845032.19</v>
      </c>
    </row>
    <row r="25" customFormat="false" ht="17.25" hidden="false" customHeight="true" outlineLevel="0" collapsed="false">
      <c r="A25" s="100"/>
      <c r="B25" s="101" t="s">
        <v>88</v>
      </c>
      <c r="C25" s="102" t="n">
        <v>4284889</v>
      </c>
      <c r="D25" s="103" t="n">
        <v>228722</v>
      </c>
      <c r="E25" s="102" t="n">
        <v>2873828</v>
      </c>
      <c r="F25" s="104" t="n">
        <f aca="false">D25/C25*100</f>
        <v>5.33787456337842</v>
      </c>
      <c r="G25" s="104" t="n">
        <f aca="false">D25/E25*100</f>
        <v>7.95879224504737</v>
      </c>
      <c r="H25" s="103" t="n">
        <v>18029393712.46</v>
      </c>
      <c r="I25" s="103" t="n">
        <v>3321331683.34</v>
      </c>
      <c r="J25" s="103" t="n">
        <v>220150936.74</v>
      </c>
      <c r="K25" s="103" t="n">
        <v>14487911092.38</v>
      </c>
    </row>
    <row r="26" customFormat="false" ht="17.25" hidden="false" customHeight="true" outlineLevel="0" collapsed="false">
      <c r="A26" s="105" t="s">
        <v>89</v>
      </c>
      <c r="B26" s="105"/>
      <c r="C26" s="104" t="n">
        <f aca="false">C24/C25*100</f>
        <v>43.1562171155426</v>
      </c>
      <c r="D26" s="106" t="n">
        <f aca="false">D24/D25*100</f>
        <v>44.9764342739221</v>
      </c>
      <c r="E26" s="104" t="n">
        <f aca="false">E24/E25*100</f>
        <v>43.6505594628489</v>
      </c>
      <c r="F26" s="104"/>
      <c r="G26" s="104"/>
      <c r="H26" s="106" t="n">
        <f aca="false">H24/H25*100</f>
        <v>54.1687322011864</v>
      </c>
      <c r="I26" s="106" t="n">
        <f aca="false">I24/I25*100</f>
        <v>52.6562182142942</v>
      </c>
      <c r="J26" s="106" t="n">
        <f aca="false">J24/J25*100</f>
        <v>56.5799575757008</v>
      </c>
      <c r="K26" s="106" t="n">
        <f aca="false">K24/K25*100</f>
        <v>54.4788339869181</v>
      </c>
    </row>
    <row r="27" customFormat="false" ht="15" hidden="false" customHeight="false" outlineLevel="0" collapsed="false">
      <c r="A27" s="53" t="s">
        <v>90</v>
      </c>
      <c r="B27" s="107"/>
      <c r="C27" s="55"/>
      <c r="D27" s="55"/>
      <c r="E27" s="55"/>
      <c r="F27" s="108"/>
      <c r="G27" s="108"/>
      <c r="H27" s="108"/>
      <c r="I27" s="108"/>
      <c r="J27" s="108"/>
      <c r="K27" s="108"/>
    </row>
    <row r="28" customFormat="false" ht="15" hidden="false" customHeight="false" outlineLevel="0" collapsed="false">
      <c r="A28" s="53" t="s">
        <v>91</v>
      </c>
      <c r="B28" s="107"/>
      <c r="C28" s="55"/>
      <c r="D28" s="55"/>
      <c r="E28" s="55"/>
      <c r="F28" s="108"/>
      <c r="G28" s="108"/>
      <c r="H28" s="108"/>
      <c r="I28" s="108"/>
      <c r="J28" s="108"/>
      <c r="K28" s="108"/>
    </row>
    <row r="29" customFormat="false" ht="15" hidden="false" customHeight="false" outlineLevel="0" collapsed="false">
      <c r="A29" s="53" t="s">
        <v>92</v>
      </c>
      <c r="B29" s="107"/>
      <c r="C29" s="55"/>
      <c r="D29" s="55"/>
      <c r="E29" s="55"/>
      <c r="F29" s="108"/>
      <c r="G29" s="108"/>
      <c r="H29" s="108"/>
      <c r="I29" s="108"/>
      <c r="J29" s="108"/>
      <c r="K29" s="108"/>
    </row>
    <row r="30" customFormat="false" ht="27" hidden="false" customHeight="true" outlineLevel="0" collapsed="false">
      <c r="A30" s="109" t="s">
        <v>93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</row>
  </sheetData>
  <mergeCells count="3">
    <mergeCell ref="A1:K1"/>
    <mergeCell ref="A26:B26"/>
    <mergeCell ref="A30:K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korisnik</cp:lastModifiedBy>
  <cp:lastPrinted>2023-01-18T07:40:24Z</cp:lastPrinted>
  <dcterms:modified xsi:type="dcterms:W3CDTF">2023-01-18T07:40:50Z</dcterms:modified>
  <cp:revision>0</cp:revision>
  <dc:subject/>
  <dc:title/>
</cp:coreProperties>
</file>