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09.2023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09.2023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0.09.2023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SISAK</t>
  </si>
  <si>
    <t xml:space="preserve">ZADAR</t>
  </si>
  <si>
    <t xml:space="preserve">SLAVONSKI BROD</t>
  </si>
  <si>
    <t xml:space="preserve">VELIKA GORICA*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3793</v>
      </c>
      <c r="F4" s="17" t="n">
        <f aca="false">E4/D4*100</f>
        <v>5.70867296459145</v>
      </c>
      <c r="G4" s="18" t="n">
        <v>491714</v>
      </c>
      <c r="H4" s="17" t="n">
        <f aca="false">E4/G4*100</f>
        <v>8.90619343764871</v>
      </c>
      <c r="I4" s="16" t="n">
        <v>791917640.81</v>
      </c>
      <c r="J4" s="19" t="n">
        <v>205199589.75</v>
      </c>
      <c r="K4" s="19" t="n">
        <v>8150294.99</v>
      </c>
      <c r="L4" s="19" t="n">
        <v>578567756.07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9425</v>
      </c>
      <c r="F5" s="17" t="n">
        <f aca="false">E5/D5*100</f>
        <v>4.58778433044329</v>
      </c>
      <c r="G5" s="18" t="n">
        <v>268678</v>
      </c>
      <c r="H5" s="17" t="n">
        <f aca="false">E5/G5*100</f>
        <v>7.2298439023664</v>
      </c>
      <c r="I5" s="16" t="n">
        <v>211380434.39</v>
      </c>
      <c r="J5" s="19" t="n">
        <v>46773839.67</v>
      </c>
      <c r="K5" s="19" t="n">
        <v>3086096.95</v>
      </c>
      <c r="L5" s="19" t="n">
        <v>161520497.77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6987</v>
      </c>
      <c r="F6" s="17" t="n">
        <f aca="false">E6/D6*100</f>
        <v>5.66261646415654</v>
      </c>
      <c r="G6" s="18" t="n">
        <v>191459</v>
      </c>
      <c r="H6" s="17" t="n">
        <f aca="false">E6/G6*100</f>
        <v>8.87239565651132</v>
      </c>
      <c r="I6" s="16" t="n">
        <v>178829124.11</v>
      </c>
      <c r="J6" s="19" t="n">
        <v>24387820.34</v>
      </c>
      <c r="K6" s="19" t="n">
        <v>1320423.17</v>
      </c>
      <c r="L6" s="19" t="n">
        <v>153120880.6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6269</v>
      </c>
      <c r="F7" s="17" t="n">
        <f aca="false">E7/D7*100</f>
        <v>6.30517854789827</v>
      </c>
      <c r="G7" s="18" t="n">
        <v>165876</v>
      </c>
      <c r="H7" s="17" t="n">
        <f aca="false">E7/G7*100</f>
        <v>9.80792881429502</v>
      </c>
      <c r="I7" s="16" t="n">
        <v>141593047.2</v>
      </c>
      <c r="J7" s="19" t="n">
        <v>41563270.49</v>
      </c>
      <c r="K7" s="19" t="n">
        <v>774286.1</v>
      </c>
      <c r="L7" s="19" t="n">
        <v>99255490.61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3778</v>
      </c>
      <c r="F8" s="17" t="n">
        <f aca="false">E8/D8*100</f>
        <v>5.19103756701668</v>
      </c>
      <c r="G8" s="18" t="n">
        <v>163822</v>
      </c>
      <c r="H8" s="17" t="n">
        <f aca="false">E8/G8*100</f>
        <v>8.41034781653258</v>
      </c>
      <c r="I8" s="16" t="n">
        <v>366940451.4</v>
      </c>
      <c r="J8" s="19" t="n">
        <v>22253585.89</v>
      </c>
      <c r="K8" s="19" t="n">
        <v>2215220.42</v>
      </c>
      <c r="L8" s="19" t="n">
        <v>342471645.09</v>
      </c>
    </row>
    <row r="9" customFormat="false" ht="15" hidden="false" customHeight="true" outlineLevel="0" collapsed="false">
      <c r="A9" s="23" t="s">
        <v>14</v>
      </c>
      <c r="B9" s="24" t="s">
        <v>25</v>
      </c>
      <c r="C9" s="25" t="s">
        <v>26</v>
      </c>
      <c r="D9" s="26" t="n">
        <v>139603</v>
      </c>
      <c r="E9" s="27" t="n">
        <v>10821</v>
      </c>
      <c r="F9" s="28" t="n">
        <f aca="false">E9/D9*100</f>
        <v>7.75126609027027</v>
      </c>
      <c r="G9" s="29" t="n">
        <v>86864</v>
      </c>
      <c r="H9" s="28" t="n">
        <f aca="false">E9/G9*100</f>
        <v>12.457404678578</v>
      </c>
      <c r="I9" s="27" t="n">
        <v>72004600.95</v>
      </c>
      <c r="J9" s="30" t="n">
        <v>8202412.23</v>
      </c>
      <c r="K9" s="30" t="n">
        <v>917889.88</v>
      </c>
      <c r="L9" s="30" t="n">
        <v>62884298.84</v>
      </c>
    </row>
    <row r="10" customFormat="false" ht="15" hidden="false" customHeight="true" outlineLevel="0" collapsed="false">
      <c r="A10" s="23" t="s">
        <v>14</v>
      </c>
      <c r="B10" s="24" t="s">
        <v>27</v>
      </c>
      <c r="C10" s="25" t="s">
        <v>28</v>
      </c>
      <c r="D10" s="31" t="n">
        <v>195237</v>
      </c>
      <c r="E10" s="27" t="n">
        <v>9738</v>
      </c>
      <c r="F10" s="32" t="n">
        <f aca="false">E10/D10*100</f>
        <v>4.98778407781312</v>
      </c>
      <c r="G10" s="29" t="n">
        <v>122043</v>
      </c>
      <c r="H10" s="32" t="n">
        <f aca="false">E10/G10*100</f>
        <v>7.97915488803127</v>
      </c>
      <c r="I10" s="27" t="n">
        <v>104731728.13</v>
      </c>
      <c r="J10" s="30" t="n">
        <v>10788771.9</v>
      </c>
      <c r="K10" s="30" t="n">
        <v>3179771.25</v>
      </c>
      <c r="L10" s="30" t="n">
        <v>90763184.98</v>
      </c>
    </row>
    <row r="11" customFormat="false" ht="15" hidden="false" customHeight="true" outlineLevel="0" collapsed="false">
      <c r="A11" s="23" t="s">
        <v>14</v>
      </c>
      <c r="B11" s="24" t="s">
        <v>29</v>
      </c>
      <c r="C11" s="25" t="s">
        <v>30</v>
      </c>
      <c r="D11" s="31" t="n">
        <v>143113</v>
      </c>
      <c r="E11" s="27" t="n">
        <v>9245</v>
      </c>
      <c r="F11" s="28" t="n">
        <f aca="false">E11/D11*100</f>
        <v>6.45993026489557</v>
      </c>
      <c r="G11" s="29" t="n">
        <v>90255</v>
      </c>
      <c r="H11" s="28" t="n">
        <f aca="false">E11/G11*100</f>
        <v>10.2431998227245</v>
      </c>
      <c r="I11" s="27" t="n">
        <v>74638998.99</v>
      </c>
      <c r="J11" s="30" t="n">
        <v>15414170.26</v>
      </c>
      <c r="K11" s="30" t="n">
        <v>421482.75</v>
      </c>
      <c r="L11" s="30" t="n">
        <v>58803345.98</v>
      </c>
    </row>
    <row r="12" customFormat="false" ht="15" hidden="false" customHeight="true" outlineLevel="0" collapsed="false">
      <c r="A12" s="23" t="s">
        <v>14</v>
      </c>
      <c r="B12" s="24" t="s">
        <v>31</v>
      </c>
      <c r="C12" s="25" t="s">
        <v>32</v>
      </c>
      <c r="D12" s="26" t="n">
        <v>130267</v>
      </c>
      <c r="E12" s="27" t="n">
        <v>7982</v>
      </c>
      <c r="F12" s="32" t="n">
        <f aca="false">E12/D12*100</f>
        <v>6.12741523179316</v>
      </c>
      <c r="G12" s="29" t="n">
        <v>82233</v>
      </c>
      <c r="H12" s="32" t="n">
        <f aca="false">E12/G12*100</f>
        <v>9.70656549073973</v>
      </c>
      <c r="I12" s="27" t="n">
        <v>64351166.58</v>
      </c>
      <c r="J12" s="30" t="n">
        <v>11431965.01</v>
      </c>
      <c r="K12" s="30" t="n">
        <v>392420.12</v>
      </c>
      <c r="L12" s="30" t="n">
        <v>52526781.45</v>
      </c>
    </row>
    <row r="13" customFormat="false" ht="15" hidden="false" customHeight="true" outlineLevel="0" collapsed="false">
      <c r="A13" s="23" t="s">
        <v>14</v>
      </c>
      <c r="B13" s="24" t="s">
        <v>33</v>
      </c>
      <c r="C13" s="25" t="s">
        <v>34</v>
      </c>
      <c r="D13" s="26" t="n">
        <v>159487</v>
      </c>
      <c r="E13" s="27" t="n">
        <v>7819</v>
      </c>
      <c r="F13" s="32" t="n">
        <f aca="false">E13/D13*100</f>
        <v>4.90259394182598</v>
      </c>
      <c r="G13" s="29" t="n">
        <v>104183</v>
      </c>
      <c r="H13" s="32" t="n">
        <f aca="false">E13/G13*100</f>
        <v>7.50506320608929</v>
      </c>
      <c r="I13" s="27" t="n">
        <v>79980669.82</v>
      </c>
      <c r="J13" s="30" t="n">
        <v>8793757.36</v>
      </c>
      <c r="K13" s="30" t="n">
        <v>440638.95</v>
      </c>
      <c r="L13" s="30" t="n">
        <v>70746273.51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766</v>
      </c>
      <c r="E14" s="16" t="n">
        <v>7774</v>
      </c>
      <c r="F14" s="17" t="n">
        <f aca="false">E14/D14*100</f>
        <v>4.8658663295069</v>
      </c>
      <c r="G14" s="18" t="n">
        <v>98211</v>
      </c>
      <c r="H14" s="17" t="n">
        <f aca="false">E14/G14*100</f>
        <v>7.91561026768896</v>
      </c>
      <c r="I14" s="16" t="n">
        <v>67953184.77</v>
      </c>
      <c r="J14" s="19" t="n">
        <v>10939411.31</v>
      </c>
      <c r="K14" s="19" t="n">
        <v>1184218.22</v>
      </c>
      <c r="L14" s="19" t="n">
        <v>55829555.24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221</v>
      </c>
      <c r="E15" s="16" t="n">
        <v>6824</v>
      </c>
      <c r="F15" s="33" t="n">
        <f aca="false">E15/D15*100</f>
        <v>6.74168403789728</v>
      </c>
      <c r="G15" s="18" t="n">
        <v>64326</v>
      </c>
      <c r="H15" s="33" t="n">
        <f aca="false">E15/G15*100</f>
        <v>10.6084631408762</v>
      </c>
      <c r="I15" s="16" t="n">
        <v>49564442.96</v>
      </c>
      <c r="J15" s="19" t="n">
        <v>9860506.63</v>
      </c>
      <c r="K15" s="19" t="n">
        <v>468771.62</v>
      </c>
      <c r="L15" s="19" t="n">
        <v>39235164.71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879</v>
      </c>
      <c r="E16" s="16" t="n">
        <v>6788</v>
      </c>
      <c r="F16" s="33" t="n">
        <f aca="false">E16/D16*100</f>
        <v>6.66280587756064</v>
      </c>
      <c r="G16" s="18" t="n">
        <v>63552</v>
      </c>
      <c r="H16" s="33" t="n">
        <f aca="false">E16/G16*100</f>
        <v>10.6810171198389</v>
      </c>
      <c r="I16" s="16" t="n">
        <v>65816425.16</v>
      </c>
      <c r="J16" s="19" t="n">
        <v>11818832.85</v>
      </c>
      <c r="K16" s="19" t="n">
        <v>350656.23</v>
      </c>
      <c r="L16" s="19" t="n">
        <v>53646936.08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6141</v>
      </c>
      <c r="F17" s="17" t="n">
        <f aca="false">E17/D17*100</f>
        <v>5.83467933491686</v>
      </c>
      <c r="G17" s="18" t="n">
        <v>66707</v>
      </c>
      <c r="H17" s="17" t="n">
        <f aca="false">E17/G17*100</f>
        <v>9.20593041210068</v>
      </c>
      <c r="I17" s="16" t="n">
        <v>54611991.68</v>
      </c>
      <c r="J17" s="19" t="n">
        <v>6285183.62</v>
      </c>
      <c r="K17" s="19" t="n">
        <v>251564.87</v>
      </c>
      <c r="L17" s="19" t="n">
        <v>48075243.19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6049</v>
      </c>
      <c r="F18" s="17" t="n">
        <f aca="false">E18/D18*100</f>
        <v>5.39150586033246</v>
      </c>
      <c r="G18" s="18" t="n">
        <v>70276</v>
      </c>
      <c r="H18" s="17" t="n">
        <f aca="false">E18/G18*100</f>
        <v>8.60749046616199</v>
      </c>
      <c r="I18" s="16" t="n">
        <v>52432737.62</v>
      </c>
      <c r="J18" s="19" t="n">
        <v>7883251.84</v>
      </c>
      <c r="K18" s="19" t="n">
        <v>564905.15</v>
      </c>
      <c r="L18" s="19" t="n">
        <v>43984580.63</v>
      </c>
    </row>
    <row r="19" customFormat="false" ht="15" hidden="false" customHeight="true" outlineLevel="0" collapsed="false">
      <c r="A19" s="23" t="s">
        <v>14</v>
      </c>
      <c r="B19" s="24" t="s">
        <v>45</v>
      </c>
      <c r="C19" s="25" t="s">
        <v>46</v>
      </c>
      <c r="D19" s="26" t="n">
        <v>120702</v>
      </c>
      <c r="E19" s="27" t="n">
        <v>5577</v>
      </c>
      <c r="F19" s="32" t="n">
        <f aca="false">E19/D19*100</f>
        <v>4.6204702490431</v>
      </c>
      <c r="G19" s="29" t="n">
        <v>79031</v>
      </c>
      <c r="H19" s="32" t="n">
        <f aca="false">E19/G19*100</f>
        <v>7.05672457643203</v>
      </c>
      <c r="I19" s="27" t="n">
        <v>61780126.94</v>
      </c>
      <c r="J19" s="30" t="n">
        <v>7946968.21</v>
      </c>
      <c r="K19" s="30" t="n">
        <v>406045.3</v>
      </c>
      <c r="L19" s="30" t="n">
        <v>53427113.43</v>
      </c>
    </row>
    <row r="20" customFormat="false" ht="15" hidden="false" customHeight="true" outlineLevel="0" collapsed="false">
      <c r="A20" s="23" t="s">
        <v>14</v>
      </c>
      <c r="B20" s="24" t="s">
        <v>47</v>
      </c>
      <c r="C20" s="25" t="s">
        <v>48</v>
      </c>
      <c r="D20" s="34" t="n">
        <v>96381</v>
      </c>
      <c r="E20" s="27" t="n">
        <v>4893</v>
      </c>
      <c r="F20" s="32" t="n">
        <f aca="false">E20/D20*100</f>
        <v>5.07672674074766</v>
      </c>
      <c r="G20" s="29" t="n">
        <v>57702</v>
      </c>
      <c r="H20" s="32" t="n">
        <f aca="false">E20/G20*100</f>
        <v>8.47977539773318</v>
      </c>
      <c r="I20" s="27" t="n">
        <v>53634855.27</v>
      </c>
      <c r="J20" s="30" t="n">
        <v>12162960.03</v>
      </c>
      <c r="K20" s="30" t="n">
        <v>553284.64</v>
      </c>
      <c r="L20" s="30" t="n">
        <v>40918610.6</v>
      </c>
    </row>
    <row r="21" customFormat="false" ht="15" hidden="false" customHeight="true" outlineLevel="0" collapsed="false">
      <c r="A21" s="23" t="s">
        <v>14</v>
      </c>
      <c r="B21" s="24" t="s">
        <v>49</v>
      </c>
      <c r="C21" s="25" t="s">
        <v>50</v>
      </c>
      <c r="D21" s="26" t="n">
        <v>115564</v>
      </c>
      <c r="E21" s="27" t="n">
        <v>4694</v>
      </c>
      <c r="F21" s="32" t="n">
        <f aca="false">E21/D21*100</f>
        <v>4.06181855941297</v>
      </c>
      <c r="G21" s="29" t="n">
        <v>71813</v>
      </c>
      <c r="H21" s="32" t="n">
        <f aca="false">E21/G21*100</f>
        <v>6.5364209822734</v>
      </c>
      <c r="I21" s="27" t="n">
        <v>54323158.16</v>
      </c>
      <c r="J21" s="30" t="n">
        <v>10266536.29</v>
      </c>
      <c r="K21" s="30" t="n">
        <v>558617.49</v>
      </c>
      <c r="L21" s="30" t="n">
        <v>43498004.38</v>
      </c>
    </row>
    <row r="22" customFormat="false" ht="15" hidden="false" customHeight="true" outlineLevel="0" collapsed="false">
      <c r="A22" s="23" t="s">
        <v>14</v>
      </c>
      <c r="B22" s="24" t="s">
        <v>51</v>
      </c>
      <c r="C22" s="25" t="s">
        <v>52</v>
      </c>
      <c r="D22" s="34" t="n">
        <v>70368</v>
      </c>
      <c r="E22" s="27" t="n">
        <v>4546</v>
      </c>
      <c r="F22" s="28" t="n">
        <f aca="false">E22/D22*100</f>
        <v>6.46032287403365</v>
      </c>
      <c r="G22" s="29" t="n">
        <v>44977</v>
      </c>
      <c r="H22" s="28" t="n">
        <f aca="false">E22/G22*100</f>
        <v>10.1073882206461</v>
      </c>
      <c r="I22" s="27" t="n">
        <v>33312519.05</v>
      </c>
      <c r="J22" s="30" t="n">
        <v>7556401.67</v>
      </c>
      <c r="K22" s="30" t="n">
        <v>411339.84</v>
      </c>
      <c r="L22" s="30" t="n">
        <v>25344777.54</v>
      </c>
    </row>
    <row r="23" customFormat="false" ht="15" hidden="false" customHeight="true" outlineLevel="0" collapsed="false">
      <c r="A23" s="23" t="s">
        <v>14</v>
      </c>
      <c r="B23" s="24" t="s">
        <v>53</v>
      </c>
      <c r="C23" s="25" t="s">
        <v>54</v>
      </c>
      <c r="D23" s="26" t="n">
        <v>64084</v>
      </c>
      <c r="E23" s="27" t="n">
        <v>3473</v>
      </c>
      <c r="F23" s="32" t="n">
        <f aca="false">E23/D23*100</f>
        <v>5.41944947256726</v>
      </c>
      <c r="G23" s="29" t="n">
        <v>40288</v>
      </c>
      <c r="H23" s="32" t="n">
        <f aca="false">E23/G23*100</f>
        <v>8.62043288324067</v>
      </c>
      <c r="I23" s="27" t="n">
        <v>25188624.35</v>
      </c>
      <c r="J23" s="30" t="n">
        <v>5429187.21</v>
      </c>
      <c r="K23" s="30" t="n">
        <v>83035.63</v>
      </c>
      <c r="L23" s="30" t="n">
        <v>19676401.51</v>
      </c>
    </row>
    <row r="24" customFormat="false" ht="15" hidden="false" customHeight="true" outlineLevel="0" collapsed="false">
      <c r="A24" s="12" t="s">
        <v>14</v>
      </c>
      <c r="B24" s="35" t="s">
        <v>55</v>
      </c>
      <c r="C24" s="36" t="s">
        <v>56</v>
      </c>
      <c r="D24" s="37" t="n">
        <v>42748</v>
      </c>
      <c r="E24" s="38" t="n">
        <v>2194</v>
      </c>
      <c r="F24" s="17" t="n">
        <f aca="false">E24/D24*100</f>
        <v>5.13240385515112</v>
      </c>
      <c r="G24" s="39" t="n">
        <v>26168</v>
      </c>
      <c r="H24" s="17" t="n">
        <f aca="false">E24/G24*100</f>
        <v>8.38428615102415</v>
      </c>
      <c r="I24" s="38" t="n">
        <v>15944560.11</v>
      </c>
      <c r="J24" s="40" t="n">
        <v>2435987.75</v>
      </c>
      <c r="K24" s="40" t="n">
        <v>172252.08</v>
      </c>
      <c r="L24" s="40" t="n">
        <v>13336320.28</v>
      </c>
    </row>
    <row r="25" customFormat="false" ht="15" hidden="false" customHeight="true" outlineLevel="0" collapsed="false">
      <c r="A25" s="41"/>
      <c r="B25" s="41"/>
      <c r="C25" s="41"/>
      <c r="D25" s="42" t="n">
        <f aca="false">SUM(D4:D24)</f>
        <v>3871833</v>
      </c>
      <c r="E25" s="42" t="n">
        <f aca="false">SUM(E4:E24)</f>
        <v>214810</v>
      </c>
      <c r="F25" s="43" t="n">
        <f aca="false">E25/D25*100</f>
        <v>5.54801821256237</v>
      </c>
      <c r="G25" s="44" t="n">
        <f aca="false">SUM(G4:G24)</f>
        <v>2450178</v>
      </c>
      <c r="H25" s="43" t="n">
        <f aca="false">E25/G25*100</f>
        <v>8.76711814406953</v>
      </c>
      <c r="I25" s="42" t="n">
        <f aca="false">SUM(I4:I24)</f>
        <v>2620930488.45</v>
      </c>
      <c r="J25" s="42" t="n">
        <f aca="false">SUM(J4:J24)</f>
        <v>487394410.31</v>
      </c>
      <c r="K25" s="42" t="n">
        <f aca="false">SUM(K4:K24)</f>
        <v>25903215.65</v>
      </c>
      <c r="L25" s="42" t="n">
        <f aca="false">SUM(L4:L24)</f>
        <v>2107632862.49</v>
      </c>
    </row>
    <row r="26" customFormat="false" ht="15.95" hidden="false" customHeight="true" outlineLevel="0" collapsed="false">
      <c r="A26" s="45" t="s">
        <v>57</v>
      </c>
      <c r="B26" s="45"/>
      <c r="C26" s="45"/>
      <c r="D26" s="46" t="n">
        <v>3871833</v>
      </c>
      <c r="E26" s="47" t="n">
        <v>1571</v>
      </c>
      <c r="F26" s="48" t="n">
        <f aca="false">E26/D26*100</f>
        <v>0.0405750971180833</v>
      </c>
      <c r="G26" s="49" t="n">
        <v>2450178</v>
      </c>
      <c r="H26" s="48" t="n">
        <f aca="false">E26/G26*100</f>
        <v>0.0641177906258239</v>
      </c>
      <c r="I26" s="47" t="n">
        <v>12031364.81</v>
      </c>
      <c r="J26" s="47" t="n">
        <v>7152674.89</v>
      </c>
      <c r="K26" s="47" t="n">
        <v>461109.61</v>
      </c>
      <c r="L26" s="47" t="n">
        <v>4417580.31</v>
      </c>
    </row>
    <row r="27" customFormat="false" ht="15" hidden="false" customHeight="false" outlineLevel="0" collapsed="false">
      <c r="A27" s="50" t="s">
        <v>58</v>
      </c>
      <c r="B27" s="50"/>
      <c r="C27" s="50"/>
      <c r="D27" s="51" t="n">
        <f aca="false">SUM(D4:D24)</f>
        <v>3871833</v>
      </c>
      <c r="E27" s="51" t="n">
        <f aca="false">E25+E26</f>
        <v>216381</v>
      </c>
      <c r="F27" s="52" t="n">
        <f aca="false">E27/D27*100</f>
        <v>5.58859330968045</v>
      </c>
      <c r="G27" s="53" t="n">
        <f aca="false">SUM(G4:G24)</f>
        <v>2450178</v>
      </c>
      <c r="H27" s="52" t="n">
        <f aca="false">E27/G27*100</f>
        <v>8.83123593469536</v>
      </c>
      <c r="I27" s="51" t="n">
        <f aca="false">I25+I26</f>
        <v>2632961853.26</v>
      </c>
      <c r="J27" s="51" t="n">
        <f aca="false">J25+J26</f>
        <v>494547085.2</v>
      </c>
      <c r="K27" s="51" t="n">
        <f aca="false">K25+K26</f>
        <v>26364325.26</v>
      </c>
      <c r="L27" s="51" t="n">
        <f aca="false">L25+L26</f>
        <v>2112050442.8</v>
      </c>
    </row>
    <row r="28" s="55" customFormat="true" ht="12.75" hidden="false" customHeight="false" outlineLevel="0" collapsed="false">
      <c r="A28" s="54" t="s">
        <v>59</v>
      </c>
      <c r="C28" s="56"/>
      <c r="D28" s="56"/>
      <c r="E28" s="57"/>
      <c r="F28" s="58"/>
      <c r="G28" s="57"/>
      <c r="H28" s="57"/>
      <c r="I28" s="57"/>
    </row>
    <row r="29" customFormat="false" ht="15" hidden="false" customHeight="false" outlineLevel="0" collapsed="false">
      <c r="A29" s="54" t="s">
        <v>60</v>
      </c>
      <c r="C29" s="59"/>
      <c r="D29" s="59"/>
      <c r="E29" s="60"/>
      <c r="I29" s="61"/>
      <c r="L29" s="62"/>
    </row>
    <row r="30" customFormat="false" ht="15" hidden="false" customHeight="false" outlineLevel="0" collapsed="false">
      <c r="A30" s="54" t="s">
        <v>61</v>
      </c>
      <c r="L30" s="62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4" t="s">
        <v>3</v>
      </c>
      <c r="B3" s="6" t="s">
        <v>63</v>
      </c>
      <c r="C3" s="65" t="s">
        <v>64</v>
      </c>
      <c r="D3" s="66" t="s">
        <v>65</v>
      </c>
      <c r="E3" s="10" t="s">
        <v>66</v>
      </c>
      <c r="F3" s="10" t="s">
        <v>67</v>
      </c>
      <c r="G3" s="10" t="s">
        <v>9</v>
      </c>
      <c r="H3" s="65" t="s">
        <v>10</v>
      </c>
      <c r="I3" s="65" t="s">
        <v>11</v>
      </c>
      <c r="J3" s="65" t="s">
        <v>12</v>
      </c>
      <c r="K3" s="65" t="s">
        <v>13</v>
      </c>
    </row>
    <row r="4" customFormat="false" ht="15" hidden="false" customHeight="false" outlineLevel="0" collapsed="false">
      <c r="A4" s="67" t="s">
        <v>15</v>
      </c>
      <c r="B4" s="68" t="s">
        <v>16</v>
      </c>
      <c r="C4" s="69" t="n">
        <v>767131</v>
      </c>
      <c r="D4" s="70" t="n">
        <v>43793</v>
      </c>
      <c r="E4" s="71" t="n">
        <v>491714</v>
      </c>
      <c r="F4" s="72" t="n">
        <f aca="false">D4/C4*100</f>
        <v>5.70867296459145</v>
      </c>
      <c r="G4" s="73" t="n">
        <f aca="false">D4/E4*100</f>
        <v>8.90619343764871</v>
      </c>
      <c r="H4" s="74" t="n">
        <v>791917640.81</v>
      </c>
      <c r="I4" s="74" t="n">
        <v>205199589.75</v>
      </c>
      <c r="J4" s="75" t="n">
        <v>8150294.99</v>
      </c>
      <c r="K4" s="74" t="n">
        <v>578567756.07</v>
      </c>
    </row>
    <row r="5" customFormat="false" ht="15" hidden="false" customHeight="false" outlineLevel="0" collapsed="false">
      <c r="A5" s="76" t="s">
        <v>17</v>
      </c>
      <c r="B5" s="77" t="s">
        <v>68</v>
      </c>
      <c r="C5" s="78" t="n">
        <v>160577</v>
      </c>
      <c r="D5" s="70" t="n">
        <v>7690</v>
      </c>
      <c r="E5" s="79" t="n">
        <v>102351</v>
      </c>
      <c r="F5" s="72" t="n">
        <f aca="false">D5/C5*100</f>
        <v>4.78897974180611</v>
      </c>
      <c r="G5" s="73" t="n">
        <f aca="false">D5/E5*100</f>
        <v>7.51336088558001</v>
      </c>
      <c r="H5" s="74" t="n">
        <v>94076632.98</v>
      </c>
      <c r="I5" s="74" t="n">
        <v>15314033.99</v>
      </c>
      <c r="J5" s="75" t="n">
        <v>1306926.27</v>
      </c>
      <c r="K5" s="74" t="n">
        <v>77455672.72</v>
      </c>
    </row>
    <row r="6" customFormat="false" ht="15" hidden="false" customHeight="false" outlineLevel="0" collapsed="false">
      <c r="A6" s="76" t="s">
        <v>19</v>
      </c>
      <c r="B6" s="77" t="s">
        <v>69</v>
      </c>
      <c r="C6" s="78" t="n">
        <v>107964</v>
      </c>
      <c r="D6" s="70" t="n">
        <v>6751</v>
      </c>
      <c r="E6" s="79" t="n">
        <v>66853</v>
      </c>
      <c r="F6" s="72" t="n">
        <f aca="false">D6/C6*100</f>
        <v>6.25301026268015</v>
      </c>
      <c r="G6" s="73" t="n">
        <f aca="false">D6/E6*100</f>
        <v>10.0982753204793</v>
      </c>
      <c r="H6" s="74" t="n">
        <v>287192266.05</v>
      </c>
      <c r="I6" s="74" t="n">
        <v>9267951.56</v>
      </c>
      <c r="J6" s="75" t="n">
        <v>1144428.71</v>
      </c>
      <c r="K6" s="74" t="n">
        <v>276779885.78</v>
      </c>
    </row>
    <row r="7" customFormat="false" ht="15" hidden="false" customHeight="false" outlineLevel="0" collapsed="false">
      <c r="A7" s="76" t="s">
        <v>21</v>
      </c>
      <c r="B7" s="77" t="s">
        <v>70</v>
      </c>
      <c r="C7" s="78" t="n">
        <v>96313</v>
      </c>
      <c r="D7" s="70" t="n">
        <v>5522</v>
      </c>
      <c r="E7" s="79" t="n">
        <v>62091</v>
      </c>
      <c r="F7" s="72" t="n">
        <f aca="false">D7/C7*100</f>
        <v>5.73339009271853</v>
      </c>
      <c r="G7" s="73" t="n">
        <f aca="false">D7/E7*100</f>
        <v>8.89339839912387</v>
      </c>
      <c r="H7" s="74" t="n">
        <v>45585535.76</v>
      </c>
      <c r="I7" s="74" t="n">
        <v>7200429.6</v>
      </c>
      <c r="J7" s="75" t="n">
        <v>396723.33</v>
      </c>
      <c r="K7" s="74" t="n">
        <v>37988382.83</v>
      </c>
    </row>
    <row r="8" customFormat="false" ht="15" hidden="false" customHeight="false" outlineLevel="0" collapsed="false">
      <c r="A8" s="76" t="s">
        <v>23</v>
      </c>
      <c r="B8" s="77" t="s">
        <v>71</v>
      </c>
      <c r="C8" s="78" t="n">
        <v>40121</v>
      </c>
      <c r="D8" s="70" t="n">
        <v>3423</v>
      </c>
      <c r="E8" s="79" t="n">
        <v>25015</v>
      </c>
      <c r="F8" s="72" t="n">
        <f aca="false">D8/C8*100</f>
        <v>8.53169163281075</v>
      </c>
      <c r="G8" s="73" t="n">
        <f aca="false">D8/E8*100</f>
        <v>13.6837897261643</v>
      </c>
      <c r="H8" s="74" t="n">
        <v>22490602.19</v>
      </c>
      <c r="I8" s="74" t="n">
        <v>2542264.35</v>
      </c>
      <c r="J8" s="75" t="n">
        <v>393739.12</v>
      </c>
      <c r="K8" s="74" t="n">
        <v>19554598.72</v>
      </c>
    </row>
    <row r="9" customFormat="false" ht="15" hidden="false" customHeight="false" outlineLevel="0" collapsed="false">
      <c r="A9" s="76" t="s">
        <v>25</v>
      </c>
      <c r="B9" s="77" t="s">
        <v>72</v>
      </c>
      <c r="C9" s="78" t="n">
        <v>70779</v>
      </c>
      <c r="D9" s="70" t="n">
        <v>3422</v>
      </c>
      <c r="E9" s="79" t="n">
        <v>44376</v>
      </c>
      <c r="F9" s="72" t="n">
        <f aca="false">D9/C9*100</f>
        <v>4.83476737450374</v>
      </c>
      <c r="G9" s="73" t="n">
        <f aca="false">D9/E9*100</f>
        <v>7.71137551829818</v>
      </c>
      <c r="H9" s="74" t="n">
        <v>35074417.85</v>
      </c>
      <c r="I9" s="74" t="n">
        <v>5563772.44</v>
      </c>
      <c r="J9" s="75" t="n">
        <v>536556.03</v>
      </c>
      <c r="K9" s="74" t="n">
        <v>28974089.38</v>
      </c>
    </row>
    <row r="10" customFormat="false" ht="15" hidden="false" customHeight="false" outlineLevel="0" collapsed="false">
      <c r="A10" s="76" t="s">
        <v>27</v>
      </c>
      <c r="B10" s="77" t="s">
        <v>73</v>
      </c>
      <c r="C10" s="78" t="n">
        <v>49891</v>
      </c>
      <c r="D10" s="70" t="n">
        <v>3396</v>
      </c>
      <c r="E10" s="79" t="n">
        <v>31121</v>
      </c>
      <c r="F10" s="72" t="n">
        <f aca="false">D10/C10*100</f>
        <v>6.80683890882123</v>
      </c>
      <c r="G10" s="73" t="n">
        <f aca="false">D10/E10*100</f>
        <v>10.9122457504579</v>
      </c>
      <c r="H10" s="74" t="n">
        <v>28761460.12</v>
      </c>
      <c r="I10" s="74" t="n">
        <v>6824364.14</v>
      </c>
      <c r="J10" s="75" t="n">
        <v>233222.05</v>
      </c>
      <c r="K10" s="74" t="n">
        <v>21703873.93</v>
      </c>
    </row>
    <row r="11" customFormat="false" ht="15" hidden="false" customHeight="false" outlineLevel="0" collapsed="false">
      <c r="A11" s="76" t="s">
        <v>29</v>
      </c>
      <c r="B11" s="77" t="s">
        <v>74</v>
      </c>
      <c r="C11" s="78" t="n">
        <v>61075</v>
      </c>
      <c r="D11" s="70" t="n">
        <v>3276</v>
      </c>
      <c r="E11" s="79" t="n">
        <v>38840</v>
      </c>
      <c r="F11" s="72" t="n">
        <f aca="false">D11/C11*100</f>
        <v>5.36389684813754</v>
      </c>
      <c r="G11" s="73" t="n">
        <f aca="false">D11/E11*100</f>
        <v>8.4346035015448</v>
      </c>
      <c r="H11" s="74" t="n">
        <v>34074833.65</v>
      </c>
      <c r="I11" s="74" t="n">
        <v>4714661.09</v>
      </c>
      <c r="J11" s="75" t="n">
        <v>256830.85</v>
      </c>
      <c r="K11" s="74" t="n">
        <v>29103341.71</v>
      </c>
    </row>
    <row r="12" customFormat="false" ht="15" hidden="false" customHeight="false" outlineLevel="0" collapsed="false">
      <c r="A12" s="76" t="s">
        <v>31</v>
      </c>
      <c r="B12" s="77" t="s">
        <v>75</v>
      </c>
      <c r="C12" s="78" t="n">
        <v>49377</v>
      </c>
      <c r="D12" s="70" t="n">
        <v>2897</v>
      </c>
      <c r="E12" s="79" t="n">
        <v>30869</v>
      </c>
      <c r="F12" s="72" t="n">
        <f aca="false">D12/C12*100</f>
        <v>5.86710411730158</v>
      </c>
      <c r="G12" s="73" t="n">
        <f aca="false">D12/E12*100</f>
        <v>9.38481972205125</v>
      </c>
      <c r="H12" s="74" t="n">
        <v>20890487.89</v>
      </c>
      <c r="I12" s="74" t="n">
        <v>2281728.29</v>
      </c>
      <c r="J12" s="75" t="n">
        <v>364946.41</v>
      </c>
      <c r="K12" s="74" t="n">
        <v>18243813.19</v>
      </c>
    </row>
    <row r="13" customFormat="false" ht="15" hidden="false" customHeight="false" outlineLevel="0" collapsed="false">
      <c r="A13" s="76" t="s">
        <v>33</v>
      </c>
      <c r="B13" s="77" t="s">
        <v>76</v>
      </c>
      <c r="C13" s="78" t="n">
        <v>36316</v>
      </c>
      <c r="D13" s="70" t="n">
        <v>2506</v>
      </c>
      <c r="E13" s="79" t="n">
        <v>22610</v>
      </c>
      <c r="F13" s="72" t="n">
        <f aca="false">D13/C13*100</f>
        <v>6.90053970701619</v>
      </c>
      <c r="G13" s="73" t="n">
        <f aca="false">D13/E13*100</f>
        <v>11.0835913312694</v>
      </c>
      <c r="H13" s="74" t="n">
        <v>25047329.35</v>
      </c>
      <c r="I13" s="74" t="n">
        <v>4245013.89</v>
      </c>
      <c r="J13" s="75" t="n">
        <v>206751.45</v>
      </c>
      <c r="K13" s="74" t="n">
        <v>20595564.01</v>
      </c>
    </row>
    <row r="14" customFormat="false" ht="15" hidden="false" customHeight="false" outlineLevel="0" collapsed="false">
      <c r="A14" s="76" t="s">
        <v>35</v>
      </c>
      <c r="B14" s="77" t="s">
        <v>77</v>
      </c>
      <c r="C14" s="78" t="n">
        <v>43782</v>
      </c>
      <c r="D14" s="70" t="n">
        <v>2342</v>
      </c>
      <c r="E14" s="79" t="n">
        <v>27877</v>
      </c>
      <c r="F14" s="72" t="n">
        <f aca="false">D14/C14*100</f>
        <v>5.3492302772829</v>
      </c>
      <c r="G14" s="73" t="n">
        <f aca="false">D14/E14*100</f>
        <v>8.4011909459411</v>
      </c>
      <c r="H14" s="74" t="n">
        <v>36156563.84</v>
      </c>
      <c r="I14" s="74" t="n">
        <v>3804080.92</v>
      </c>
      <c r="J14" s="75" t="n">
        <v>192622.23</v>
      </c>
      <c r="K14" s="74" t="n">
        <v>32159860.69</v>
      </c>
    </row>
    <row r="15" customFormat="false" ht="15" hidden="false" customHeight="false" outlineLevel="0" collapsed="false">
      <c r="A15" s="76" t="s">
        <v>37</v>
      </c>
      <c r="B15" s="77" t="s">
        <v>78</v>
      </c>
      <c r="C15" s="78" t="n">
        <v>42599</v>
      </c>
      <c r="D15" s="70" t="n">
        <v>2114</v>
      </c>
      <c r="E15" s="79" t="n">
        <v>25963</v>
      </c>
      <c r="F15" s="72" t="n">
        <f aca="false">D15/C15*100</f>
        <v>4.96255780652128</v>
      </c>
      <c r="G15" s="73" t="n">
        <f aca="false">D15/E15*100</f>
        <v>8.14235643030466</v>
      </c>
      <c r="H15" s="74" t="n">
        <v>29032194.34</v>
      </c>
      <c r="I15" s="74" t="n">
        <v>5453775.34</v>
      </c>
      <c r="J15" s="75" t="n">
        <v>261517.59</v>
      </c>
      <c r="K15" s="74" t="n">
        <v>23316901.41</v>
      </c>
    </row>
    <row r="16" customFormat="false" ht="15" hidden="false" customHeight="false" outlineLevel="0" collapsed="false">
      <c r="A16" s="76" t="s">
        <v>39</v>
      </c>
      <c r="B16" s="77" t="s">
        <v>79</v>
      </c>
      <c r="C16" s="78" t="n">
        <v>27122</v>
      </c>
      <c r="D16" s="70" t="n">
        <v>1989</v>
      </c>
      <c r="E16" s="79" t="n">
        <v>16979</v>
      </c>
      <c r="F16" s="72" t="n">
        <f aca="false">D16/C16*100</f>
        <v>7.33352997566551</v>
      </c>
      <c r="G16" s="73" t="n">
        <f aca="false">D16/E16*100</f>
        <v>11.7144708168915</v>
      </c>
      <c r="H16" s="74" t="n">
        <v>28373183.42</v>
      </c>
      <c r="I16" s="74" t="n">
        <v>3199726.82</v>
      </c>
      <c r="J16" s="75" t="n">
        <v>110780.18</v>
      </c>
      <c r="K16" s="74" t="n">
        <v>25062676.42</v>
      </c>
    </row>
    <row r="17" customFormat="false" ht="15" hidden="false" customHeight="false" outlineLevel="0" collapsed="false">
      <c r="A17" s="76" t="s">
        <v>41</v>
      </c>
      <c r="B17" s="77" t="s">
        <v>80</v>
      </c>
      <c r="C17" s="78" t="n">
        <v>41562</v>
      </c>
      <c r="D17" s="70" t="n">
        <v>1728</v>
      </c>
      <c r="E17" s="79" t="n">
        <v>25797</v>
      </c>
      <c r="F17" s="72" t="n">
        <f aca="false">D17/C17*100</f>
        <v>4.15764400173235</v>
      </c>
      <c r="G17" s="73" t="n">
        <f aca="false">D17/E17*100</f>
        <v>6.69845330852425</v>
      </c>
      <c r="H17" s="74" t="n">
        <v>19245602.56</v>
      </c>
      <c r="I17" s="74" t="n">
        <v>1844374.81</v>
      </c>
      <c r="J17" s="75" t="n">
        <v>398933.12</v>
      </c>
      <c r="K17" s="74" t="n">
        <v>17002294.63</v>
      </c>
    </row>
    <row r="18" customFormat="false" ht="15" hidden="false" customHeight="false" outlineLevel="0" collapsed="false">
      <c r="A18" s="76" t="s">
        <v>43</v>
      </c>
      <c r="B18" s="77" t="s">
        <v>81</v>
      </c>
      <c r="C18" s="78" t="n">
        <v>23175</v>
      </c>
      <c r="D18" s="70" t="n">
        <v>1709</v>
      </c>
      <c r="E18" s="79" t="n">
        <v>13782</v>
      </c>
      <c r="F18" s="72" t="n">
        <f aca="false">D18/C18*100</f>
        <v>7.37432578209277</v>
      </c>
      <c r="G18" s="73" t="n">
        <f aca="false">D18/E18*100</f>
        <v>12.4002321869105</v>
      </c>
      <c r="H18" s="74" t="n">
        <v>14290540.36</v>
      </c>
      <c r="I18" s="74" t="n">
        <v>2911709.72</v>
      </c>
      <c r="J18" s="75" t="n">
        <v>67842.94</v>
      </c>
      <c r="K18" s="74" t="n">
        <v>11310987.7</v>
      </c>
    </row>
    <row r="19" customFormat="false" ht="15" hidden="false" customHeight="false" outlineLevel="0" collapsed="false">
      <c r="A19" s="76" t="s">
        <v>45</v>
      </c>
      <c r="B19" s="77" t="s">
        <v>82</v>
      </c>
      <c r="C19" s="78" t="n">
        <v>28580</v>
      </c>
      <c r="D19" s="70" t="n">
        <v>1466</v>
      </c>
      <c r="E19" s="79" t="n">
        <v>18296</v>
      </c>
      <c r="F19" s="72" t="n">
        <f aca="false">D19/C19*100</f>
        <v>5.12946116165151</v>
      </c>
      <c r="G19" s="73" t="n">
        <f aca="false">D19/E19*100</f>
        <v>8.0126803672934</v>
      </c>
      <c r="H19" s="74" t="n">
        <v>13593064.43</v>
      </c>
      <c r="I19" s="74" t="n">
        <v>1567987.31</v>
      </c>
      <c r="J19" s="75" t="n">
        <v>254933.3</v>
      </c>
      <c r="K19" s="74" t="n">
        <v>11770143.82</v>
      </c>
    </row>
    <row r="20" customFormat="false" ht="15" hidden="false" customHeight="false" outlineLevel="0" collapsed="false">
      <c r="A20" s="76" t="s">
        <v>47</v>
      </c>
      <c r="B20" s="77" t="s">
        <v>83</v>
      </c>
      <c r="C20" s="80" t="n">
        <v>22294</v>
      </c>
      <c r="D20" s="81" t="n">
        <v>1212</v>
      </c>
      <c r="E20" s="82" t="n">
        <v>14117</v>
      </c>
      <c r="F20" s="72" t="n">
        <f aca="false">D20/C20*100</f>
        <v>5.43644029783798</v>
      </c>
      <c r="G20" s="73" t="n">
        <f aca="false">D20/E20*100</f>
        <v>8.58539349720196</v>
      </c>
      <c r="H20" s="83" t="n">
        <v>9519333.76</v>
      </c>
      <c r="I20" s="83" t="n">
        <v>1614419.4</v>
      </c>
      <c r="J20" s="84" t="n">
        <v>19459.09</v>
      </c>
      <c r="K20" s="74" t="n">
        <v>7885455.27</v>
      </c>
    </row>
    <row r="21" customFormat="false" ht="15" hidden="false" customHeight="false" outlineLevel="0" collapsed="false">
      <c r="A21" s="76" t="s">
        <v>49</v>
      </c>
      <c r="B21" s="85" t="s">
        <v>84</v>
      </c>
      <c r="C21" s="86" t="n">
        <v>19302</v>
      </c>
      <c r="D21" s="87" t="n">
        <v>1026</v>
      </c>
      <c r="E21" s="79" t="n">
        <v>12251</v>
      </c>
      <c r="F21" s="72" t="n">
        <f aca="false">D21/C21*100</f>
        <v>5.31551134597451</v>
      </c>
      <c r="G21" s="73" t="n">
        <f aca="false">D21/E21*100</f>
        <v>8.37482654477186</v>
      </c>
      <c r="H21" s="88" t="n">
        <v>8357221.84</v>
      </c>
      <c r="I21" s="88" t="n">
        <v>1762171.33</v>
      </c>
      <c r="J21" s="89" t="n">
        <v>205460.22</v>
      </c>
      <c r="K21" s="88" t="n">
        <v>6389590.29</v>
      </c>
    </row>
    <row r="22" customFormat="false" ht="15" hidden="false" customHeight="false" outlineLevel="0" collapsed="false">
      <c r="A22" s="76" t="s">
        <v>51</v>
      </c>
      <c r="B22" s="85" t="s">
        <v>85</v>
      </c>
      <c r="C22" s="86" t="n">
        <v>11502</v>
      </c>
      <c r="D22" s="87" t="n">
        <v>561</v>
      </c>
      <c r="E22" s="79" t="n">
        <v>7383</v>
      </c>
      <c r="F22" s="72" t="n">
        <f aca="false">D22/C22*100</f>
        <v>4.8774126238915</v>
      </c>
      <c r="G22" s="73" t="n">
        <f aca="false">D22/E22*100</f>
        <v>7.59853718000813</v>
      </c>
      <c r="H22" s="88" t="n">
        <v>3610791.87</v>
      </c>
      <c r="I22" s="88" t="n">
        <v>296703.34</v>
      </c>
      <c r="J22" s="89" t="n">
        <v>45836.28</v>
      </c>
      <c r="K22" s="88" t="n">
        <v>3268252.25</v>
      </c>
    </row>
    <row r="23" customFormat="false" ht="15" hidden="false" customHeight="false" outlineLevel="0" collapsed="false">
      <c r="A23" s="76" t="s">
        <v>53</v>
      </c>
      <c r="B23" s="85" t="s">
        <v>86</v>
      </c>
      <c r="C23" s="86" t="n">
        <v>11530</v>
      </c>
      <c r="D23" s="87" t="n">
        <v>435</v>
      </c>
      <c r="E23" s="79" t="n">
        <v>7528</v>
      </c>
      <c r="F23" s="72" t="n">
        <f aca="false">D23/C23*100</f>
        <v>3.77276669557676</v>
      </c>
      <c r="G23" s="73" t="n">
        <f aca="false">D23/E23*100</f>
        <v>5.77842720510096</v>
      </c>
      <c r="H23" s="88" t="n">
        <v>4217909.68</v>
      </c>
      <c r="I23" s="88" t="n">
        <v>436337.95</v>
      </c>
      <c r="J23" s="89" t="n">
        <v>21869.66</v>
      </c>
      <c r="K23" s="88" t="n">
        <v>3759702.07</v>
      </c>
    </row>
    <row r="24" customFormat="false" ht="15" hidden="false" customHeight="false" outlineLevel="0" collapsed="false">
      <c r="A24" s="90" t="s">
        <v>55</v>
      </c>
      <c r="B24" s="91" t="s">
        <v>87</v>
      </c>
      <c r="C24" s="92" t="n">
        <v>8279</v>
      </c>
      <c r="D24" s="93" t="n">
        <v>205</v>
      </c>
      <c r="E24" s="82" t="n">
        <v>5324</v>
      </c>
      <c r="F24" s="72" t="n">
        <f aca="false">D24/C24*100</f>
        <v>2.47614446189153</v>
      </c>
      <c r="G24" s="73" t="n">
        <f aca="false">D24/E24*100</f>
        <v>3.85048835462059</v>
      </c>
      <c r="H24" s="94" t="n">
        <v>2060827.53</v>
      </c>
      <c r="I24" s="94" t="n">
        <v>291323.13</v>
      </c>
      <c r="J24" s="95" t="n">
        <v>55566.98</v>
      </c>
      <c r="K24" s="94" t="n">
        <v>1713937.42</v>
      </c>
    </row>
    <row r="25" customFormat="false" ht="18" hidden="false" customHeight="true" outlineLevel="0" collapsed="false">
      <c r="A25" s="96"/>
      <c r="B25" s="97" t="s">
        <v>88</v>
      </c>
      <c r="C25" s="98" t="n">
        <f aca="false">SUM(C4:C24)</f>
        <v>1719271</v>
      </c>
      <c r="D25" s="99" t="n">
        <f aca="false">SUM(D4:D24)</f>
        <v>97463</v>
      </c>
      <c r="E25" s="98" t="n">
        <f aca="false">SUM(E4:E24)</f>
        <v>1091137</v>
      </c>
      <c r="F25" s="100" t="n">
        <f aca="false">D25/C25*100</f>
        <v>5.66885616054712</v>
      </c>
      <c r="G25" s="100" t="n">
        <f aca="false">D25/E25*100</f>
        <v>8.93224223905889</v>
      </c>
      <c r="H25" s="99" t="n">
        <f aca="false">SUM(H4:H24)</f>
        <v>1553568440.28</v>
      </c>
      <c r="I25" s="99" t="n">
        <f aca="false">SUM(I4:I24)</f>
        <v>286336419.17</v>
      </c>
      <c r="J25" s="99" t="n">
        <f aca="false">SUM(J4:J24)</f>
        <v>14625240.8</v>
      </c>
      <c r="K25" s="99" t="n">
        <f aca="false">SUM(K4:K24)</f>
        <v>1252606780.31</v>
      </c>
    </row>
    <row r="26" customFormat="false" ht="17.25" hidden="false" customHeight="true" outlineLevel="0" collapsed="false">
      <c r="A26" s="101"/>
      <c r="B26" s="102" t="s">
        <v>89</v>
      </c>
      <c r="C26" s="103" t="n">
        <v>3871833</v>
      </c>
      <c r="D26" s="104" t="n">
        <v>216381</v>
      </c>
      <c r="E26" s="103" t="n">
        <v>2450178</v>
      </c>
      <c r="F26" s="105" t="n">
        <f aca="false">D26/C26*100</f>
        <v>5.58859330968045</v>
      </c>
      <c r="G26" s="105" t="n">
        <f aca="false">D26/E26*100</f>
        <v>8.83123593469536</v>
      </c>
      <c r="H26" s="104" t="n">
        <v>2632961853.26</v>
      </c>
      <c r="I26" s="104" t="n">
        <v>494547085.2</v>
      </c>
      <c r="J26" s="104" t="n">
        <v>26364325.26</v>
      </c>
      <c r="K26" s="104" t="n">
        <v>2112050442.8</v>
      </c>
    </row>
    <row r="27" customFormat="false" ht="17.25" hidden="false" customHeight="true" outlineLevel="0" collapsed="false">
      <c r="A27" s="106" t="s">
        <v>90</v>
      </c>
      <c r="B27" s="106"/>
      <c r="C27" s="105" t="n">
        <f aca="false">C25/C26*100</f>
        <v>44.4045753006393</v>
      </c>
      <c r="D27" s="107" t="n">
        <f aca="false">D25/D26*100</f>
        <v>45.0423096297734</v>
      </c>
      <c r="E27" s="105" t="n">
        <f aca="false">E25/E26*100</f>
        <v>44.5329686251366</v>
      </c>
      <c r="F27" s="105"/>
      <c r="G27" s="105"/>
      <c r="H27" s="107" t="n">
        <f aca="false">H25/H26*100</f>
        <v>59.0045935666121</v>
      </c>
      <c r="I27" s="107" t="n">
        <f aca="false">I25/I26*100</f>
        <v>57.8987173798027</v>
      </c>
      <c r="J27" s="107" t="n">
        <f aca="false">J25/J26*100</f>
        <v>55.4736017545249</v>
      </c>
      <c r="K27" s="107" t="n">
        <f aca="false">K25/K26*100</f>
        <v>59.307616661342</v>
      </c>
    </row>
    <row r="28" customFormat="false" ht="15" hidden="false" customHeight="false" outlineLevel="0" collapsed="false">
      <c r="A28" s="54" t="s">
        <v>91</v>
      </c>
      <c r="B28" s="108"/>
      <c r="C28" s="56"/>
      <c r="D28" s="56"/>
      <c r="E28" s="56"/>
      <c r="F28" s="109"/>
      <c r="G28" s="109"/>
      <c r="H28" s="109"/>
      <c r="I28" s="109"/>
      <c r="J28" s="109"/>
      <c r="K28" s="109"/>
    </row>
    <row r="29" customFormat="false" ht="15" hidden="false" customHeight="false" outlineLevel="0" collapsed="false">
      <c r="A29" s="54" t="s">
        <v>92</v>
      </c>
      <c r="B29" s="108"/>
      <c r="C29" s="56"/>
      <c r="D29" s="56"/>
      <c r="E29" s="56"/>
      <c r="F29" s="109"/>
      <c r="G29" s="109"/>
      <c r="H29" s="109"/>
      <c r="I29" s="109"/>
      <c r="J29" s="109"/>
      <c r="K29" s="109"/>
    </row>
    <row r="30" customFormat="false" ht="15" hidden="false" customHeight="false" outlineLevel="0" collapsed="false">
      <c r="A30" s="54" t="s">
        <v>93</v>
      </c>
      <c r="B30" s="108"/>
      <c r="C30" s="56"/>
      <c r="D30" s="56"/>
      <c r="E30" s="56"/>
      <c r="F30" s="109"/>
      <c r="G30" s="109"/>
      <c r="H30" s="109"/>
      <c r="I30" s="109"/>
      <c r="J30" s="109"/>
      <c r="K30" s="109"/>
    </row>
    <row r="31" customFormat="false" ht="24.7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</sheetData>
  <mergeCells count="3">
    <mergeCell ref="A1:K1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3-02-13T13:33:01Z</cp:lastPrinted>
  <dcterms:modified xsi:type="dcterms:W3CDTF">2023-10-18T07:18:27Z</dcterms:modified>
  <cp:revision>0</cp:revision>
  <dc:subject/>
  <dc:title/>
</cp:coreProperties>
</file>