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Tablica 1. Financijski rezultati poslovanja poduzetnika sa sjedištem u Velikoj Gorici u 2022. godini </t>
  </si>
  <si>
    <t xml:space="preserve">(iznosi u tisućama kuna, prosječne plaće u kunama)</t>
  </si>
  <si>
    <t xml:space="preserve">Opis</t>
  </si>
  <si>
    <t xml:space="preserve">2021.</t>
  </si>
  <si>
    <t xml:space="preserve">2022.</t>
  </si>
  <si>
    <t xml:space="preserve">Index</t>
  </si>
  <si>
    <t xml:space="preserve">Udio VG u ZŽ (u 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 za 2022. godinu</t>
  </si>
  <si>
    <t xml:space="preserve">Tablica 2. TOP 10 poduzetnika sa sjedištem u Velikoj Gorici prema ukupnim prihodima u 2022. godini</t>
  </si>
  <si>
    <t xml:space="preserve">OIB</t>
  </si>
  <si>
    <t xml:space="preserve">Naziv poduzetnika</t>
  </si>
  <si>
    <t xml:space="preserve">Dobit ili gubitak razdoblja</t>
  </si>
  <si>
    <t xml:space="preserve">LIDL HRVATSKA d.o.o. k.d.</t>
  </si>
  <si>
    <t xml:space="preserve">HRVATSKA KONTROLA ZRAČNE PLOVIDBE d.o.o.</t>
  </si>
  <si>
    <t xml:space="preserve">ZUBAK GRUPA d.o.o.</t>
  </si>
  <si>
    <t xml:space="preserve">MEĐUNARODNA ZRAČNA LUKA ZAGREB d.d.</t>
  </si>
  <si>
    <t xml:space="preserve">MAKROMIKRO GRUPA d.o.o.</t>
  </si>
  <si>
    <t xml:space="preserve">01729392715</t>
  </si>
  <si>
    <t xml:space="preserve">TRADE AIR d.o.o.</t>
  </si>
  <si>
    <t xml:space="preserve">J.U.A.FRISCHEIS d.o.o.</t>
  </si>
  <si>
    <t xml:space="preserve">KUEHNE &amp; NAGEL d.o.o.</t>
  </si>
  <si>
    <t xml:space="preserve">AUTO GAŠPARIĆ d.o.o.</t>
  </si>
  <si>
    <t xml:space="preserve">PPS GALEKOVIĆ d.o.o.</t>
  </si>
  <si>
    <t xml:space="preserve">Ukupno TOP 10 poduzetnika prema ukupnim prihodima</t>
  </si>
  <si>
    <t xml:space="preserve">Ukupno SVI poduzetnici sa sjedištem u Velikoj Gorici (2.019)</t>
  </si>
  <si>
    <t xml:space="preserve">Udio TOP 10 u rezultatima poduzetnika u Velikoj Gorici</t>
  </si>
  <si>
    <t xml:space="preserve">Tablica 3. Broj poduzetnika, zaposlenih, ukupni prihodi i neto dobit poduzetnika u Velikoj Gorici, u 2022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elika Gorica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Velikoj Gorici, Zagrebačkoj županiji i RH u 2022. godini  </t>
    </r>
    <r>
      <rPr>
        <sz val="8"/>
        <color rgb="FF000080"/>
        <rFont val="Arial"/>
        <family val="2"/>
        <charset val="238"/>
      </rPr>
      <t xml:space="preserve">(</t>
    </r>
    <r>
      <rPr>
        <i val="true"/>
        <sz val="8"/>
        <color rgb="FF000080"/>
        <rFont val="Arial"/>
        <family val="2"/>
        <charset val="238"/>
      </rPr>
      <t xml:space="preserve">prosječne plaće u kunama</t>
    </r>
    <r>
      <rPr>
        <sz val="8"/>
        <color rgb="FF000080"/>
        <rFont val="Arial"/>
        <family val="2"/>
        <charset val="238"/>
      </rPr>
      <t xml:space="preserve">)</t>
    </r>
  </si>
  <si>
    <t xml:space="preserve">Zagrebačka županija</t>
  </si>
  <si>
    <t xml:space="preserve">RH</t>
  </si>
  <si>
    <t xml:space="preserve">Tablica 4. Rang lista TOP 10 poduzetnika sa sjedištem u gradu Velikoj Gorici, po dobiti razdoblja u 2022. godini </t>
  </si>
  <si>
    <t xml:space="preserve">Naziv</t>
  </si>
  <si>
    <t xml:space="preserve">Dobit razdoblja </t>
  </si>
  <si>
    <t xml:space="preserve">66089976432</t>
  </si>
  <si>
    <t xml:space="preserve">LAPOR d.o.o.</t>
  </si>
  <si>
    <t xml:space="preserve">SPARTAK d.o.o.</t>
  </si>
  <si>
    <t xml:space="preserve">MODEPACK d.o.o.</t>
  </si>
  <si>
    <t xml:space="preserve">PILANA PUKANIĆ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00"/>
      <name val="Source Sans Pro"/>
      <family val="2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11"/>
      <color rgb="FF000080"/>
      <name val="Source Sans Pro"/>
      <family val="2"/>
    </font>
    <font>
      <sz val="8"/>
      <color rgb="FF003366"/>
      <name val="Source Sans Pro"/>
      <family val="2"/>
    </font>
    <font>
      <b val="true"/>
      <sz val="10"/>
      <color rgb="FF003366"/>
      <name val="Arial"/>
      <family val="2"/>
    </font>
    <font>
      <b val="true"/>
      <sz val="10"/>
      <color rgb="FFC0C0C0"/>
      <name val="Arial"/>
      <family val="2"/>
    </font>
    <font>
      <sz val="10"/>
      <color rgb="FF000000"/>
      <name val="Calibri"/>
      <family val="2"/>
    </font>
    <font>
      <sz val="10"/>
      <color rgb="FF003366"/>
      <name val="Arial"/>
      <family val="2"/>
    </font>
    <font>
      <sz val="10.5"/>
      <color rgb="FF003366"/>
      <name val="Arial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38744406539364"/>
          <c:y val="0.117439729310588"/>
          <c:w val="0.946125559346064"/>
          <c:h val="0.7623008600028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4</c:f>
              <c:strCache>
                <c:ptCount val="1"/>
                <c:pt idx="0">
                  <c:v>Velika Gor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8681</c:v>
                </c:pt>
              </c:numCache>
            </c:numRef>
          </c:val>
        </c:ser>
        <c:ser>
          <c:idx val="1"/>
          <c:order val="1"/>
          <c:tx>
            <c:strRef>
              <c:f>'Grafikon 1'!$A$5</c:f>
              <c:strCache>
                <c:ptCount val="1"/>
                <c:pt idx="0">
                  <c:v>Zagrebač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0c0c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7205</c:v>
                </c:pt>
              </c:numCache>
            </c:numRef>
          </c:val>
        </c:ser>
        <c:ser>
          <c:idx val="2"/>
          <c:order val="2"/>
          <c:tx>
            <c:strRef>
              <c:f>'Grafikon 1'!$A$6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6</c:f>
              <c:numCache>
                <c:formatCode>General</c:formatCode>
                <c:ptCount val="1"/>
                <c:pt idx="0">
                  <c:v>6973</c:v>
                </c:pt>
              </c:numCache>
            </c:numRef>
          </c:val>
        </c:ser>
        <c:gapWidth val="136"/>
        <c:shape val="cylinder"/>
        <c:axId val="87368947"/>
        <c:axId val="15378492"/>
        <c:axId val="0"/>
      </c:bar3DChart>
      <c:catAx>
        <c:axId val="873689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8492"/>
        <c:auto val="1"/>
        <c:lblAlgn val="ctr"/>
        <c:lblOffset val="100"/>
        <c:noMultiLvlLbl val="0"/>
      </c:catAx>
      <c:valAx>
        <c:axId val="1537849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7368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0501528510035"/>
          <c:y val="0.856760186098971"/>
          <c:w val="0.851800983562979"/>
          <c:h val="0.109403637388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37800</xdr:rowOff>
    </xdr:from>
    <xdr:to>
      <xdr:col>0</xdr:col>
      <xdr:colOff>1393200</xdr:colOff>
      <xdr:row>1</xdr:row>
      <xdr:rowOff>190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9880" y="37800"/>
          <a:ext cx="1273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283680</xdr:colOff>
      <xdr:row>1</xdr:row>
      <xdr:rowOff>18072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80280" y="47520"/>
          <a:ext cx="1159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440</xdr:rowOff>
    </xdr:from>
    <xdr:to>
      <xdr:col>1</xdr:col>
      <xdr:colOff>533520</xdr:colOff>
      <xdr:row>1</xdr:row>
      <xdr:rowOff>171360</xdr:rowOff>
    </xdr:to>
    <xdr:pic>
      <xdr:nvPicPr>
        <xdr:cNvPr id="2" name="Slika 2" descr=""/>
        <xdr:cNvPicPr/>
      </xdr:nvPicPr>
      <xdr:blipFill>
        <a:blip r:embed="rId1"/>
        <a:stretch/>
      </xdr:blipFill>
      <xdr:spPr>
        <a:xfrm>
          <a:off x="120600" y="19440"/>
          <a:ext cx="12582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4</xdr:row>
      <xdr:rowOff>85680</xdr:rowOff>
    </xdr:from>
    <xdr:to>
      <xdr:col>15</xdr:col>
      <xdr:colOff>592920</xdr:colOff>
      <xdr:row>17</xdr:row>
      <xdr:rowOff>171360</xdr:rowOff>
    </xdr:to>
    <xdr:graphicFrame>
      <xdr:nvGraphicFramePr>
        <xdr:cNvPr id="3" name="Chart 1"/>
        <xdr:cNvGraphicFramePr/>
      </xdr:nvGraphicFramePr>
      <xdr:xfrm>
        <a:off x="2936880" y="1000800"/>
        <a:ext cx="8125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28800</xdr:rowOff>
    </xdr:from>
    <xdr:to>
      <xdr:col>0</xdr:col>
      <xdr:colOff>1289160</xdr:colOff>
      <xdr:row>1</xdr:row>
      <xdr:rowOff>95400</xdr:rowOff>
    </xdr:to>
    <xdr:pic>
      <xdr:nvPicPr>
        <xdr:cNvPr id="5" name="Slika 3" descr=""/>
        <xdr:cNvPicPr/>
      </xdr:nvPicPr>
      <xdr:blipFill>
        <a:blip r:embed="rId2"/>
        <a:stretch/>
      </xdr:blipFill>
      <xdr:spPr>
        <a:xfrm>
          <a:off x="110520" y="28800"/>
          <a:ext cx="117864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2788090913119</cdr:x>
      <cdr:y>0.141266036937826</cdr:y>
    </cdr:from>
    <cdr:to>
      <cdr:x>0.0677417925656816</cdr:x>
      <cdr:y>0.239531932891583</cdr:y>
    </cdr:to>
    <cdr:sp>
      <cdr:nvSpPr>
        <cdr:cNvPr id="4" name="TekstniOkvir 3"/>
        <cdr:cNvSpPr/>
      </cdr:nvSpPr>
      <cdr:spPr>
        <a:xfrm>
          <a:off x="14040" y="360720"/>
          <a:ext cx="5364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1</xdr:col>
      <xdr:colOff>293760</xdr:colOff>
      <xdr:row>1</xdr:row>
      <xdr:rowOff>162360</xdr:rowOff>
    </xdr:to>
    <xdr:pic>
      <xdr:nvPicPr>
        <xdr:cNvPr id="6" name="Slika 2" descr=""/>
        <xdr:cNvPicPr/>
      </xdr:nvPicPr>
      <xdr:blipFill>
        <a:blip r:embed="rId1"/>
        <a:stretch/>
      </xdr:blipFill>
      <xdr:spPr>
        <a:xfrm>
          <a:off x="90360" y="37800"/>
          <a:ext cx="1159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4.41"/>
  </cols>
  <sheetData>
    <row r="3" s="3" customFormat="tru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s="6" customFormat="true" ht="15" hidden="false" customHeight="true" outlineLevel="0" collapsed="false">
      <c r="A4" s="4" t="s">
        <v>1</v>
      </c>
      <c r="B4" s="4"/>
      <c r="C4" s="4"/>
      <c r="D4" s="4"/>
      <c r="E4" s="4"/>
      <c r="F4" s="5"/>
    </row>
    <row r="5" customFormat="false" ht="25.1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1"/>
    </row>
    <row r="6" customFormat="false" ht="14.45" hidden="false" customHeight="true" outlineLevel="0" collapsed="false">
      <c r="A6" s="12" t="s">
        <v>7</v>
      </c>
      <c r="B6" s="13"/>
      <c r="C6" s="13" t="n">
        <v>2019</v>
      </c>
      <c r="D6" s="14" t="s">
        <v>8</v>
      </c>
      <c r="E6" s="15" t="n">
        <v>19.5</v>
      </c>
      <c r="F6" s="11"/>
    </row>
    <row r="7" customFormat="false" ht="14.45" hidden="false" customHeight="true" outlineLevel="0" collapsed="false">
      <c r="A7" s="12" t="s">
        <v>9</v>
      </c>
      <c r="B7" s="13" t="n">
        <v>1279</v>
      </c>
      <c r="C7" s="13" t="n">
        <v>1472</v>
      </c>
      <c r="D7" s="14" t="n">
        <v>115.089913995309</v>
      </c>
      <c r="E7" s="15" t="n">
        <v>19</v>
      </c>
      <c r="F7" s="11"/>
    </row>
    <row r="8" customFormat="false" ht="14.45" hidden="false" customHeight="true" outlineLevel="0" collapsed="false">
      <c r="A8" s="16" t="s">
        <v>10</v>
      </c>
      <c r="B8" s="17" t="n">
        <v>542</v>
      </c>
      <c r="C8" s="17" t="n">
        <v>547</v>
      </c>
      <c r="D8" s="18" t="n">
        <v>100.922509225092</v>
      </c>
      <c r="E8" s="15" t="n">
        <v>21.1</v>
      </c>
      <c r="F8" s="11"/>
    </row>
    <row r="9" customFormat="false" ht="14.45" hidden="false" customHeight="true" outlineLevel="0" collapsed="false">
      <c r="A9" s="19" t="s">
        <v>11</v>
      </c>
      <c r="B9" s="20" t="n">
        <v>12888</v>
      </c>
      <c r="C9" s="20" t="n">
        <v>13650</v>
      </c>
      <c r="D9" s="21" t="n">
        <v>105.912476722533</v>
      </c>
      <c r="E9" s="22" t="n">
        <v>19.5</v>
      </c>
      <c r="F9" s="11"/>
    </row>
    <row r="10" customFormat="false" ht="14.45" hidden="false" customHeight="true" outlineLevel="0" collapsed="false">
      <c r="A10" s="23" t="s">
        <v>12</v>
      </c>
      <c r="B10" s="24" t="n">
        <v>15258862.951</v>
      </c>
      <c r="C10" s="24" t="n">
        <v>18554103.217</v>
      </c>
      <c r="D10" s="25" t="n">
        <v>121.595582033745</v>
      </c>
      <c r="E10" s="22" t="n">
        <v>21.6</v>
      </c>
      <c r="F10" s="11"/>
    </row>
    <row r="11" customFormat="false" ht="14.45" hidden="false" customHeight="true" outlineLevel="0" collapsed="false">
      <c r="A11" s="23" t="s">
        <v>13</v>
      </c>
      <c r="B11" s="24" t="n">
        <v>14555465.102</v>
      </c>
      <c r="C11" s="24" t="n">
        <v>17234889.981</v>
      </c>
      <c r="D11" s="25" t="n">
        <v>118.40837692388</v>
      </c>
      <c r="E11" s="22" t="n">
        <v>21.1</v>
      </c>
      <c r="F11" s="11"/>
    </row>
    <row r="12" customFormat="false" ht="14.45" hidden="false" customHeight="true" outlineLevel="0" collapsed="false">
      <c r="A12" s="23" t="s">
        <v>14</v>
      </c>
      <c r="B12" s="24" t="n">
        <v>998153.584</v>
      </c>
      <c r="C12" s="24" t="n">
        <v>1402433.191</v>
      </c>
      <c r="D12" s="25" t="n">
        <v>140.502745617552</v>
      </c>
      <c r="E12" s="22" t="n">
        <v>23.9</v>
      </c>
      <c r="F12" s="11"/>
    </row>
    <row r="13" customFormat="false" ht="14.45" hidden="false" customHeight="true" outlineLevel="0" collapsed="false">
      <c r="A13" s="23" t="s">
        <v>15</v>
      </c>
      <c r="B13" s="24" t="n">
        <v>294755.735</v>
      </c>
      <c r="C13" s="24" t="n">
        <v>83219.955</v>
      </c>
      <c r="D13" s="25" t="n">
        <v>28.2335320803851</v>
      </c>
      <c r="E13" s="22" t="n">
        <v>6.2</v>
      </c>
      <c r="F13" s="11"/>
    </row>
    <row r="14" customFormat="false" ht="14.45" hidden="false" customHeight="true" outlineLevel="0" collapsed="false">
      <c r="A14" s="23" t="s">
        <v>16</v>
      </c>
      <c r="B14" s="24" t="n">
        <v>109087.472</v>
      </c>
      <c r="C14" s="24" t="n">
        <v>269387.955</v>
      </c>
      <c r="D14" s="25" t="n">
        <v>246.946739218597</v>
      </c>
      <c r="E14" s="22" t="n">
        <v>28.7</v>
      </c>
      <c r="F14" s="11"/>
    </row>
    <row r="15" customFormat="false" ht="14.45" hidden="false" customHeight="true" outlineLevel="0" collapsed="false">
      <c r="A15" s="23" t="s">
        <v>17</v>
      </c>
      <c r="B15" s="24" t="n">
        <v>851175.554</v>
      </c>
      <c r="C15" s="24" t="n">
        <v>1133135.581</v>
      </c>
      <c r="D15" s="25" t="n">
        <v>133.125954531349</v>
      </c>
      <c r="E15" s="22" t="n">
        <v>23</v>
      </c>
      <c r="F15" s="11"/>
    </row>
    <row r="16" customFormat="false" ht="14.45" hidden="false" customHeight="true" outlineLevel="0" collapsed="false">
      <c r="A16" s="23" t="s">
        <v>18</v>
      </c>
      <c r="B16" s="24" t="n">
        <v>256865.177</v>
      </c>
      <c r="C16" s="24" t="n">
        <v>83310.3</v>
      </c>
      <c r="D16" s="25" t="n">
        <v>32.4334738453084</v>
      </c>
      <c r="E16" s="22" t="n">
        <v>6.2</v>
      </c>
      <c r="F16" s="11"/>
    </row>
    <row r="17" customFormat="false" ht="24" hidden="false" customHeight="false" outlineLevel="0" collapsed="false">
      <c r="A17" s="26" t="s">
        <v>19</v>
      </c>
      <c r="B17" s="27" t="n">
        <v>594310.377</v>
      </c>
      <c r="C17" s="27" t="n">
        <v>1049825.281</v>
      </c>
      <c r="D17" s="28" t="n">
        <v>176.645961711014</v>
      </c>
      <c r="E17" s="29" t="n">
        <v>29.4</v>
      </c>
      <c r="F17" s="11"/>
    </row>
    <row r="18" customFormat="false" ht="14.45" hidden="false" customHeight="true" outlineLevel="0" collapsed="false">
      <c r="A18" s="23" t="s">
        <v>20</v>
      </c>
      <c r="B18" s="24" t="n">
        <v>1984660.312</v>
      </c>
      <c r="C18" s="24" t="n">
        <v>2849444.149</v>
      </c>
      <c r="D18" s="25" t="n">
        <v>143.573392976682</v>
      </c>
      <c r="E18" s="22" t="n">
        <v>15.2</v>
      </c>
      <c r="F18" s="11"/>
    </row>
    <row r="19" customFormat="false" ht="14.45" hidden="false" customHeight="true" outlineLevel="0" collapsed="false">
      <c r="A19" s="23" t="s">
        <v>21</v>
      </c>
      <c r="B19" s="24" t="n">
        <v>3565541.129</v>
      </c>
      <c r="C19" s="24" t="n">
        <v>4230777.342</v>
      </c>
      <c r="D19" s="25" t="n">
        <v>118.657370338246</v>
      </c>
      <c r="E19" s="22" t="n">
        <v>18.6</v>
      </c>
      <c r="F19" s="11"/>
    </row>
    <row r="20" customFormat="false" ht="14.45" hidden="false" customHeight="true" outlineLevel="0" collapsed="false">
      <c r="A20" s="23" t="s">
        <v>22</v>
      </c>
      <c r="B20" s="24" t="n">
        <v>-1580880.817</v>
      </c>
      <c r="C20" s="24" t="n">
        <v>-1381333.193</v>
      </c>
      <c r="D20" s="25" t="n">
        <v>87.3774403576687</v>
      </c>
      <c r="E20" s="22" t="n">
        <v>34.9</v>
      </c>
      <c r="F20" s="11"/>
    </row>
    <row r="21" customFormat="false" ht="14.45" hidden="false" customHeight="true" outlineLevel="0" collapsed="false">
      <c r="A21" s="23" t="s">
        <v>23</v>
      </c>
      <c r="B21" s="24" t="n">
        <v>661323.249</v>
      </c>
      <c r="C21" s="24" t="n">
        <v>805824.361</v>
      </c>
      <c r="D21" s="25" t="n">
        <v>121.850299716289</v>
      </c>
      <c r="E21" s="22" t="n">
        <v>38.3</v>
      </c>
      <c r="F21" s="11"/>
    </row>
    <row r="22" customFormat="false" ht="14.45" hidden="false" customHeight="true" outlineLevel="0" collapsed="false">
      <c r="A22" s="30" t="s">
        <v>24</v>
      </c>
      <c r="B22" s="27" t="n">
        <v>7864.51398587834</v>
      </c>
      <c r="C22" s="27" t="n">
        <v>8670.67238095238</v>
      </c>
      <c r="D22" s="28" t="n">
        <v>110.250581237717</v>
      </c>
      <c r="E22" s="31" t="s">
        <v>8</v>
      </c>
      <c r="F22" s="11"/>
    </row>
    <row r="23" customFormat="false" ht="14.45" hidden="false" customHeight="true" outlineLevel="0" collapsed="false">
      <c r="A23" s="32" t="s">
        <v>25</v>
      </c>
      <c r="B23" s="11"/>
      <c r="C23" s="11"/>
      <c r="D23" s="11"/>
      <c r="E23" s="11"/>
      <c r="F23" s="11"/>
    </row>
    <row r="24" customFormat="false" ht="14.45" hidden="false" customHeight="true" outlineLevel="0" collapsed="false">
      <c r="A24" s="11"/>
      <c r="B24" s="11"/>
      <c r="C24" s="33"/>
      <c r="D24" s="11"/>
      <c r="E24" s="11"/>
      <c r="F24" s="11"/>
    </row>
    <row r="25" customFormat="false" ht="14.4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4.4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14.45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84"/>
    <col collapsed="false" customWidth="true" hidden="false" outlineLevel="0" max="5" min="3" style="0" width="10.99"/>
  </cols>
  <sheetData>
    <row r="3" s="3" customFormat="true" ht="15" hidden="false" customHeight="false" outlineLevel="0" collapsed="false">
      <c r="A3" s="34" t="s">
        <v>26</v>
      </c>
      <c r="B3" s="2"/>
      <c r="C3" s="2"/>
      <c r="D3" s="2"/>
      <c r="E3" s="2"/>
    </row>
    <row r="4" s="6" customFormat="true" ht="15" hidden="false" customHeight="false" outlineLevel="0" collapsed="false">
      <c r="A4" s="35" t="s">
        <v>1</v>
      </c>
      <c r="B4" s="35"/>
      <c r="C4" s="35"/>
      <c r="D4" s="35"/>
      <c r="E4" s="35"/>
    </row>
    <row r="5" customFormat="false" ht="15.75" hidden="false" customHeight="true" outlineLevel="0" collapsed="false">
      <c r="A5" s="36" t="s">
        <v>27</v>
      </c>
      <c r="B5" s="36" t="s">
        <v>28</v>
      </c>
      <c r="C5" s="36" t="s">
        <v>11</v>
      </c>
      <c r="D5" s="36" t="s">
        <v>12</v>
      </c>
      <c r="E5" s="36" t="s">
        <v>29</v>
      </c>
    </row>
    <row r="6" customFormat="false" ht="18" hidden="false" customHeight="true" outlineLevel="0" collapsed="false">
      <c r="A6" s="36"/>
      <c r="B6" s="36"/>
      <c r="C6" s="36"/>
      <c r="D6" s="36"/>
      <c r="E6" s="36"/>
    </row>
    <row r="7" customFormat="false" ht="15" hidden="false" customHeight="false" outlineLevel="0" collapsed="false">
      <c r="A7" s="37" t="n">
        <v>66089976432</v>
      </c>
      <c r="B7" s="38" t="s">
        <v>30</v>
      </c>
      <c r="C7" s="24" t="n">
        <v>2792</v>
      </c>
      <c r="D7" s="24" t="n">
        <v>7885256.419</v>
      </c>
      <c r="E7" s="24" t="n">
        <v>391761.202</v>
      </c>
    </row>
    <row r="8" customFormat="false" ht="15" hidden="false" customHeight="false" outlineLevel="0" collapsed="false">
      <c r="A8" s="37" t="n">
        <v>33052761319</v>
      </c>
      <c r="B8" s="38" t="s">
        <v>31</v>
      </c>
      <c r="C8" s="24" t="n">
        <v>729</v>
      </c>
      <c r="D8" s="24" t="n">
        <v>989135.937</v>
      </c>
      <c r="E8" s="24" t="n">
        <v>89518.236</v>
      </c>
    </row>
    <row r="9" customFormat="false" ht="15" hidden="false" customHeight="false" outlineLevel="0" collapsed="false">
      <c r="A9" s="37" t="n">
        <v>39135989747</v>
      </c>
      <c r="B9" s="38" t="s">
        <v>32</v>
      </c>
      <c r="C9" s="24" t="n">
        <v>529</v>
      </c>
      <c r="D9" s="24" t="n">
        <v>940427.106</v>
      </c>
      <c r="E9" s="24" t="n">
        <v>11973.876</v>
      </c>
    </row>
    <row r="10" customFormat="false" ht="15" hidden="false" customHeight="false" outlineLevel="0" collapsed="false">
      <c r="A10" s="37" t="n">
        <v>79446233150</v>
      </c>
      <c r="B10" s="38" t="s">
        <v>33</v>
      </c>
      <c r="C10" s="24" t="n">
        <v>153</v>
      </c>
      <c r="D10" s="24" t="n">
        <v>611766.918</v>
      </c>
      <c r="E10" s="24" t="n">
        <v>78061.229</v>
      </c>
    </row>
    <row r="11" customFormat="false" ht="15" hidden="false" customHeight="false" outlineLevel="0" collapsed="false">
      <c r="A11" s="37" t="n">
        <v>50467974870</v>
      </c>
      <c r="B11" s="38" t="s">
        <v>34</v>
      </c>
      <c r="C11" s="24" t="n">
        <v>141</v>
      </c>
      <c r="D11" s="24" t="n">
        <v>499108.183</v>
      </c>
      <c r="E11" s="24" t="n">
        <v>18077.208</v>
      </c>
    </row>
    <row r="12" customFormat="false" ht="15" hidden="false" customHeight="false" outlineLevel="0" collapsed="false">
      <c r="A12" s="37" t="s">
        <v>35</v>
      </c>
      <c r="B12" s="38" t="s">
        <v>36</v>
      </c>
      <c r="C12" s="24" t="n">
        <v>79</v>
      </c>
      <c r="D12" s="24" t="n">
        <v>373262.909</v>
      </c>
      <c r="E12" s="24" t="n">
        <v>27967.272</v>
      </c>
    </row>
    <row r="13" customFormat="false" ht="15" hidden="false" customHeight="false" outlineLevel="0" collapsed="false">
      <c r="A13" s="37" t="n">
        <v>18918947938</v>
      </c>
      <c r="B13" s="38" t="s">
        <v>37</v>
      </c>
      <c r="C13" s="24" t="n">
        <v>154</v>
      </c>
      <c r="D13" s="24" t="n">
        <v>316521.832</v>
      </c>
      <c r="E13" s="24" t="n">
        <v>6195.032</v>
      </c>
    </row>
    <row r="14" customFormat="false" ht="15" hidden="false" customHeight="false" outlineLevel="0" collapsed="false">
      <c r="A14" s="37" t="n">
        <v>81210206592</v>
      </c>
      <c r="B14" s="38" t="s">
        <v>38</v>
      </c>
      <c r="C14" s="24" t="n">
        <v>69</v>
      </c>
      <c r="D14" s="24" t="n">
        <v>266470.067</v>
      </c>
      <c r="E14" s="24" t="n">
        <v>7980.796</v>
      </c>
    </row>
    <row r="15" customFormat="false" ht="15" hidden="false" customHeight="false" outlineLevel="0" collapsed="false">
      <c r="A15" s="37" t="n">
        <v>69565927095</v>
      </c>
      <c r="B15" s="38" t="s">
        <v>39</v>
      </c>
      <c r="C15" s="24" t="n">
        <v>36</v>
      </c>
      <c r="D15" s="24" t="n">
        <v>193083.386</v>
      </c>
      <c r="E15" s="24" t="n">
        <v>2387.009</v>
      </c>
    </row>
    <row r="16" customFormat="false" ht="15" hidden="false" customHeight="false" outlineLevel="0" collapsed="false">
      <c r="A16" s="37" t="n">
        <v>36271857732</v>
      </c>
      <c r="B16" s="38" t="s">
        <v>40</v>
      </c>
      <c r="C16" s="24" t="n">
        <v>123</v>
      </c>
      <c r="D16" s="24" t="n">
        <v>188410.183</v>
      </c>
      <c r="E16" s="24" t="n">
        <v>31536.655</v>
      </c>
    </row>
    <row r="17" customFormat="false" ht="15" hidden="false" customHeight="true" outlineLevel="0" collapsed="false">
      <c r="A17" s="39" t="s">
        <v>41</v>
      </c>
      <c r="B17" s="39"/>
      <c r="C17" s="40" t="n">
        <f aca="false">SUM(C7:C16)</f>
        <v>4805</v>
      </c>
      <c r="D17" s="40" t="n">
        <f aca="false">SUM(D7:D16)</f>
        <v>12263442.94</v>
      </c>
      <c r="E17" s="40" t="n">
        <f aca="false">SUM(E7:E16)</f>
        <v>665458.515</v>
      </c>
    </row>
    <row r="18" customFormat="false" ht="15" hidden="false" customHeight="true" outlineLevel="0" collapsed="false">
      <c r="A18" s="41" t="s">
        <v>42</v>
      </c>
      <c r="B18" s="41"/>
      <c r="C18" s="42" t="n">
        <v>13650</v>
      </c>
      <c r="D18" s="42" t="n">
        <v>18554103.217</v>
      </c>
      <c r="E18" s="42" t="n">
        <v>1049825.281</v>
      </c>
    </row>
    <row r="19" customFormat="false" ht="15" hidden="false" customHeight="true" outlineLevel="0" collapsed="false">
      <c r="A19" s="43" t="s">
        <v>43</v>
      </c>
      <c r="B19" s="43"/>
      <c r="C19" s="44" t="n">
        <f aca="false">C17/C18</f>
        <v>0.352014652014652</v>
      </c>
      <c r="D19" s="44" t="n">
        <f aca="false">D17/D18</f>
        <v>0.660955843382598</v>
      </c>
      <c r="E19" s="44" t="n">
        <f aca="false">E17/E18</f>
        <v>0.633875490563653</v>
      </c>
    </row>
    <row r="20" customFormat="false" ht="15" hidden="false" customHeight="false" outlineLevel="0" collapsed="false">
      <c r="A20" s="32" t="s">
        <v>25</v>
      </c>
      <c r="B20" s="11"/>
      <c r="C20" s="11"/>
      <c r="D20" s="11"/>
      <c r="E20" s="11"/>
    </row>
    <row r="21" customFormat="false" ht="15" hidden="false" customHeight="false" outlineLevel="0" collapsed="false">
      <c r="A21" s="45"/>
      <c r="B21" s="45"/>
      <c r="C21" s="45"/>
      <c r="D21" s="45"/>
      <c r="E21" s="45"/>
    </row>
    <row r="22" s="46" customFormat="true" ht="15" hidden="false" customHeight="false" outlineLevel="0" collapsed="false"/>
    <row r="23" s="46" customFormat="true" ht="15" hidden="false" customHeight="false" outlineLevel="0" collapsed="false"/>
    <row r="24" s="46" customFormat="true" ht="15" hidden="false" customHeight="false" outlineLevel="0" collapsed="false"/>
    <row r="25" s="46" customFormat="true" ht="15" hidden="false" customHeight="false" outlineLevel="0" collapsed="false"/>
    <row r="26" s="46" customFormat="true" ht="15" hidden="false" customHeight="false" outlineLevel="0" collapsed="false"/>
    <row r="27" s="46" customFormat="true" ht="15" hidden="false" customHeight="false" outlineLevel="0" collapsed="false"/>
    <row r="28" s="46" customFormat="true" ht="15" hidden="false" customHeight="false" outlineLevel="0" collapsed="false"/>
    <row r="29" s="46" customFormat="true" ht="15" hidden="false" customHeight="false" outlineLevel="0" collapsed="false"/>
  </sheetData>
  <mergeCells count="9">
    <mergeCell ref="A4:E4"/>
    <mergeCell ref="A5:A6"/>
    <mergeCell ref="B5:B6"/>
    <mergeCell ref="C5:C6"/>
    <mergeCell ref="D5:D6"/>
    <mergeCell ref="E5:E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1" min="11" style="0" width="9.28"/>
    <col collapsed="false" customWidth="true" hidden="false" outlineLevel="0" max="17" min="17" style="0" width="11.99"/>
  </cols>
  <sheetData>
    <row r="3" s="3" customFormat="true" ht="15" hidden="false" customHeight="false" outlineLevel="0" collapsed="false">
      <c r="A3" s="1" t="s">
        <v>44</v>
      </c>
      <c r="B3" s="47"/>
      <c r="C3" s="2"/>
      <c r="D3" s="2"/>
      <c r="E3" s="2"/>
      <c r="F3" s="2"/>
      <c r="G3" s="2"/>
      <c r="H3" s="2"/>
      <c r="I3" s="2"/>
      <c r="J3" s="2"/>
    </row>
    <row r="4" s="6" customFormat="true" ht="15" hidden="false" customHeight="false" outlineLevel="0" collapsed="false">
      <c r="A4" s="35" t="s">
        <v>45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23.25" hidden="false" customHeight="true" outlineLevel="0" collapsed="false">
      <c r="A5" s="48" t="s">
        <v>46</v>
      </c>
      <c r="B5" s="48" t="s">
        <v>7</v>
      </c>
      <c r="C5" s="48"/>
      <c r="D5" s="48"/>
      <c r="E5" s="48" t="s">
        <v>11</v>
      </c>
      <c r="F5" s="48"/>
      <c r="G5" s="48" t="s">
        <v>12</v>
      </c>
      <c r="H5" s="48"/>
      <c r="I5" s="48" t="s">
        <v>47</v>
      </c>
      <c r="J5" s="48"/>
    </row>
    <row r="6" customFormat="false" ht="31.5" hidden="false" customHeight="false" outlineLevel="0" collapsed="false">
      <c r="A6" s="48"/>
      <c r="B6" s="49" t="s">
        <v>48</v>
      </c>
      <c r="C6" s="50" t="s">
        <v>49</v>
      </c>
      <c r="D6" s="50" t="s">
        <v>50</v>
      </c>
      <c r="E6" s="49" t="s">
        <v>48</v>
      </c>
      <c r="F6" s="50" t="s">
        <v>49</v>
      </c>
      <c r="G6" s="49" t="s">
        <v>51</v>
      </c>
      <c r="H6" s="50" t="s">
        <v>49</v>
      </c>
      <c r="I6" s="50" t="s">
        <v>51</v>
      </c>
      <c r="J6" s="50" t="s">
        <v>49</v>
      </c>
    </row>
    <row r="7" customFormat="false" ht="15" hidden="false" customHeight="false" outlineLevel="0" collapsed="false">
      <c r="A7" s="51" t="s">
        <v>52</v>
      </c>
      <c r="B7" s="52" t="n">
        <v>2019</v>
      </c>
      <c r="C7" s="53" t="n">
        <v>9</v>
      </c>
      <c r="D7" s="54" t="n">
        <v>8</v>
      </c>
      <c r="E7" s="52" t="n">
        <v>13650</v>
      </c>
      <c r="F7" s="53" t="n">
        <v>7</v>
      </c>
      <c r="G7" s="52" t="n">
        <v>18554103.217</v>
      </c>
      <c r="H7" s="53" t="n">
        <v>7</v>
      </c>
      <c r="I7" s="52" t="n">
        <v>1049825.281</v>
      </c>
      <c r="J7" s="55" t="n">
        <v>5</v>
      </c>
    </row>
    <row r="8" customFormat="false" ht="15" hidden="false" customHeight="false" outlineLevel="0" collapsed="false">
      <c r="A8" s="32" t="s">
        <v>2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7"/>
    <col collapsed="false" customWidth="true" hidden="false" outlineLevel="0" max="3" min="3" style="0" width="2.7"/>
  </cols>
  <sheetData>
    <row r="1" customFormat="false" ht="19.9" hidden="false" customHeight="true" outlineLevel="0" collapsed="false"/>
    <row r="3" customFormat="false" ht="22.5" hidden="false" customHeight="false" outlineLevel="0" collapsed="false">
      <c r="A3" s="56" t="s">
        <v>4</v>
      </c>
      <c r="B3" s="56" t="s">
        <v>53</v>
      </c>
      <c r="C3" s="11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4.65" hidden="false" customHeight="true" outlineLevel="0" collapsed="false">
      <c r="A4" s="57" t="s">
        <v>52</v>
      </c>
      <c r="B4" s="58" t="n">
        <v>8681</v>
      </c>
      <c r="C4" s="59"/>
      <c r="D4" s="1" t="s">
        <v>5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60"/>
    </row>
    <row r="5" customFormat="false" ht="14.65" hidden="false" customHeight="true" outlineLevel="0" collapsed="false">
      <c r="A5" s="57" t="s">
        <v>55</v>
      </c>
      <c r="B5" s="58" t="n">
        <v>7205</v>
      </c>
      <c r="C5" s="59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4.65" hidden="false" customHeight="true" outlineLevel="0" collapsed="false">
      <c r="A6" s="57" t="s">
        <v>56</v>
      </c>
      <c r="B6" s="58" t="n">
        <v>6973</v>
      </c>
      <c r="C6" s="11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5" hidden="false" customHeight="false" outlineLevel="0" collapsed="false">
      <c r="A19" s="45"/>
      <c r="B19" s="45"/>
      <c r="C19" s="45"/>
      <c r="D19" s="32" t="s">
        <v>25</v>
      </c>
      <c r="E19" s="11"/>
      <c r="F19" s="11"/>
      <c r="G19" s="11"/>
      <c r="H19" s="11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5" hidden="false" customHeight="false" outlineLevel="0" collapsed="false">
      <c r="A20" s="45"/>
      <c r="B20" s="45"/>
      <c r="C20" s="45"/>
      <c r="D20" s="11"/>
      <c r="E20" s="11"/>
      <c r="F20" s="11"/>
      <c r="G20" s="11"/>
      <c r="H20" s="11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5" hidden="false" customHeight="false" outlineLevel="0" collapsed="false">
      <c r="A21" s="45"/>
      <c r="B21" s="45"/>
      <c r="C21" s="45"/>
      <c r="D21" s="61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1.85"/>
    <col collapsed="false" customWidth="true" hidden="false" outlineLevel="0" max="5" min="3" style="0" width="12.7"/>
  </cols>
  <sheetData>
    <row r="3" s="3" customFormat="true" ht="15" hidden="false" customHeight="false" outlineLevel="0" collapsed="false">
      <c r="A3" s="62" t="s">
        <v>57</v>
      </c>
      <c r="B3" s="63"/>
      <c r="C3" s="2"/>
      <c r="D3" s="2"/>
      <c r="E3" s="2"/>
    </row>
    <row r="4" s="6" customFormat="true" ht="15" hidden="false" customHeight="false" outlineLevel="0" collapsed="false">
      <c r="A4" s="35" t="s">
        <v>45</v>
      </c>
      <c r="B4" s="35"/>
      <c r="C4" s="35"/>
      <c r="D4" s="35"/>
      <c r="E4" s="35"/>
    </row>
    <row r="5" customFormat="false" ht="25.9" hidden="false" customHeight="true" outlineLevel="0" collapsed="false">
      <c r="A5" s="64" t="s">
        <v>27</v>
      </c>
      <c r="B5" s="64" t="s">
        <v>58</v>
      </c>
      <c r="C5" s="36" t="s">
        <v>11</v>
      </c>
      <c r="D5" s="36" t="s">
        <v>12</v>
      </c>
      <c r="E5" s="36" t="s">
        <v>59</v>
      </c>
    </row>
    <row r="6" customFormat="false" ht="14.45" hidden="false" customHeight="true" outlineLevel="0" collapsed="false">
      <c r="A6" s="65" t="s">
        <v>60</v>
      </c>
      <c r="B6" s="66" t="s">
        <v>30</v>
      </c>
      <c r="C6" s="24" t="n">
        <v>2792</v>
      </c>
      <c r="D6" s="24" t="n">
        <v>7885256.419</v>
      </c>
      <c r="E6" s="24" t="n">
        <v>391761.202</v>
      </c>
    </row>
    <row r="7" customFormat="false" ht="14.45" hidden="false" customHeight="true" outlineLevel="0" collapsed="false">
      <c r="A7" s="65" t="n">
        <v>33052761319</v>
      </c>
      <c r="B7" s="66" t="s">
        <v>31</v>
      </c>
      <c r="C7" s="24" t="n">
        <v>729</v>
      </c>
      <c r="D7" s="24" t="n">
        <v>989135.937</v>
      </c>
      <c r="E7" s="24" t="n">
        <v>89518.236</v>
      </c>
    </row>
    <row r="8" customFormat="false" ht="15" hidden="false" customHeight="false" outlineLevel="0" collapsed="false">
      <c r="A8" s="65" t="n">
        <v>79446233150</v>
      </c>
      <c r="B8" s="66" t="s">
        <v>33</v>
      </c>
      <c r="C8" s="24" t="n">
        <v>153</v>
      </c>
      <c r="D8" s="24" t="n">
        <v>611766.918</v>
      </c>
      <c r="E8" s="24" t="n">
        <v>78061.229</v>
      </c>
    </row>
    <row r="9" customFormat="false" ht="15" hidden="false" customHeight="false" outlineLevel="0" collapsed="false">
      <c r="A9" s="65" t="n">
        <v>83129135037</v>
      </c>
      <c r="B9" s="66" t="s">
        <v>61</v>
      </c>
      <c r="C9" s="24" t="n">
        <v>98</v>
      </c>
      <c r="D9" s="24" t="n">
        <v>98229.497</v>
      </c>
      <c r="E9" s="24" t="n">
        <v>34478.557</v>
      </c>
    </row>
    <row r="10" customFormat="false" ht="15" hidden="false" customHeight="false" outlineLevel="0" collapsed="false">
      <c r="A10" s="65" t="n">
        <v>36271857732</v>
      </c>
      <c r="B10" s="66" t="s">
        <v>40</v>
      </c>
      <c r="C10" s="24" t="n">
        <v>123</v>
      </c>
      <c r="D10" s="24" t="n">
        <v>188410.183</v>
      </c>
      <c r="E10" s="24" t="n">
        <v>31536.655</v>
      </c>
    </row>
    <row r="11" customFormat="false" ht="15" hidden="false" customHeight="false" outlineLevel="0" collapsed="false">
      <c r="A11" s="65" t="n">
        <v>24207363440</v>
      </c>
      <c r="B11" s="66" t="s">
        <v>62</v>
      </c>
      <c r="C11" s="24" t="n">
        <v>30</v>
      </c>
      <c r="D11" s="24" t="n">
        <v>145455.127</v>
      </c>
      <c r="E11" s="24" t="n">
        <v>30806.751</v>
      </c>
    </row>
    <row r="12" customFormat="false" ht="15" hidden="false" customHeight="false" outlineLevel="0" collapsed="false">
      <c r="A12" s="65" t="s">
        <v>35</v>
      </c>
      <c r="B12" s="66" t="s">
        <v>36</v>
      </c>
      <c r="C12" s="24" t="n">
        <v>79</v>
      </c>
      <c r="D12" s="24" t="n">
        <v>373262.909</v>
      </c>
      <c r="E12" s="24" t="n">
        <v>27967.272</v>
      </c>
    </row>
    <row r="13" customFormat="false" ht="15" hidden="false" customHeight="false" outlineLevel="0" collapsed="false">
      <c r="A13" s="65" t="n">
        <v>50467974870</v>
      </c>
      <c r="B13" s="66" t="s">
        <v>34</v>
      </c>
      <c r="C13" s="24" t="n">
        <v>141</v>
      </c>
      <c r="D13" s="24" t="n">
        <v>499108.183</v>
      </c>
      <c r="E13" s="24" t="n">
        <v>18077.208</v>
      </c>
    </row>
    <row r="14" customFormat="false" ht="15" hidden="false" customHeight="false" outlineLevel="0" collapsed="false">
      <c r="A14" s="65" t="n">
        <v>84906637874</v>
      </c>
      <c r="B14" s="66" t="s">
        <v>63</v>
      </c>
      <c r="C14" s="24" t="n">
        <v>38</v>
      </c>
      <c r="D14" s="24" t="n">
        <v>77515.005</v>
      </c>
      <c r="E14" s="24" t="n">
        <v>15934.33</v>
      </c>
    </row>
    <row r="15" customFormat="false" ht="15" hidden="false" customHeight="false" outlineLevel="0" collapsed="false">
      <c r="A15" s="65" t="n">
        <v>83432361102</v>
      </c>
      <c r="B15" s="66" t="s">
        <v>64</v>
      </c>
      <c r="C15" s="24" t="n">
        <v>65</v>
      </c>
      <c r="D15" s="24" t="n">
        <v>49439.463</v>
      </c>
      <c r="E15" s="24" t="n">
        <v>14334.403</v>
      </c>
    </row>
    <row r="16" customFormat="false" ht="15" hidden="false" customHeight="false" outlineLevel="0" collapsed="false">
      <c r="A16" s="67" t="s">
        <v>65</v>
      </c>
      <c r="B16" s="67"/>
      <c r="C16" s="68" t="n">
        <f aca="false">SUM(C6:C15)</f>
        <v>4248</v>
      </c>
      <c r="D16" s="68" t="n">
        <f aca="false">SUM(D6:D15)</f>
        <v>10917579.641</v>
      </c>
      <c r="E16" s="68" t="n">
        <f aca="false">SUM(E6:E15)</f>
        <v>732475.843</v>
      </c>
    </row>
    <row r="17" customFormat="false" ht="15" hidden="false" customHeight="true" outlineLevel="0" collapsed="false">
      <c r="A17" s="69" t="s">
        <v>42</v>
      </c>
      <c r="B17" s="69"/>
      <c r="C17" s="42" t="n">
        <v>13650</v>
      </c>
      <c r="D17" s="42" t="n">
        <v>18554103.217</v>
      </c>
      <c r="E17" s="42" t="n">
        <v>1133135.581</v>
      </c>
    </row>
    <row r="18" customFormat="false" ht="15" hidden="false" customHeight="true" outlineLevel="0" collapsed="false">
      <c r="A18" s="43" t="s">
        <v>43</v>
      </c>
      <c r="B18" s="43"/>
      <c r="C18" s="44" t="n">
        <f aca="false">C16/C17</f>
        <v>0.311208791208791</v>
      </c>
      <c r="D18" s="44" t="n">
        <f aca="false">D16/D17</f>
        <v>0.588418610876158</v>
      </c>
      <c r="E18" s="44" t="n">
        <f aca="false">E16/E17</f>
        <v>0.646415005655003</v>
      </c>
    </row>
    <row r="19" customFormat="false" ht="15" hidden="false" customHeight="false" outlineLevel="0" collapsed="false">
      <c r="A19" s="32" t="s">
        <v>25</v>
      </c>
      <c r="B19" s="11"/>
      <c r="C19" s="33"/>
      <c r="D19" s="33"/>
      <c r="E19" s="33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5" hidden="false" customHeight="false" outlineLevel="0" collapsed="false">
      <c r="A21" s="45"/>
      <c r="B21" s="45"/>
      <c r="C21" s="45"/>
      <c r="D21" s="45"/>
      <c r="E21" s="45"/>
    </row>
  </sheetData>
  <mergeCells count="4">
    <mergeCell ref="A4:E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01-08T09:33:02Z</dcterms:modified>
  <cp:revision>0</cp:revision>
  <dc:subject/>
  <dc:title/>
</cp:coreProperties>
</file>