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upanije" sheetId="1" state="visible" r:id="rId2"/>
    <sheet name="Središta župan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r>
      <rPr>
        <b val="true"/>
        <sz val="11"/>
        <color rgb="FF003366"/>
        <rFont val="Calibri"/>
        <family val="2"/>
        <charset val="238"/>
      </rPr>
      <t xml:space="preserve">Broj potrošača koji nisu podmirili dospjele osnove za plaćanje i iznosi duga po županijama i po vrstama – stanje </t>
    </r>
    <r>
      <rPr>
        <b val="true"/>
        <u val="single"/>
        <sz val="11"/>
        <color rgb="FF003366"/>
        <rFont val="Calibri"/>
        <family val="2"/>
        <charset val="238"/>
      </rPr>
      <t xml:space="preserve">31.12.2023.</t>
    </r>
  </si>
  <si>
    <t xml:space="preserve">Iznosi u eurima</t>
  </si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potrošača**</t>
  </si>
  <si>
    <t xml:space="preserve">Udio u broju stanovnika u %</t>
  </si>
  <si>
    <t xml:space="preserve">Broj radno sposobnog stanovništva             (od 15-64 godine)*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1.12.2023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VARAŽDINSKA</t>
  </si>
  <si>
    <t xml:space="preserve">11.</t>
  </si>
  <si>
    <t xml:space="preserve">ZADARSKA</t>
  </si>
  <si>
    <t xml:space="preserve">12.</t>
  </si>
  <si>
    <t xml:space="preserve">KOPRIVNIČKO-KRIŽEVAČKA</t>
  </si>
  <si>
    <t xml:space="preserve">13.</t>
  </si>
  <si>
    <t xml:space="preserve">BJELOVARSKO-BILOGORSKA</t>
  </si>
  <si>
    <t xml:space="preserve">14.</t>
  </si>
  <si>
    <t xml:space="preserve">MEĐIMURSKA</t>
  </si>
  <si>
    <t xml:space="preserve">15.</t>
  </si>
  <si>
    <t xml:space="preserve">KARLOVAČKA</t>
  </si>
  <si>
    <t xml:space="preserve">16.</t>
  </si>
  <si>
    <t xml:space="preserve">KRAPINSKO-ZAGORSKA</t>
  </si>
  <si>
    <t xml:space="preserve">17.</t>
  </si>
  <si>
    <t xml:space="preserve">ŠIBENSKO-KNINSKA</t>
  </si>
  <si>
    <t xml:space="preserve">18.</t>
  </si>
  <si>
    <t xml:space="preserve">DUBROVAČKO-NERETVANSKA</t>
  </si>
  <si>
    <t xml:space="preserve">19.</t>
  </si>
  <si>
    <t xml:space="preserve">VIROVITIČKO-PODRAV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o redoslijedu osnova za plaćenje</t>
  </si>
  <si>
    <t xml:space="preserve">* Izvor: Državni zavod za statistiku, Popis stanovništva 2021.</t>
  </si>
  <si>
    <t xml:space="preserve">** Sukladno Zakonu o provedbi ovrhe na novčanim sredstvima, pod pojmom „potrošač“ podrazumijeva se fizička osoba koja ne obavlja registriranu gospodarsku djelatnost i koja se ne bavi slobodnim zanimanjem.</t>
  </si>
  <si>
    <t xml:space="preserve">Županijska središta rangirana po broju potrošača koji nisu podmirili dospjele osnove za plaćanje - udjeli u ukupnom i radnom stanovništvu te iznosi duga po vrstama  – stanje 31.12.2023.</t>
  </si>
  <si>
    <t xml:space="preserve">Grada/općine</t>
  </si>
  <si>
    <t xml:space="preserve">Broj stanovnika**</t>
  </si>
  <si>
    <t xml:space="preserve">Broj potrošača***</t>
  </si>
  <si>
    <t xml:space="preserve">Broj radno sposobnog stanovništva (od 15-64 godine)**</t>
  </si>
  <si>
    <t xml:space="preserve">Udio u ukupnom broju stanovnika</t>
  </si>
  <si>
    <t xml:space="preserve">SPLIT</t>
  </si>
  <si>
    <t xml:space="preserve">RIJEKA</t>
  </si>
  <si>
    <t xml:space="preserve">OSIJEK</t>
  </si>
  <si>
    <t xml:space="preserve">ZADAR</t>
  </si>
  <si>
    <t xml:space="preserve">SLAVONSKI BROD</t>
  </si>
  <si>
    <t xml:space="preserve">VELIKA GORICA*</t>
  </si>
  <si>
    <t xml:space="preserve">SISAK</t>
  </si>
  <si>
    <t xml:space="preserve">KARLOVAC</t>
  </si>
  <si>
    <t xml:space="preserve">BJELOVAR</t>
  </si>
  <si>
    <t xml:space="preserve">VARAŽDIN</t>
  </si>
  <si>
    <t xml:space="preserve">ŠIBENIK</t>
  </si>
  <si>
    <t xml:space="preserve">ČAKOVEC</t>
  </si>
  <si>
    <t xml:space="preserve">DUBROVNIK</t>
  </si>
  <si>
    <t xml:space="preserve">VUKOVAR</t>
  </si>
  <si>
    <t xml:space="preserve">KOPRIVNICA</t>
  </si>
  <si>
    <t xml:space="preserve">POŽEGA</t>
  </si>
  <si>
    <t xml:space="preserve">VIROVITICA</t>
  </si>
  <si>
    <t xml:space="preserve">GOSPIĆ</t>
  </si>
  <si>
    <t xml:space="preserve">KRAPINA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o redoslijedu osnova za plaćanje</t>
  </si>
  <si>
    <t xml:space="preserve">* Sjedište Zagrebačke županije je u Zagrebu, a za potrebe ove analize prezentirani su podaci za Veliku Goricu.</t>
  </si>
  <si>
    <t xml:space="preserve">** Izvor: Državni zavod za statistiku, Popis stanovništva 2021.</t>
  </si>
  <si>
    <t xml:space="preserve">*** Sukladno Zakonu o provedbi ovrhe na novčanim sredstvima, pod pojmom „potrošač“ podrazumijeva se fizička osoba koja ne obavlja registriranu gospodarsku djelatnost i koja se ne bavi slobodnim zanimanj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336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41.2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9" t="s">
        <v>10</v>
      </c>
      <c r="J3" s="10" t="s">
        <v>11</v>
      </c>
      <c r="K3" s="10" t="s">
        <v>12</v>
      </c>
      <c r="L3" s="10" t="s">
        <v>13</v>
      </c>
    </row>
    <row r="4" customFormat="false" ht="15" hidden="false" customHeight="true" outlineLevel="0" collapsed="false">
      <c r="A4" s="12" t="s">
        <v>14</v>
      </c>
      <c r="B4" s="13" t="s">
        <v>15</v>
      </c>
      <c r="C4" s="14" t="s">
        <v>16</v>
      </c>
      <c r="D4" s="15" t="n">
        <v>767131</v>
      </c>
      <c r="E4" s="16" t="n">
        <v>42547</v>
      </c>
      <c r="F4" s="17" t="n">
        <f aca="false">E4/D4*100</f>
        <v>5.54624959752637</v>
      </c>
      <c r="G4" s="18" t="n">
        <v>491714</v>
      </c>
      <c r="H4" s="17" t="n">
        <f aca="false">E4/G4*100</f>
        <v>8.65279410388966</v>
      </c>
      <c r="I4" s="16" t="n">
        <v>774401326.87</v>
      </c>
      <c r="J4" s="19" t="n">
        <v>208284106.37</v>
      </c>
      <c r="K4" s="19" t="n">
        <v>8188104.09</v>
      </c>
      <c r="L4" s="19" t="n">
        <v>557929116.41</v>
      </c>
    </row>
    <row r="5" customFormat="false" ht="15" hidden="false" customHeight="true" outlineLevel="0" collapsed="false">
      <c r="A5" s="12" t="s">
        <v>14</v>
      </c>
      <c r="B5" s="20" t="s">
        <v>17</v>
      </c>
      <c r="C5" s="21" t="s">
        <v>18</v>
      </c>
      <c r="D5" s="22" t="n">
        <v>423407</v>
      </c>
      <c r="E5" s="16" t="n">
        <v>19099</v>
      </c>
      <c r="F5" s="17" t="n">
        <f aca="false">E5/D5*100</f>
        <v>4.51078985467883</v>
      </c>
      <c r="G5" s="18" t="n">
        <v>268678</v>
      </c>
      <c r="H5" s="17" t="n">
        <f aca="false">E5/G5*100</f>
        <v>7.10850907033698</v>
      </c>
      <c r="I5" s="16" t="n">
        <v>203645768.07</v>
      </c>
      <c r="J5" s="19" t="n">
        <v>44327942.55</v>
      </c>
      <c r="K5" s="19" t="n">
        <v>2901547.89</v>
      </c>
      <c r="L5" s="19" t="n">
        <v>156416277.63</v>
      </c>
    </row>
    <row r="6" customFormat="false" ht="15" hidden="false" customHeight="true" outlineLevel="0" collapsed="false">
      <c r="A6" s="12" t="s">
        <v>14</v>
      </c>
      <c r="B6" s="20" t="s">
        <v>19</v>
      </c>
      <c r="C6" s="21" t="s">
        <v>20</v>
      </c>
      <c r="D6" s="22" t="n">
        <v>299985</v>
      </c>
      <c r="E6" s="16" t="n">
        <v>16446</v>
      </c>
      <c r="F6" s="17" t="n">
        <f aca="false">E6/D6*100</f>
        <v>5.48227411370569</v>
      </c>
      <c r="G6" s="18" t="n">
        <v>191459</v>
      </c>
      <c r="H6" s="17" t="n">
        <f aca="false">E6/G6*100</f>
        <v>8.5898286317175</v>
      </c>
      <c r="I6" s="16" t="n">
        <v>178051889.25</v>
      </c>
      <c r="J6" s="19" t="n">
        <v>23010416.36</v>
      </c>
      <c r="K6" s="19" t="n">
        <v>1247139.22</v>
      </c>
      <c r="L6" s="19" t="n">
        <v>153794333.67</v>
      </c>
    </row>
    <row r="7" customFormat="false" ht="15" hidden="false" customHeight="true" outlineLevel="0" collapsed="false">
      <c r="A7" s="12" t="s">
        <v>14</v>
      </c>
      <c r="B7" s="20" t="s">
        <v>21</v>
      </c>
      <c r="C7" s="21" t="s">
        <v>22</v>
      </c>
      <c r="D7" s="22" t="n">
        <v>258026</v>
      </c>
      <c r="E7" s="16" t="n">
        <v>15963</v>
      </c>
      <c r="F7" s="17" t="n">
        <f aca="false">E7/D7*100</f>
        <v>6.1865858479378</v>
      </c>
      <c r="G7" s="18" t="n">
        <v>165876</v>
      </c>
      <c r="H7" s="17" t="n">
        <f aca="false">E7/G7*100</f>
        <v>9.62345366418288</v>
      </c>
      <c r="I7" s="16" t="n">
        <v>140380783.74</v>
      </c>
      <c r="J7" s="19" t="n">
        <v>41083242.13</v>
      </c>
      <c r="K7" s="19" t="n">
        <v>785884.43</v>
      </c>
      <c r="L7" s="19" t="n">
        <v>98511657.18</v>
      </c>
    </row>
    <row r="8" customFormat="false" ht="15" hidden="false" customHeight="true" outlineLevel="0" collapsed="false">
      <c r="A8" s="12" t="s">
        <v>14</v>
      </c>
      <c r="B8" s="20" t="s">
        <v>23</v>
      </c>
      <c r="C8" s="21" t="s">
        <v>24</v>
      </c>
      <c r="D8" s="22" t="n">
        <v>265419</v>
      </c>
      <c r="E8" s="16" t="n">
        <v>13453</v>
      </c>
      <c r="F8" s="17" t="n">
        <f aca="false">E8/D8*100</f>
        <v>5.06858966388993</v>
      </c>
      <c r="G8" s="18" t="n">
        <v>163822</v>
      </c>
      <c r="H8" s="17" t="n">
        <f aca="false">E8/G8*100</f>
        <v>8.21196176337733</v>
      </c>
      <c r="I8" s="16" t="n">
        <v>526567904.16</v>
      </c>
      <c r="J8" s="19" t="n">
        <v>299117788.35</v>
      </c>
      <c r="K8" s="19" t="n">
        <v>1968434.89</v>
      </c>
      <c r="L8" s="19" t="n">
        <v>225481680.92</v>
      </c>
    </row>
    <row r="9" customFormat="false" ht="15" hidden="false" customHeight="true" outlineLevel="0" collapsed="false">
      <c r="A9" s="23" t="s">
        <v>14</v>
      </c>
      <c r="B9" s="24" t="s">
        <v>25</v>
      </c>
      <c r="C9" s="25" t="s">
        <v>26</v>
      </c>
      <c r="D9" s="26" t="n">
        <v>139603</v>
      </c>
      <c r="E9" s="27" t="n">
        <v>10452</v>
      </c>
      <c r="F9" s="28" t="n">
        <f aca="false">E9/D9*100</f>
        <v>7.48694512295581</v>
      </c>
      <c r="G9" s="29" t="n">
        <v>86864</v>
      </c>
      <c r="H9" s="28" t="n">
        <f aca="false">E9/G9*100</f>
        <v>12.0326026892614</v>
      </c>
      <c r="I9" s="27" t="n">
        <v>71084856.93</v>
      </c>
      <c r="J9" s="30" t="n">
        <v>8434787.3</v>
      </c>
      <c r="K9" s="30" t="n">
        <v>812145.48</v>
      </c>
      <c r="L9" s="30" t="n">
        <v>61837924.15</v>
      </c>
    </row>
    <row r="10" customFormat="false" ht="15" hidden="false" customHeight="true" outlineLevel="0" collapsed="false">
      <c r="A10" s="23" t="s">
        <v>14</v>
      </c>
      <c r="B10" s="24" t="s">
        <v>27</v>
      </c>
      <c r="C10" s="25" t="s">
        <v>28</v>
      </c>
      <c r="D10" s="31" t="n">
        <v>195237</v>
      </c>
      <c r="E10" s="27" t="n">
        <v>9534</v>
      </c>
      <c r="F10" s="32" t="n">
        <f aca="false">E10/D10*100</f>
        <v>4.88329568678068</v>
      </c>
      <c r="G10" s="29" t="n">
        <v>122043</v>
      </c>
      <c r="H10" s="32" t="n">
        <f aca="false">E10/G10*100</f>
        <v>7.812000688282</v>
      </c>
      <c r="I10" s="27" t="n">
        <v>101905742.5</v>
      </c>
      <c r="J10" s="30" t="n">
        <v>10412167.98</v>
      </c>
      <c r="K10" s="30" t="n">
        <v>2804828.02</v>
      </c>
      <c r="L10" s="30" t="n">
        <v>88688746.5</v>
      </c>
    </row>
    <row r="11" customFormat="false" ht="15" hidden="false" customHeight="true" outlineLevel="0" collapsed="false">
      <c r="A11" s="23" t="s">
        <v>14</v>
      </c>
      <c r="B11" s="24" t="s">
        <v>29</v>
      </c>
      <c r="C11" s="25" t="s">
        <v>30</v>
      </c>
      <c r="D11" s="31" t="n">
        <v>143113</v>
      </c>
      <c r="E11" s="27" t="n">
        <v>9005</v>
      </c>
      <c r="F11" s="28" t="n">
        <f aca="false">E11/D11*100</f>
        <v>6.29223061496859</v>
      </c>
      <c r="G11" s="29" t="n">
        <v>90255</v>
      </c>
      <c r="H11" s="28" t="n">
        <f aca="false">E11/G11*100</f>
        <v>9.97728657692095</v>
      </c>
      <c r="I11" s="27" t="n">
        <v>69010984.81</v>
      </c>
      <c r="J11" s="30" t="n">
        <v>15190097.4</v>
      </c>
      <c r="K11" s="30" t="n">
        <v>439708.55</v>
      </c>
      <c r="L11" s="30" t="n">
        <v>53381178.86</v>
      </c>
    </row>
    <row r="12" customFormat="false" ht="15" hidden="false" customHeight="true" outlineLevel="0" collapsed="false">
      <c r="A12" s="23" t="s">
        <v>14</v>
      </c>
      <c r="B12" s="24" t="s">
        <v>31</v>
      </c>
      <c r="C12" s="25" t="s">
        <v>32</v>
      </c>
      <c r="D12" s="26" t="n">
        <v>130267</v>
      </c>
      <c r="E12" s="27" t="n">
        <v>7654</v>
      </c>
      <c r="F12" s="32" t="n">
        <f aca="false">E12/D12*100</f>
        <v>5.87562467854484</v>
      </c>
      <c r="G12" s="29" t="n">
        <v>82233</v>
      </c>
      <c r="H12" s="32" t="n">
        <f aca="false">E12/G12*100</f>
        <v>9.30769885569054</v>
      </c>
      <c r="I12" s="27" t="n">
        <v>59789015.6</v>
      </c>
      <c r="J12" s="30" t="n">
        <v>10754323.87</v>
      </c>
      <c r="K12" s="30" t="n">
        <v>344747.99</v>
      </c>
      <c r="L12" s="30" t="n">
        <v>48689943.74</v>
      </c>
    </row>
    <row r="13" customFormat="false" ht="15" hidden="false" customHeight="true" outlineLevel="0" collapsed="false">
      <c r="A13" s="23" t="s">
        <v>14</v>
      </c>
      <c r="B13" s="24" t="s">
        <v>33</v>
      </c>
      <c r="C13" s="25" t="s">
        <v>34</v>
      </c>
      <c r="D13" s="26" t="n">
        <v>159487</v>
      </c>
      <c r="E13" s="27" t="n">
        <v>7595</v>
      </c>
      <c r="F13" s="32" t="n">
        <f aca="false">E13/D13*100</f>
        <v>4.76214362299122</v>
      </c>
      <c r="G13" s="29" t="n">
        <v>104183</v>
      </c>
      <c r="H13" s="32" t="n">
        <f aca="false">E13/G13*100</f>
        <v>7.29005691907509</v>
      </c>
      <c r="I13" s="27" t="n">
        <v>69071605.73</v>
      </c>
      <c r="J13" s="30" t="n">
        <v>8499214.5</v>
      </c>
      <c r="K13" s="30" t="n">
        <v>430614.34</v>
      </c>
      <c r="L13" s="30" t="n">
        <v>60141776.89</v>
      </c>
    </row>
    <row r="14" customFormat="false" ht="15" hidden="false" customHeight="true" outlineLevel="0" collapsed="false">
      <c r="A14" s="12" t="s">
        <v>14</v>
      </c>
      <c r="B14" s="20" t="s">
        <v>35</v>
      </c>
      <c r="C14" s="21" t="s">
        <v>36</v>
      </c>
      <c r="D14" s="22" t="n">
        <v>159766</v>
      </c>
      <c r="E14" s="16" t="n">
        <v>7552</v>
      </c>
      <c r="F14" s="17" t="n">
        <f aca="false">E14/D14*100</f>
        <v>4.726913110424</v>
      </c>
      <c r="G14" s="18" t="n">
        <v>98211</v>
      </c>
      <c r="H14" s="17" t="n">
        <f aca="false">E14/G14*100</f>
        <v>7.6895663418558</v>
      </c>
      <c r="I14" s="16" t="n">
        <v>65704377.59</v>
      </c>
      <c r="J14" s="19" t="n">
        <v>9837314.43</v>
      </c>
      <c r="K14" s="19" t="n">
        <v>1121606.54</v>
      </c>
      <c r="L14" s="19" t="n">
        <v>54745456.62</v>
      </c>
    </row>
    <row r="15" customFormat="false" ht="15" hidden="false" customHeight="true" outlineLevel="0" collapsed="false">
      <c r="A15" s="12" t="s">
        <v>14</v>
      </c>
      <c r="B15" s="20" t="s">
        <v>37</v>
      </c>
      <c r="C15" s="21" t="s">
        <v>38</v>
      </c>
      <c r="D15" s="22" t="n">
        <v>101221</v>
      </c>
      <c r="E15" s="16" t="n">
        <v>6635</v>
      </c>
      <c r="F15" s="33" t="n">
        <f aca="false">E15/D15*100</f>
        <v>6.55496389089221</v>
      </c>
      <c r="G15" s="18" t="n">
        <v>64326</v>
      </c>
      <c r="H15" s="33" t="n">
        <f aca="false">E15/G15*100</f>
        <v>10.3146472654914</v>
      </c>
      <c r="I15" s="16" t="n">
        <v>50178194.61</v>
      </c>
      <c r="J15" s="19" t="n">
        <v>11307053.46</v>
      </c>
      <c r="K15" s="19" t="n">
        <v>485931.96</v>
      </c>
      <c r="L15" s="19" t="n">
        <v>38385209.19</v>
      </c>
    </row>
    <row r="16" customFormat="false" ht="15" hidden="false" customHeight="true" outlineLevel="0" collapsed="false">
      <c r="A16" s="12" t="s">
        <v>14</v>
      </c>
      <c r="B16" s="20" t="s">
        <v>39</v>
      </c>
      <c r="C16" s="21" t="s">
        <v>40</v>
      </c>
      <c r="D16" s="22" t="n">
        <v>101879</v>
      </c>
      <c r="E16" s="16" t="n">
        <v>6570</v>
      </c>
      <c r="F16" s="33" t="n">
        <f aca="false">E16/D16*100</f>
        <v>6.44882654914163</v>
      </c>
      <c r="G16" s="18" t="n">
        <v>63552</v>
      </c>
      <c r="H16" s="33" t="n">
        <f aca="false">E16/G16*100</f>
        <v>10.3379909365559</v>
      </c>
      <c r="I16" s="16" t="n">
        <v>62664106.03</v>
      </c>
      <c r="J16" s="19" t="n">
        <v>10140606.72</v>
      </c>
      <c r="K16" s="19" t="n">
        <v>386401.13</v>
      </c>
      <c r="L16" s="19" t="n">
        <v>52137098.18</v>
      </c>
    </row>
    <row r="17" customFormat="false" ht="15" hidden="false" customHeight="true" outlineLevel="0" collapsed="false">
      <c r="A17" s="12" t="s">
        <v>14</v>
      </c>
      <c r="B17" s="20" t="s">
        <v>41</v>
      </c>
      <c r="C17" s="21" t="s">
        <v>42</v>
      </c>
      <c r="D17" s="22" t="n">
        <v>105250</v>
      </c>
      <c r="E17" s="16" t="n">
        <v>5950</v>
      </c>
      <c r="F17" s="17" t="n">
        <f aca="false">E17/D17*100</f>
        <v>5.65320665083135</v>
      </c>
      <c r="G17" s="18" t="n">
        <v>66707</v>
      </c>
      <c r="H17" s="17" t="n">
        <f aca="false">E17/G17*100</f>
        <v>8.91960363979792</v>
      </c>
      <c r="I17" s="16" t="n">
        <v>50832252.69</v>
      </c>
      <c r="J17" s="19" t="n">
        <v>5913908.2</v>
      </c>
      <c r="K17" s="19" t="n">
        <v>246448.55</v>
      </c>
      <c r="L17" s="19" t="n">
        <v>44671895.94</v>
      </c>
    </row>
    <row r="18" customFormat="false" ht="15" hidden="false" customHeight="true" outlineLevel="0" collapsed="false">
      <c r="A18" s="12" t="s">
        <v>14</v>
      </c>
      <c r="B18" s="20" t="s">
        <v>43</v>
      </c>
      <c r="C18" s="21" t="s">
        <v>44</v>
      </c>
      <c r="D18" s="22" t="n">
        <v>112195</v>
      </c>
      <c r="E18" s="16" t="n">
        <v>5878</v>
      </c>
      <c r="F18" s="17" t="n">
        <f aca="false">E18/D18*100</f>
        <v>5.23909265118766</v>
      </c>
      <c r="G18" s="18" t="n">
        <v>70276</v>
      </c>
      <c r="H18" s="17" t="n">
        <f aca="false">E18/G18*100</f>
        <v>8.36416415276908</v>
      </c>
      <c r="I18" s="16" t="n">
        <v>50968707.87</v>
      </c>
      <c r="J18" s="19" t="n">
        <v>8525261.22</v>
      </c>
      <c r="K18" s="19" t="n">
        <v>520030.65</v>
      </c>
      <c r="L18" s="19" t="n">
        <v>41923416</v>
      </c>
    </row>
    <row r="19" customFormat="false" ht="15" hidden="false" customHeight="true" outlineLevel="0" collapsed="false">
      <c r="A19" s="23" t="s">
        <v>14</v>
      </c>
      <c r="B19" s="24" t="s">
        <v>45</v>
      </c>
      <c r="C19" s="25" t="s">
        <v>46</v>
      </c>
      <c r="D19" s="26" t="n">
        <v>120702</v>
      </c>
      <c r="E19" s="27" t="n">
        <v>5440</v>
      </c>
      <c r="F19" s="32" t="n">
        <f aca="false">E19/D19*100</f>
        <v>4.5069675730311</v>
      </c>
      <c r="G19" s="29" t="n">
        <v>79031</v>
      </c>
      <c r="H19" s="32" t="n">
        <f aca="false">E19/G19*100</f>
        <v>6.88337487821235</v>
      </c>
      <c r="I19" s="27" t="n">
        <v>59632912.36</v>
      </c>
      <c r="J19" s="30" t="n">
        <v>7684402.2</v>
      </c>
      <c r="K19" s="30" t="n">
        <v>362137.83</v>
      </c>
      <c r="L19" s="30" t="n">
        <v>51586372.33</v>
      </c>
    </row>
    <row r="20" customFormat="false" ht="15" hidden="false" customHeight="true" outlineLevel="0" collapsed="false">
      <c r="A20" s="23" t="s">
        <v>14</v>
      </c>
      <c r="B20" s="24" t="s">
        <v>47</v>
      </c>
      <c r="C20" s="25" t="s">
        <v>48</v>
      </c>
      <c r="D20" s="34" t="n">
        <v>96381</v>
      </c>
      <c r="E20" s="27" t="n">
        <v>4745</v>
      </c>
      <c r="F20" s="32" t="n">
        <f aca="false">E20/D20*100</f>
        <v>4.92316950436289</v>
      </c>
      <c r="G20" s="29" t="n">
        <v>57702</v>
      </c>
      <c r="H20" s="32" t="n">
        <f aca="false">E20/G20*100</f>
        <v>8.22328515476067</v>
      </c>
      <c r="I20" s="27" t="n">
        <v>41402056.27</v>
      </c>
      <c r="J20" s="30" t="n">
        <v>10895609.82</v>
      </c>
      <c r="K20" s="30" t="n">
        <v>522798.59</v>
      </c>
      <c r="L20" s="30" t="n">
        <v>29983647.86</v>
      </c>
    </row>
    <row r="21" customFormat="false" ht="15" hidden="false" customHeight="true" outlineLevel="0" collapsed="false">
      <c r="A21" s="23" t="s">
        <v>14</v>
      </c>
      <c r="B21" s="24" t="s">
        <v>49</v>
      </c>
      <c r="C21" s="25" t="s">
        <v>50</v>
      </c>
      <c r="D21" s="26" t="n">
        <v>115564</v>
      </c>
      <c r="E21" s="27" t="n">
        <v>4581</v>
      </c>
      <c r="F21" s="32" t="n">
        <f aca="false">E21/D21*100</f>
        <v>3.96403724343221</v>
      </c>
      <c r="G21" s="29" t="n">
        <v>71813</v>
      </c>
      <c r="H21" s="32" t="n">
        <f aca="false">E21/G21*100</f>
        <v>6.37906785679473</v>
      </c>
      <c r="I21" s="27" t="n">
        <v>47622160.82</v>
      </c>
      <c r="J21" s="30" t="n">
        <v>6026060.24</v>
      </c>
      <c r="K21" s="30" t="n">
        <v>571994.29</v>
      </c>
      <c r="L21" s="30" t="n">
        <v>41024106.29</v>
      </c>
    </row>
    <row r="22" customFormat="false" ht="15" hidden="false" customHeight="true" outlineLevel="0" collapsed="false">
      <c r="A22" s="23" t="s">
        <v>14</v>
      </c>
      <c r="B22" s="24" t="s">
        <v>51</v>
      </c>
      <c r="C22" s="25" t="s">
        <v>52</v>
      </c>
      <c r="D22" s="34" t="n">
        <v>70368</v>
      </c>
      <c r="E22" s="27" t="n">
        <v>4419</v>
      </c>
      <c r="F22" s="28" t="n">
        <f aca="false">E22/D22*100</f>
        <v>6.27984311050478</v>
      </c>
      <c r="G22" s="29" t="n">
        <v>44977</v>
      </c>
      <c r="H22" s="28" t="n">
        <f aca="false">E22/G22*100</f>
        <v>9.8250216777464</v>
      </c>
      <c r="I22" s="27" t="n">
        <v>31600358.88</v>
      </c>
      <c r="J22" s="30" t="n">
        <v>7419851.55</v>
      </c>
      <c r="K22" s="30" t="n">
        <v>379730.54</v>
      </c>
      <c r="L22" s="30" t="n">
        <v>23800776.79</v>
      </c>
    </row>
    <row r="23" customFormat="false" ht="15" hidden="false" customHeight="true" outlineLevel="0" collapsed="false">
      <c r="A23" s="23" t="s">
        <v>14</v>
      </c>
      <c r="B23" s="24" t="s">
        <v>53</v>
      </c>
      <c r="C23" s="25" t="s">
        <v>54</v>
      </c>
      <c r="D23" s="26" t="n">
        <v>64084</v>
      </c>
      <c r="E23" s="27" t="n">
        <v>3437</v>
      </c>
      <c r="F23" s="32" t="n">
        <f aca="false">E23/D23*100</f>
        <v>5.36327320391986</v>
      </c>
      <c r="G23" s="29" t="n">
        <v>40288</v>
      </c>
      <c r="H23" s="32" t="n">
        <f aca="false">E23/G23*100</f>
        <v>8.53107625099285</v>
      </c>
      <c r="I23" s="27" t="n">
        <v>24468751.61</v>
      </c>
      <c r="J23" s="30" t="n">
        <v>5394425.39</v>
      </c>
      <c r="K23" s="30" t="n">
        <v>91017.04</v>
      </c>
      <c r="L23" s="30" t="n">
        <v>18983309.18</v>
      </c>
    </row>
    <row r="24" customFormat="false" ht="15" hidden="false" customHeight="true" outlineLevel="0" collapsed="false">
      <c r="A24" s="12" t="s">
        <v>14</v>
      </c>
      <c r="B24" s="35" t="s">
        <v>55</v>
      </c>
      <c r="C24" s="36" t="s">
        <v>56</v>
      </c>
      <c r="D24" s="37" t="n">
        <v>42748</v>
      </c>
      <c r="E24" s="38" t="n">
        <v>2164</v>
      </c>
      <c r="F24" s="17" t="n">
        <f aca="false">E24/D24*100</f>
        <v>5.06222513333957</v>
      </c>
      <c r="G24" s="39" t="n">
        <v>26168</v>
      </c>
      <c r="H24" s="17" t="n">
        <f aca="false">E24/G24*100</f>
        <v>8.26964231121981</v>
      </c>
      <c r="I24" s="38" t="n">
        <v>15651433.36</v>
      </c>
      <c r="J24" s="40" t="n">
        <v>2343336.42</v>
      </c>
      <c r="K24" s="40" t="n">
        <v>169972.89</v>
      </c>
      <c r="L24" s="40" t="n">
        <v>13138124.05</v>
      </c>
    </row>
    <row r="25" customFormat="false" ht="15" hidden="false" customHeight="true" outlineLevel="0" collapsed="false">
      <c r="A25" s="41"/>
      <c r="B25" s="41"/>
      <c r="C25" s="41"/>
      <c r="D25" s="42" t="n">
        <f aca="false">SUM(D4:D24)</f>
        <v>3871833</v>
      </c>
      <c r="E25" s="42" t="n">
        <f aca="false">SUM(E4:E24)</f>
        <v>209119</v>
      </c>
      <c r="F25" s="43" t="n">
        <f aca="false">E25/D25*100</f>
        <v>5.4010335673052</v>
      </c>
      <c r="G25" s="44" t="n">
        <f aca="false">SUM(G4:G24)</f>
        <v>2450178</v>
      </c>
      <c r="H25" s="43" t="n">
        <f aca="false">E25/G25*100</f>
        <v>8.53484930482602</v>
      </c>
      <c r="I25" s="42" t="n">
        <f aca="false">SUM(I4:I24)</f>
        <v>2694635189.75</v>
      </c>
      <c r="J25" s="42" t="n">
        <f aca="false">SUM(J4:J24)</f>
        <v>754601916.46</v>
      </c>
      <c r="K25" s="42" t="n">
        <f aca="false">SUM(K4:K24)</f>
        <v>24781224.91</v>
      </c>
      <c r="L25" s="42" t="n">
        <f aca="false">SUM(L4:L24)</f>
        <v>1915252048.38</v>
      </c>
    </row>
    <row r="26" customFormat="false" ht="15.95" hidden="false" customHeight="true" outlineLevel="0" collapsed="false">
      <c r="A26" s="45" t="s">
        <v>57</v>
      </c>
      <c r="B26" s="45"/>
      <c r="C26" s="45"/>
      <c r="D26" s="46" t="n">
        <v>3871833</v>
      </c>
      <c r="E26" s="47" t="n">
        <v>1662</v>
      </c>
      <c r="F26" s="48" t="n">
        <f aca="false">E26/D26*100</f>
        <v>0.0429254050988253</v>
      </c>
      <c r="G26" s="49" t="n">
        <v>2450178</v>
      </c>
      <c r="H26" s="48" t="n">
        <f aca="false">E26/G26*100</f>
        <v>0.0678318065054865</v>
      </c>
      <c r="I26" s="47" t="n">
        <v>11847226.07</v>
      </c>
      <c r="J26" s="47" t="n">
        <v>5896639.33</v>
      </c>
      <c r="K26" s="47" t="n">
        <v>381052.87</v>
      </c>
      <c r="L26" s="47" t="n">
        <v>5569533.87</v>
      </c>
    </row>
    <row r="27" customFormat="false" ht="15" hidden="false" customHeight="false" outlineLevel="0" collapsed="false">
      <c r="A27" s="50" t="s">
        <v>58</v>
      </c>
      <c r="B27" s="50"/>
      <c r="C27" s="50"/>
      <c r="D27" s="51" t="n">
        <f aca="false">SUM(D4:D24)</f>
        <v>3871833</v>
      </c>
      <c r="E27" s="51" t="n">
        <f aca="false">E25+E26</f>
        <v>210781</v>
      </c>
      <c r="F27" s="52" t="n">
        <f aca="false">E27/D27*100</f>
        <v>5.44395897240403</v>
      </c>
      <c r="G27" s="53" t="n">
        <f aca="false">SUM(G4:G24)</f>
        <v>2450178</v>
      </c>
      <c r="H27" s="52" t="n">
        <f aca="false">E27/G27*100</f>
        <v>8.6026811113315</v>
      </c>
      <c r="I27" s="51" t="n">
        <f aca="false">I25+I26</f>
        <v>2706482415.82</v>
      </c>
      <c r="J27" s="51" t="n">
        <f aca="false">J25+J26</f>
        <v>760498555.79</v>
      </c>
      <c r="K27" s="51" t="n">
        <f aca="false">K25+K26</f>
        <v>25162277.78</v>
      </c>
      <c r="L27" s="51" t="n">
        <f aca="false">L25+L26</f>
        <v>1920821582.25</v>
      </c>
    </row>
    <row r="28" s="55" customFormat="true" ht="12.75" hidden="false" customHeight="false" outlineLevel="0" collapsed="false">
      <c r="A28" s="54" t="s">
        <v>59</v>
      </c>
      <c r="C28" s="56"/>
      <c r="D28" s="56"/>
      <c r="E28" s="57"/>
      <c r="F28" s="58"/>
      <c r="G28" s="57"/>
      <c r="H28" s="57"/>
      <c r="I28" s="57"/>
    </row>
    <row r="29" customFormat="false" ht="15" hidden="false" customHeight="false" outlineLevel="0" collapsed="false">
      <c r="A29" s="54" t="s">
        <v>60</v>
      </c>
      <c r="C29" s="59"/>
      <c r="D29" s="59"/>
      <c r="E29" s="60"/>
      <c r="I29" s="61"/>
      <c r="L29" s="62"/>
    </row>
    <row r="30" customFormat="false" ht="15" hidden="false" customHeight="false" outlineLevel="0" collapsed="false">
      <c r="A30" s="54" t="s">
        <v>61</v>
      </c>
      <c r="L30" s="62"/>
    </row>
  </sheetData>
  <mergeCells count="4">
    <mergeCell ref="A1:L1"/>
    <mergeCell ref="A25:C25"/>
    <mergeCell ref="A26:C26"/>
    <mergeCell ref="A27:C2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29.2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" hidden="false" customHeight="true" outlineLevel="0" collapsed="false">
      <c r="K2" s="5" t="s">
        <v>1</v>
      </c>
    </row>
    <row r="3" customFormat="false" ht="38.25" hidden="false" customHeight="false" outlineLevel="0" collapsed="false">
      <c r="A3" s="64" t="s">
        <v>3</v>
      </c>
      <c r="B3" s="6" t="s">
        <v>63</v>
      </c>
      <c r="C3" s="65" t="s">
        <v>64</v>
      </c>
      <c r="D3" s="66" t="s">
        <v>65</v>
      </c>
      <c r="E3" s="10" t="s">
        <v>66</v>
      </c>
      <c r="F3" s="10" t="s">
        <v>67</v>
      </c>
      <c r="G3" s="10" t="s">
        <v>9</v>
      </c>
      <c r="H3" s="65" t="s">
        <v>10</v>
      </c>
      <c r="I3" s="65" t="s">
        <v>11</v>
      </c>
      <c r="J3" s="65" t="s">
        <v>12</v>
      </c>
      <c r="K3" s="65" t="s">
        <v>13</v>
      </c>
    </row>
    <row r="4" customFormat="false" ht="15" hidden="false" customHeight="false" outlineLevel="0" collapsed="false">
      <c r="A4" s="67" t="s">
        <v>15</v>
      </c>
      <c r="B4" s="68" t="s">
        <v>16</v>
      </c>
      <c r="C4" s="69" t="n">
        <v>767131</v>
      </c>
      <c r="D4" s="70" t="n">
        <v>42547</v>
      </c>
      <c r="E4" s="71" t="n">
        <v>491714</v>
      </c>
      <c r="F4" s="72" t="n">
        <f aca="false">D4/C4*100</f>
        <v>5.54624959752637</v>
      </c>
      <c r="G4" s="73" t="n">
        <f aca="false">D4/E4*100</f>
        <v>8.65279410388966</v>
      </c>
      <c r="H4" s="74" t="n">
        <v>774401326.87</v>
      </c>
      <c r="I4" s="74" t="n">
        <v>208284106.37</v>
      </c>
      <c r="J4" s="75" t="n">
        <v>8188104.09</v>
      </c>
      <c r="K4" s="74" t="n">
        <v>557929116.41</v>
      </c>
    </row>
    <row r="5" customFormat="false" ht="15" hidden="false" customHeight="false" outlineLevel="0" collapsed="false">
      <c r="A5" s="76" t="s">
        <v>17</v>
      </c>
      <c r="B5" s="77" t="s">
        <v>68</v>
      </c>
      <c r="C5" s="78" t="n">
        <v>160577</v>
      </c>
      <c r="D5" s="70" t="n">
        <v>7526</v>
      </c>
      <c r="E5" s="79" t="n">
        <v>102351</v>
      </c>
      <c r="F5" s="72" t="n">
        <f aca="false">D5/C5*100</f>
        <v>4.68684805420453</v>
      </c>
      <c r="G5" s="73" t="n">
        <f aca="false">D5/E5*100</f>
        <v>7.35312796162226</v>
      </c>
      <c r="H5" s="74" t="n">
        <v>87449181.03</v>
      </c>
      <c r="I5" s="74" t="n">
        <v>12949771.25</v>
      </c>
      <c r="J5" s="75" t="n">
        <v>1263940.11</v>
      </c>
      <c r="K5" s="74" t="n">
        <v>73235469.67</v>
      </c>
    </row>
    <row r="6" customFormat="false" ht="15" hidden="false" customHeight="false" outlineLevel="0" collapsed="false">
      <c r="A6" s="76" t="s">
        <v>19</v>
      </c>
      <c r="B6" s="77" t="s">
        <v>69</v>
      </c>
      <c r="C6" s="78" t="n">
        <v>107964</v>
      </c>
      <c r="D6" s="70" t="n">
        <v>6580</v>
      </c>
      <c r="E6" s="79" t="n">
        <v>66853</v>
      </c>
      <c r="F6" s="72" t="n">
        <f aca="false">D6/C6*100</f>
        <v>6.09462413397058</v>
      </c>
      <c r="G6" s="73" t="n">
        <f aca="false">D6/E6*100</f>
        <v>9.84249023977982</v>
      </c>
      <c r="H6" s="74" t="n">
        <v>450687028.76</v>
      </c>
      <c r="I6" s="74" t="n">
        <v>286435867.37</v>
      </c>
      <c r="J6" s="75" t="n">
        <v>959362.77</v>
      </c>
      <c r="K6" s="74" t="n">
        <v>163291798.62</v>
      </c>
    </row>
    <row r="7" customFormat="false" ht="15" hidden="false" customHeight="false" outlineLevel="0" collapsed="false">
      <c r="A7" s="76" t="s">
        <v>21</v>
      </c>
      <c r="B7" s="77" t="s">
        <v>70</v>
      </c>
      <c r="C7" s="78" t="n">
        <v>96313</v>
      </c>
      <c r="D7" s="70" t="n">
        <v>5380</v>
      </c>
      <c r="E7" s="79" t="n">
        <v>62091</v>
      </c>
      <c r="F7" s="72" t="n">
        <f aca="false">D7/C7*100</f>
        <v>5.58595412872613</v>
      </c>
      <c r="G7" s="73" t="n">
        <f aca="false">D7/E7*100</f>
        <v>8.66470180863571</v>
      </c>
      <c r="H7" s="74" t="n">
        <v>48732916</v>
      </c>
      <c r="I7" s="74" t="n">
        <v>7441159.11</v>
      </c>
      <c r="J7" s="75" t="n">
        <v>415188.26</v>
      </c>
      <c r="K7" s="74" t="n">
        <v>40876568.63</v>
      </c>
    </row>
    <row r="8" customFormat="false" ht="15" hidden="false" customHeight="false" outlineLevel="0" collapsed="false">
      <c r="A8" s="76" t="s">
        <v>23</v>
      </c>
      <c r="B8" s="77" t="s">
        <v>71</v>
      </c>
      <c r="C8" s="78" t="n">
        <v>70779</v>
      </c>
      <c r="D8" s="70" t="n">
        <v>3312</v>
      </c>
      <c r="E8" s="79" t="n">
        <v>44376</v>
      </c>
      <c r="F8" s="72" t="n">
        <f aca="false">D8/C8*100</f>
        <v>4.67935404569152</v>
      </c>
      <c r="G8" s="73" t="n">
        <f aca="false">D8/E8*100</f>
        <v>7.46349378042185</v>
      </c>
      <c r="H8" s="74" t="n">
        <v>32779734.42</v>
      </c>
      <c r="I8" s="74" t="n">
        <v>4881767.22</v>
      </c>
      <c r="J8" s="75" t="n">
        <v>450764.34</v>
      </c>
      <c r="K8" s="74" t="n">
        <v>27447202.86</v>
      </c>
    </row>
    <row r="9" customFormat="false" ht="15" hidden="false" customHeight="false" outlineLevel="0" collapsed="false">
      <c r="A9" s="76" t="s">
        <v>25</v>
      </c>
      <c r="B9" s="77" t="s">
        <v>72</v>
      </c>
      <c r="C9" s="78" t="n">
        <v>49891</v>
      </c>
      <c r="D9" s="70" t="n">
        <v>3281</v>
      </c>
      <c r="E9" s="79" t="n">
        <v>31121</v>
      </c>
      <c r="F9" s="72" t="n">
        <f aca="false">D9/C9*100</f>
        <v>6.57633641338117</v>
      </c>
      <c r="G9" s="73" t="n">
        <f aca="false">D9/E9*100</f>
        <v>10.5427203496032</v>
      </c>
      <c r="H9" s="74" t="n">
        <v>26139516.13</v>
      </c>
      <c r="I9" s="74" t="n">
        <v>6569306.36</v>
      </c>
      <c r="J9" s="75" t="n">
        <v>187595.49</v>
      </c>
      <c r="K9" s="74" t="n">
        <v>19382614.28</v>
      </c>
    </row>
    <row r="10" customFormat="false" ht="15" hidden="false" customHeight="false" outlineLevel="0" collapsed="false">
      <c r="A10" s="76" t="s">
        <v>27</v>
      </c>
      <c r="B10" s="77" t="s">
        <v>73</v>
      </c>
      <c r="C10" s="78" t="n">
        <v>61075</v>
      </c>
      <c r="D10" s="70" t="n">
        <v>3256</v>
      </c>
      <c r="E10" s="79" t="n">
        <v>38840</v>
      </c>
      <c r="F10" s="72" t="n">
        <f aca="false">D10/C10*100</f>
        <v>5.33115022513303</v>
      </c>
      <c r="G10" s="73" t="n">
        <f aca="false">D10/E10*100</f>
        <v>8.38311019567456</v>
      </c>
      <c r="H10" s="74" t="n">
        <v>38855663.09</v>
      </c>
      <c r="I10" s="74" t="n">
        <v>4749511.68</v>
      </c>
      <c r="J10" s="75" t="n">
        <v>292303.14</v>
      </c>
      <c r="K10" s="74" t="n">
        <v>33813848.27</v>
      </c>
    </row>
    <row r="11" customFormat="false" ht="15" hidden="false" customHeight="false" outlineLevel="0" collapsed="false">
      <c r="A11" s="76" t="s">
        <v>29</v>
      </c>
      <c r="B11" s="77" t="s">
        <v>74</v>
      </c>
      <c r="C11" s="78" t="n">
        <v>40121</v>
      </c>
      <c r="D11" s="70" t="n">
        <v>3255</v>
      </c>
      <c r="E11" s="79" t="n">
        <v>25015</v>
      </c>
      <c r="F11" s="72" t="n">
        <f aca="false">D11/C11*100</f>
        <v>8.11295830113905</v>
      </c>
      <c r="G11" s="73" t="n">
        <f aca="false">D11/E11*100</f>
        <v>13.0121926843894</v>
      </c>
      <c r="H11" s="74" t="n">
        <v>23098858.81</v>
      </c>
      <c r="I11" s="74" t="n">
        <v>3025676.7</v>
      </c>
      <c r="J11" s="75" t="n">
        <v>343907.77</v>
      </c>
      <c r="K11" s="74" t="n">
        <v>19729274.34</v>
      </c>
    </row>
    <row r="12" customFormat="false" ht="15" hidden="false" customHeight="false" outlineLevel="0" collapsed="false">
      <c r="A12" s="76" t="s">
        <v>31</v>
      </c>
      <c r="B12" s="77" t="s">
        <v>75</v>
      </c>
      <c r="C12" s="78" t="n">
        <v>49377</v>
      </c>
      <c r="D12" s="70" t="n">
        <v>2778</v>
      </c>
      <c r="E12" s="79" t="n">
        <v>30869</v>
      </c>
      <c r="F12" s="72" t="n">
        <f aca="false">D12/C12*100</f>
        <v>5.62610122121636</v>
      </c>
      <c r="G12" s="73" t="n">
        <f aca="false">D12/E12*100</f>
        <v>8.99931970585377</v>
      </c>
      <c r="H12" s="74" t="n">
        <v>19957604.39</v>
      </c>
      <c r="I12" s="74" t="n">
        <v>2264275.35</v>
      </c>
      <c r="J12" s="75" t="n">
        <v>347510.65</v>
      </c>
      <c r="K12" s="74" t="n">
        <v>17345818.39</v>
      </c>
    </row>
    <row r="13" customFormat="false" ht="15" hidden="false" customHeight="false" outlineLevel="0" collapsed="false">
      <c r="A13" s="76" t="s">
        <v>33</v>
      </c>
      <c r="B13" s="77" t="s">
        <v>76</v>
      </c>
      <c r="C13" s="78" t="n">
        <v>36316</v>
      </c>
      <c r="D13" s="70" t="n">
        <v>2436</v>
      </c>
      <c r="E13" s="79" t="n">
        <v>22610</v>
      </c>
      <c r="F13" s="72" t="n">
        <f aca="false">D13/C13*100</f>
        <v>6.70778720123362</v>
      </c>
      <c r="G13" s="73" t="n">
        <f aca="false">D13/E13*100</f>
        <v>10.7739938080495</v>
      </c>
      <c r="H13" s="74" t="n">
        <v>22829441.08</v>
      </c>
      <c r="I13" s="74" t="n">
        <v>2762404.87</v>
      </c>
      <c r="J13" s="75" t="n">
        <v>192824.96</v>
      </c>
      <c r="K13" s="74" t="n">
        <v>19874211.25</v>
      </c>
    </row>
    <row r="14" customFormat="false" ht="15" hidden="false" customHeight="false" outlineLevel="0" collapsed="false">
      <c r="A14" s="76" t="s">
        <v>35</v>
      </c>
      <c r="B14" s="77" t="s">
        <v>77</v>
      </c>
      <c r="C14" s="78" t="n">
        <v>43782</v>
      </c>
      <c r="D14" s="70" t="n">
        <v>2272</v>
      </c>
      <c r="E14" s="79" t="n">
        <v>27877</v>
      </c>
      <c r="F14" s="72" t="n">
        <f aca="false">D14/C14*100</f>
        <v>5.18934722031885</v>
      </c>
      <c r="G14" s="73" t="n">
        <f aca="false">D14/E14*100</f>
        <v>8.15008788607095</v>
      </c>
      <c r="H14" s="74" t="n">
        <v>25652609.76</v>
      </c>
      <c r="I14" s="74" t="n">
        <v>3628120.94</v>
      </c>
      <c r="J14" s="75" t="n">
        <v>190013.24</v>
      </c>
      <c r="K14" s="74" t="n">
        <v>21834475.58</v>
      </c>
    </row>
    <row r="15" customFormat="false" ht="15" hidden="false" customHeight="false" outlineLevel="0" collapsed="false">
      <c r="A15" s="76" t="s">
        <v>37</v>
      </c>
      <c r="B15" s="77" t="s">
        <v>78</v>
      </c>
      <c r="C15" s="78" t="n">
        <v>42599</v>
      </c>
      <c r="D15" s="70" t="n">
        <v>2050</v>
      </c>
      <c r="E15" s="79" t="n">
        <v>25963</v>
      </c>
      <c r="F15" s="72" t="n">
        <f aca="false">D15/C15*100</f>
        <v>4.81231953801732</v>
      </c>
      <c r="G15" s="73" t="n">
        <f aca="false">D15/E15*100</f>
        <v>7.89585178908447</v>
      </c>
      <c r="H15" s="74" t="n">
        <v>19429091.31</v>
      </c>
      <c r="I15" s="74" t="n">
        <v>4436169.54</v>
      </c>
      <c r="J15" s="75" t="n">
        <v>239017.88</v>
      </c>
      <c r="K15" s="74" t="n">
        <v>14753903.89</v>
      </c>
    </row>
    <row r="16" customFormat="false" ht="15" hidden="false" customHeight="false" outlineLevel="0" collapsed="false">
      <c r="A16" s="76" t="s">
        <v>39</v>
      </c>
      <c r="B16" s="77" t="s">
        <v>79</v>
      </c>
      <c r="C16" s="78" t="n">
        <v>27122</v>
      </c>
      <c r="D16" s="70" t="n">
        <v>1948</v>
      </c>
      <c r="E16" s="79" t="n">
        <v>16979</v>
      </c>
      <c r="F16" s="72" t="n">
        <f aca="false">D16/C16*100</f>
        <v>7.18236118280363</v>
      </c>
      <c r="G16" s="73" t="n">
        <f aca="false">D16/E16*100</f>
        <v>11.472996053949</v>
      </c>
      <c r="H16" s="74" t="n">
        <v>25881163.6</v>
      </c>
      <c r="I16" s="74" t="n">
        <v>2739006.67</v>
      </c>
      <c r="J16" s="75" t="n">
        <v>107428.34</v>
      </c>
      <c r="K16" s="74" t="n">
        <v>23034728.59</v>
      </c>
    </row>
    <row r="17" customFormat="false" ht="15" hidden="false" customHeight="false" outlineLevel="0" collapsed="false">
      <c r="A17" s="76" t="s">
        <v>41</v>
      </c>
      <c r="B17" s="77" t="s">
        <v>80</v>
      </c>
      <c r="C17" s="78" t="n">
        <v>41562</v>
      </c>
      <c r="D17" s="70" t="n">
        <v>1716</v>
      </c>
      <c r="E17" s="79" t="n">
        <v>25797</v>
      </c>
      <c r="F17" s="72" t="n">
        <f aca="false">D17/C17*100</f>
        <v>4.12877147394254</v>
      </c>
      <c r="G17" s="73" t="n">
        <f aca="false">D17/E17*100</f>
        <v>6.6519362716595</v>
      </c>
      <c r="H17" s="74" t="n">
        <v>18239364.43</v>
      </c>
      <c r="I17" s="74" t="n">
        <v>1856310.12</v>
      </c>
      <c r="J17" s="75" t="n">
        <v>408909.66</v>
      </c>
      <c r="K17" s="74" t="n">
        <v>15974144.65</v>
      </c>
    </row>
    <row r="18" customFormat="false" ht="15" hidden="false" customHeight="false" outlineLevel="0" collapsed="false">
      <c r="A18" s="76" t="s">
        <v>43</v>
      </c>
      <c r="B18" s="77" t="s">
        <v>81</v>
      </c>
      <c r="C18" s="78" t="n">
        <v>23175</v>
      </c>
      <c r="D18" s="70" t="n">
        <v>1639</v>
      </c>
      <c r="E18" s="79" t="n">
        <v>13782</v>
      </c>
      <c r="F18" s="72" t="n">
        <f aca="false">D18/C18*100</f>
        <v>7.0722761596548</v>
      </c>
      <c r="G18" s="73" t="n">
        <f aca="false">D18/E18*100</f>
        <v>11.8923233202728</v>
      </c>
      <c r="H18" s="74" t="n">
        <v>13809911.89</v>
      </c>
      <c r="I18" s="74" t="n">
        <v>3013945.79</v>
      </c>
      <c r="J18" s="75" t="n">
        <v>62279.22</v>
      </c>
      <c r="K18" s="74" t="n">
        <v>10733686.88</v>
      </c>
    </row>
    <row r="19" customFormat="false" ht="15" hidden="false" customHeight="false" outlineLevel="0" collapsed="false">
      <c r="A19" s="76" t="s">
        <v>45</v>
      </c>
      <c r="B19" s="77" t="s">
        <v>82</v>
      </c>
      <c r="C19" s="78" t="n">
        <v>28580</v>
      </c>
      <c r="D19" s="70" t="n">
        <v>1441</v>
      </c>
      <c r="E19" s="79" t="n">
        <v>18296</v>
      </c>
      <c r="F19" s="72" t="n">
        <f aca="false">D19/C19*100</f>
        <v>5.04198740377887</v>
      </c>
      <c r="G19" s="73" t="n">
        <f aca="false">D19/E19*100</f>
        <v>7.87603847835593</v>
      </c>
      <c r="H19" s="74" t="n">
        <v>12773655.82</v>
      </c>
      <c r="I19" s="74" t="n">
        <v>1281828.01</v>
      </c>
      <c r="J19" s="75" t="n">
        <v>263625.63</v>
      </c>
      <c r="K19" s="74" t="n">
        <v>11228202.18</v>
      </c>
    </row>
    <row r="20" customFormat="false" ht="15" hidden="false" customHeight="false" outlineLevel="0" collapsed="false">
      <c r="A20" s="76" t="s">
        <v>47</v>
      </c>
      <c r="B20" s="77" t="s">
        <v>83</v>
      </c>
      <c r="C20" s="80" t="n">
        <v>22294</v>
      </c>
      <c r="D20" s="81" t="n">
        <v>1212</v>
      </c>
      <c r="E20" s="82" t="n">
        <v>14117</v>
      </c>
      <c r="F20" s="72" t="n">
        <f aca="false">D20/C20*100</f>
        <v>5.43644029783798</v>
      </c>
      <c r="G20" s="73" t="n">
        <f aca="false">D20/E20*100</f>
        <v>8.58539349720196</v>
      </c>
      <c r="H20" s="83" t="n">
        <v>9638481.98</v>
      </c>
      <c r="I20" s="83" t="n">
        <v>1630679.61</v>
      </c>
      <c r="J20" s="84" t="n">
        <v>34149.14</v>
      </c>
      <c r="K20" s="74" t="n">
        <v>7973653.23</v>
      </c>
    </row>
    <row r="21" customFormat="false" ht="15" hidden="false" customHeight="false" outlineLevel="0" collapsed="false">
      <c r="A21" s="76" t="s">
        <v>49</v>
      </c>
      <c r="B21" s="85" t="s">
        <v>84</v>
      </c>
      <c r="C21" s="86" t="n">
        <v>19302</v>
      </c>
      <c r="D21" s="87" t="n">
        <v>992</v>
      </c>
      <c r="E21" s="79" t="n">
        <v>12251</v>
      </c>
      <c r="F21" s="72" t="n">
        <f aca="false">D21/C21*100</f>
        <v>5.13936379649777</v>
      </c>
      <c r="G21" s="73" t="n">
        <f aca="false">D21/E21*100</f>
        <v>8.09729817974043</v>
      </c>
      <c r="H21" s="88" t="n">
        <v>7646443.43</v>
      </c>
      <c r="I21" s="88" t="n">
        <v>1559435.45</v>
      </c>
      <c r="J21" s="89" t="n">
        <v>178114.32</v>
      </c>
      <c r="K21" s="88" t="n">
        <v>5908893.66</v>
      </c>
    </row>
    <row r="22" customFormat="false" ht="15" hidden="false" customHeight="false" outlineLevel="0" collapsed="false">
      <c r="A22" s="76" t="s">
        <v>51</v>
      </c>
      <c r="B22" s="85" t="s">
        <v>85</v>
      </c>
      <c r="C22" s="86" t="n">
        <v>11502</v>
      </c>
      <c r="D22" s="87" t="n">
        <v>561</v>
      </c>
      <c r="E22" s="79" t="n">
        <v>7383</v>
      </c>
      <c r="F22" s="72" t="n">
        <f aca="false">D22/C22*100</f>
        <v>4.8774126238915</v>
      </c>
      <c r="G22" s="73" t="n">
        <f aca="false">D22/E22*100</f>
        <v>7.59853718000813</v>
      </c>
      <c r="H22" s="88" t="n">
        <v>3573239.58</v>
      </c>
      <c r="I22" s="88" t="n">
        <v>284932.72</v>
      </c>
      <c r="J22" s="89" t="n">
        <v>43842.66</v>
      </c>
      <c r="K22" s="88" t="n">
        <v>3244464.2</v>
      </c>
    </row>
    <row r="23" customFormat="false" ht="15" hidden="false" customHeight="false" outlineLevel="0" collapsed="false">
      <c r="A23" s="76" t="s">
        <v>53</v>
      </c>
      <c r="B23" s="85" t="s">
        <v>86</v>
      </c>
      <c r="C23" s="86" t="n">
        <v>11530</v>
      </c>
      <c r="D23" s="87" t="n">
        <v>415</v>
      </c>
      <c r="E23" s="79" t="n">
        <v>7528</v>
      </c>
      <c r="F23" s="72" t="n">
        <f aca="false">D23/C23*100</f>
        <v>3.59930615784909</v>
      </c>
      <c r="G23" s="73" t="n">
        <f aca="false">D23/E23*100</f>
        <v>5.51275239107333</v>
      </c>
      <c r="H23" s="88" t="n">
        <v>4117182.4</v>
      </c>
      <c r="I23" s="88" t="n">
        <v>447809.92</v>
      </c>
      <c r="J23" s="89" t="n">
        <v>21248.7</v>
      </c>
      <c r="K23" s="88" t="n">
        <v>3648123.78</v>
      </c>
    </row>
    <row r="24" customFormat="false" ht="15" hidden="false" customHeight="false" outlineLevel="0" collapsed="false">
      <c r="A24" s="90" t="s">
        <v>55</v>
      </c>
      <c r="B24" s="91" t="s">
        <v>87</v>
      </c>
      <c r="C24" s="92" t="n">
        <v>8279</v>
      </c>
      <c r="D24" s="93" t="n">
        <v>193</v>
      </c>
      <c r="E24" s="82" t="n">
        <v>5324</v>
      </c>
      <c r="F24" s="72" t="n">
        <f aca="false">D24/C24*100</f>
        <v>2.33119942021983</v>
      </c>
      <c r="G24" s="73" t="n">
        <f aca="false">D24/E24*100</f>
        <v>3.62509391435011</v>
      </c>
      <c r="H24" s="94" t="n">
        <v>1851192.34</v>
      </c>
      <c r="I24" s="94" t="n">
        <v>272039.49</v>
      </c>
      <c r="J24" s="95" t="n">
        <v>50521.84</v>
      </c>
      <c r="K24" s="94" t="n">
        <v>1528631.01</v>
      </c>
    </row>
    <row r="25" customFormat="false" ht="18" hidden="false" customHeight="true" outlineLevel="0" collapsed="false">
      <c r="A25" s="96"/>
      <c r="B25" s="97" t="s">
        <v>88</v>
      </c>
      <c r="C25" s="98" t="n">
        <f aca="false">SUM(C4:C24)</f>
        <v>1719271</v>
      </c>
      <c r="D25" s="99" t="n">
        <f aca="false">SUM(D4:D24)</f>
        <v>94790</v>
      </c>
      <c r="E25" s="98" t="n">
        <f aca="false">SUM(E4:E24)</f>
        <v>1091137</v>
      </c>
      <c r="F25" s="100" t="n">
        <f aca="false">D25/C25*100</f>
        <v>5.51338328861477</v>
      </c>
      <c r="G25" s="100" t="n">
        <f aca="false">D25/E25*100</f>
        <v>8.68726841817297</v>
      </c>
      <c r="H25" s="99" t="n">
        <f aca="false">SUM(H4:H24)</f>
        <v>1667543607.12</v>
      </c>
      <c r="I25" s="99" t="n">
        <f aca="false">SUM(I4:I24)</f>
        <v>560514124.54</v>
      </c>
      <c r="J25" s="99" t="n">
        <f aca="false">SUM(J4:J24)</f>
        <v>14240652.21</v>
      </c>
      <c r="K25" s="99" t="n">
        <f aca="false">SUM(K4:K24)</f>
        <v>1092788830.37</v>
      </c>
    </row>
    <row r="26" customFormat="false" ht="17.25" hidden="false" customHeight="true" outlineLevel="0" collapsed="false">
      <c r="A26" s="101"/>
      <c r="B26" s="102" t="s">
        <v>89</v>
      </c>
      <c r="C26" s="103" t="n">
        <v>3871833</v>
      </c>
      <c r="D26" s="104" t="n">
        <v>210781</v>
      </c>
      <c r="E26" s="103" t="n">
        <v>2450178</v>
      </c>
      <c r="F26" s="105" t="n">
        <f aca="false">D26/C26*100</f>
        <v>5.44395897240403</v>
      </c>
      <c r="G26" s="105" t="n">
        <f aca="false">D26/E26*100</f>
        <v>8.6026811113315</v>
      </c>
      <c r="H26" s="104" t="n">
        <v>2706482415.82</v>
      </c>
      <c r="I26" s="104" t="n">
        <v>760498555.79</v>
      </c>
      <c r="J26" s="104" t="n">
        <v>25162277.78</v>
      </c>
      <c r="K26" s="104" t="n">
        <v>1920821582.25</v>
      </c>
    </row>
    <row r="27" customFormat="false" ht="17.25" hidden="false" customHeight="true" outlineLevel="0" collapsed="false">
      <c r="A27" s="106" t="s">
        <v>90</v>
      </c>
      <c r="B27" s="106"/>
      <c r="C27" s="105" t="n">
        <f aca="false">C25/C26*100</f>
        <v>44.4045753006393</v>
      </c>
      <c r="D27" s="107" t="n">
        <f aca="false">D25/D26*100</f>
        <v>44.9708465184243</v>
      </c>
      <c r="E27" s="105" t="n">
        <f aca="false">E25/E26*100</f>
        <v>44.5329686251366</v>
      </c>
      <c r="F27" s="105"/>
      <c r="G27" s="105"/>
      <c r="H27" s="107" t="n">
        <f aca="false">H25/H26*100</f>
        <v>61.6129481341845</v>
      </c>
      <c r="I27" s="107" t="n">
        <f aca="false">I25/I26*100</f>
        <v>73.7035093982187</v>
      </c>
      <c r="J27" s="107" t="n">
        <f aca="false">J25/J26*100</f>
        <v>56.5952428254291</v>
      </c>
      <c r="K27" s="107" t="n">
        <f aca="false">K25/K26*100</f>
        <v>56.8917405170935</v>
      </c>
    </row>
    <row r="28" customFormat="false" ht="15" hidden="false" customHeight="false" outlineLevel="0" collapsed="false">
      <c r="A28" s="54" t="s">
        <v>91</v>
      </c>
      <c r="B28" s="108"/>
      <c r="C28" s="56"/>
      <c r="D28" s="56"/>
      <c r="E28" s="56"/>
      <c r="F28" s="109"/>
      <c r="G28" s="109"/>
      <c r="H28" s="109"/>
      <c r="I28" s="109"/>
      <c r="J28" s="109"/>
      <c r="K28" s="109"/>
    </row>
    <row r="29" customFormat="false" ht="15" hidden="false" customHeight="false" outlineLevel="0" collapsed="false">
      <c r="A29" s="54" t="s">
        <v>92</v>
      </c>
      <c r="B29" s="108"/>
      <c r="C29" s="56"/>
      <c r="D29" s="56"/>
      <c r="E29" s="56"/>
      <c r="F29" s="109"/>
      <c r="G29" s="109"/>
      <c r="H29" s="109"/>
      <c r="I29" s="109"/>
      <c r="J29" s="109"/>
      <c r="K29" s="109"/>
    </row>
    <row r="30" customFormat="false" ht="15" hidden="false" customHeight="false" outlineLevel="0" collapsed="false">
      <c r="A30" s="54" t="s">
        <v>93</v>
      </c>
      <c r="B30" s="108"/>
      <c r="C30" s="56"/>
      <c r="D30" s="56"/>
      <c r="E30" s="56"/>
      <c r="F30" s="109"/>
      <c r="G30" s="109"/>
      <c r="H30" s="109"/>
      <c r="I30" s="109"/>
      <c r="J30" s="109"/>
      <c r="K30" s="109"/>
    </row>
    <row r="31" customFormat="false" ht="24.75" hidden="false" customHeight="true" outlineLevel="0" collapsed="false">
      <c r="A31" s="110" t="s">
        <v>94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</row>
  </sheetData>
  <mergeCells count="3">
    <mergeCell ref="A1:K1"/>
    <mergeCell ref="A27:B27"/>
    <mergeCell ref="A31:K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korisnik</cp:lastModifiedBy>
  <cp:lastPrinted>2024-01-22T12:56:34Z</cp:lastPrinted>
  <dcterms:modified xsi:type="dcterms:W3CDTF">2024-01-22T13:11:56Z</dcterms:modified>
  <cp:revision>0</cp:revision>
  <dc:subject/>
  <dc:title/>
</cp:coreProperties>
</file>