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Tablica 1. Financijski rezultati poslovanja poduzetnika sa sjedištem u Križevcima u 2022. godini </t>
  </si>
  <si>
    <t xml:space="preserve">(iznosi u tisućama kuna, prosječne plaće u kunama)</t>
  </si>
  <si>
    <t xml:space="preserve">Opis</t>
  </si>
  <si>
    <t xml:space="preserve">Grad Križevci</t>
  </si>
  <si>
    <t xml:space="preserve">Koprivničko-križevačka županija</t>
  </si>
  <si>
    <t xml:space="preserve">Udio  u KKŽ (u %)</t>
  </si>
  <si>
    <t xml:space="preserve">2021.</t>
  </si>
  <si>
    <t xml:space="preserve">2022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poduzetnika sa sjedištem u Križevcima prema ukupnim prihodima u 2022. godini</t>
  </si>
  <si>
    <t xml:space="preserve">R. br.</t>
  </si>
  <si>
    <t xml:space="preserve">OIB</t>
  </si>
  <si>
    <t xml:space="preserve">Naziv</t>
  </si>
  <si>
    <t xml:space="preserve">1.</t>
  </si>
  <si>
    <t xml:space="preserve">95970838122</t>
  </si>
  <si>
    <t xml:space="preserve">KTC d.d.</t>
  </si>
  <si>
    <t xml:space="preserve">2.</t>
  </si>
  <si>
    <t xml:space="preserve">21846792292</t>
  </si>
  <si>
    <t xml:space="preserve">RADNIK d.d.</t>
  </si>
  <si>
    <t xml:space="preserve">3.</t>
  </si>
  <si>
    <t xml:space="preserve">49929727453</t>
  </si>
  <si>
    <t xml:space="preserve">POLJOCENTAR d.o.o.</t>
  </si>
  <si>
    <t xml:space="preserve">4.</t>
  </si>
  <si>
    <t xml:space="preserve">50691424765</t>
  </si>
  <si>
    <t xml:space="preserve">ROBIN d.o.o.</t>
  </si>
  <si>
    <t xml:space="preserve">5.</t>
  </si>
  <si>
    <t xml:space="preserve">48542326621</t>
  </si>
  <si>
    <t xml:space="preserve">MONOLITINVEST d.o.o.</t>
  </si>
  <si>
    <t xml:space="preserve">Ukupno TOP 5 prema ukupnim prihodima</t>
  </si>
  <si>
    <t xml:space="preserve">Ukupno svi poduzetnici sa sjedištem u Križevcima (542)</t>
  </si>
  <si>
    <t xml:space="preserve">Udio TOP 5 u rezultatima poduzetnika u Križevcima (u %)</t>
  </si>
  <si>
    <t xml:space="preserve">Tablica 3. Broj poduzetnika, zaposlenih, ukupni prihodi i neto dobit poduzetnika u Križevcima, u 2022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Iznos</t>
  </si>
  <si>
    <t xml:space="preserve">Križevci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po zaposlenom u gradu Križevcima, KKŽ i RH u 2022. godini </t>
    </r>
    <r>
      <rPr>
        <i val="true"/>
        <sz val="8"/>
        <color rgb="FF000080"/>
        <rFont val="Arial"/>
        <family val="2"/>
        <charset val="238"/>
      </rPr>
      <t xml:space="preserve">(prosječne plaće u kunama)</t>
    </r>
  </si>
  <si>
    <t xml:space="preserve">KKŽ</t>
  </si>
  <si>
    <t xml:space="preserve">RH</t>
  </si>
  <si>
    <t xml:space="preserve">Tablica 4. Rang lista TOP 5 poduzetnika sa sjedištem u gradu Križevcima, po dobiti razdoblja u 2022. godini </t>
  </si>
  <si>
    <t xml:space="preserve">Dobit razdoblja </t>
  </si>
  <si>
    <t xml:space="preserve">89187731748</t>
  </si>
  <si>
    <t xml:space="preserve">DOM d.o.o.</t>
  </si>
  <si>
    <t xml:space="preserve">78170814407</t>
  </si>
  <si>
    <t xml:space="preserve">TRGO-AGENCIJA d.o.o.</t>
  </si>
  <si>
    <t xml:space="preserve">Ukupno TOP 5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#,##0_ ;[RED]\-#,##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b val="true"/>
      <sz val="6.9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792867981790592"/>
          <c:y val="0.0882733626714988"/>
          <c:w val="0.912114314618108"/>
          <c:h val="0.7693502459228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6165.63491475167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KK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6828.49654357328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973</c:v>
                </c:pt>
              </c:numCache>
            </c:numRef>
          </c:val>
        </c:ser>
        <c:gapWidth val="136"/>
        <c:shape val="cylinder"/>
        <c:axId val="32747190"/>
        <c:axId val="39142444"/>
        <c:axId val="0"/>
      </c:bar3DChart>
      <c:catAx>
        <c:axId val="327471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2444"/>
        <c:auto val="1"/>
        <c:lblAlgn val="ctr"/>
        <c:lblOffset val="100"/>
        <c:noMultiLvlLbl val="0"/>
      </c:catAx>
      <c:valAx>
        <c:axId val="3914244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2747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268420165234"/>
          <c:y val="0.842091638622832"/>
          <c:w val="0.208185803405834"/>
          <c:h val="0.082190007765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57240</xdr:rowOff>
    </xdr:from>
    <xdr:to>
      <xdr:col>0</xdr:col>
      <xdr:colOff>1352880</xdr:colOff>
      <xdr:row>1</xdr:row>
      <xdr:rowOff>20952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52200" y="57240"/>
          <a:ext cx="1300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2</xdr:col>
      <xdr:colOff>13320</xdr:colOff>
      <xdr:row>1</xdr:row>
      <xdr:rowOff>18072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60480" y="28440"/>
          <a:ext cx="13003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1</xdr:col>
      <xdr:colOff>336600</xdr:colOff>
      <xdr:row>1</xdr:row>
      <xdr:rowOff>22824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70200" y="75960"/>
          <a:ext cx="1292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3</xdr:row>
      <xdr:rowOff>57240</xdr:rowOff>
    </xdr:from>
    <xdr:to>
      <xdr:col>16</xdr:col>
      <xdr:colOff>366120</xdr:colOff>
      <xdr:row>17</xdr:row>
      <xdr:rowOff>171360</xdr:rowOff>
    </xdr:to>
    <xdr:graphicFrame>
      <xdr:nvGraphicFramePr>
        <xdr:cNvPr id="3" name="Chart 1"/>
        <xdr:cNvGraphicFramePr/>
      </xdr:nvGraphicFramePr>
      <xdr:xfrm>
        <a:off x="2464560" y="723960"/>
        <a:ext cx="85402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0</xdr:row>
      <xdr:rowOff>75960</xdr:rowOff>
    </xdr:from>
    <xdr:to>
      <xdr:col>5</xdr:col>
      <xdr:colOff>60120</xdr:colOff>
      <xdr:row>1</xdr:row>
      <xdr:rowOff>228960</xdr:rowOff>
    </xdr:to>
    <xdr:pic>
      <xdr:nvPicPr>
        <xdr:cNvPr id="8" name="Slika 3" descr="fina_logotip_2024__RGB"/>
        <xdr:cNvPicPr/>
      </xdr:nvPicPr>
      <xdr:blipFill>
        <a:blip r:embed="rId2"/>
        <a:stretch/>
      </xdr:blipFill>
      <xdr:spPr>
        <a:xfrm>
          <a:off x="2474280" y="75960"/>
          <a:ext cx="1274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8111616928005</cdr:x>
      <cdr:y>0.145223919233756</cdr:y>
    </cdr:from>
    <cdr:to>
      <cdr:x>0.067737312426235</cdr:x>
      <cdr:y>0.246052290965571</cdr:y>
    </cdr:to>
    <cdr:sp>
      <cdr:nvSpPr>
        <cdr:cNvPr id="4" name="TekstniOkvir 3"/>
        <cdr:cNvSpPr/>
      </cdr:nvSpPr>
      <cdr:spPr>
        <a:xfrm>
          <a:off x="16920" y="403920"/>
          <a:ext cx="56160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57376496375</cdr:x>
      <cdr:y>0.148977478643541</cdr:y>
    </cdr:from>
    <cdr:to>
      <cdr:x>0.0762518968133536</cdr:x>
      <cdr:y>0.253559409785141</cdr:y>
    </cdr:to>
    <cdr:sp>
      <cdr:nvSpPr>
        <cdr:cNvPr id="5" name="TekstniOkvir 4"/>
        <cdr:cNvSpPr/>
      </cdr:nvSpPr>
      <cdr:spPr>
        <a:xfrm>
          <a:off x="160200" y="414360"/>
          <a:ext cx="4910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0175349856685</cdr:x>
      <cdr:y>0.342997670204504</cdr:y>
    </cdr:from>
    <cdr:to>
      <cdr:x>0.0867475973697522</cdr:x>
      <cdr:y>0.469971524721719</cdr:y>
    </cdr:to>
    <cdr:sp>
      <cdr:nvSpPr>
        <cdr:cNvPr id="6" name="TekstniOkvir 5"/>
        <cdr:cNvSpPr/>
      </cdr:nvSpPr>
      <cdr:spPr>
        <a:xfrm>
          <a:off x="136800" y="954000"/>
          <a:ext cx="6040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KKŽ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6769516101838</cdr:x>
      <cdr:y>0.537276727931659</cdr:y>
    </cdr:from>
    <cdr:to>
      <cdr:x>16.3780138256618</cdr:x>
      <cdr:y>0.668004141858659</cdr:y>
    </cdr:to>
    <cdr:sp>
      <cdr:nvSpPr>
        <cdr:cNvPr id="7" name="TekstniOkvir 6"/>
        <cdr:cNvSpPr/>
      </cdr:nvSpPr>
      <cdr:spPr>
        <a:xfrm>
          <a:off x="911880" y="1494360"/>
          <a:ext cx="1389668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Križevci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916920</xdr:colOff>
      <xdr:row>1</xdr:row>
      <xdr:rowOff>219600</xdr:rowOff>
    </xdr:to>
    <xdr:pic>
      <xdr:nvPicPr>
        <xdr:cNvPr id="9" name="Slika 2" descr="fina_logotip_2024__RGB"/>
        <xdr:cNvPicPr/>
      </xdr:nvPicPr>
      <xdr:blipFill>
        <a:blip r:embed="rId1"/>
        <a:stretch/>
      </xdr:blipFill>
      <xdr:spPr>
        <a:xfrm>
          <a:off x="70200" y="66960"/>
          <a:ext cx="129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1.85"/>
  </cols>
  <sheetData>
    <row r="2" customFormat="false" ht="18.75" hidden="false" customHeight="true" outlineLevel="0" collapsed="false"/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36.75" hidden="false" customHeight="true" outlineLevel="0" collapsed="false">
      <c r="A5" s="4" t="s">
        <v>2</v>
      </c>
      <c r="B5" s="4" t="s">
        <v>3</v>
      </c>
      <c r="C5" s="4"/>
      <c r="D5" s="4"/>
      <c r="E5" s="4" t="s">
        <v>4</v>
      </c>
      <c r="F5" s="4" t="s">
        <v>5</v>
      </c>
    </row>
    <row r="6" customFormat="false" ht="15" hidden="false" customHeight="false" outlineLevel="0" collapsed="false">
      <c r="A6" s="4"/>
      <c r="B6" s="4" t="s">
        <v>6</v>
      </c>
      <c r="C6" s="4" t="s">
        <v>7</v>
      </c>
      <c r="D6" s="4" t="s">
        <v>8</v>
      </c>
      <c r="E6" s="4" t="s">
        <v>7</v>
      </c>
      <c r="F6" s="4" t="s">
        <v>7</v>
      </c>
    </row>
    <row r="7" customFormat="false" ht="15" hidden="false" customHeight="false" outlineLevel="0" collapsed="false">
      <c r="A7" s="5" t="s">
        <v>9</v>
      </c>
      <c r="B7" s="6"/>
      <c r="C7" s="6" t="n">
        <v>542</v>
      </c>
      <c r="D7" s="7" t="s">
        <v>10</v>
      </c>
      <c r="E7" s="8" t="n">
        <v>2101</v>
      </c>
      <c r="F7" s="9" t="n">
        <v>25.7972394098049</v>
      </c>
    </row>
    <row r="8" customFormat="false" ht="15" hidden="false" customHeight="false" outlineLevel="0" collapsed="false">
      <c r="A8" s="5" t="s">
        <v>11</v>
      </c>
      <c r="B8" s="6" t="n">
        <v>374</v>
      </c>
      <c r="C8" s="6" t="n">
        <v>399</v>
      </c>
      <c r="D8" s="7" t="n">
        <v>106.68449197861</v>
      </c>
      <c r="E8" s="8" t="n">
        <v>1521</v>
      </c>
      <c r="F8" s="9" t="n">
        <v>26.232741617357</v>
      </c>
    </row>
    <row r="9" customFormat="false" ht="15" hidden="false" customHeight="false" outlineLevel="0" collapsed="false">
      <c r="A9" s="10" t="s">
        <v>12</v>
      </c>
      <c r="B9" s="11" t="n">
        <v>123</v>
      </c>
      <c r="C9" s="11" t="n">
        <v>143</v>
      </c>
      <c r="D9" s="12" t="n">
        <v>116.260162601626</v>
      </c>
      <c r="E9" s="13" t="n">
        <v>580</v>
      </c>
      <c r="F9" s="14" t="n">
        <v>24.6551724137931</v>
      </c>
    </row>
    <row r="10" customFormat="false" ht="15" hidden="false" customHeight="false" outlineLevel="0" collapsed="false">
      <c r="A10" s="15" t="s">
        <v>13</v>
      </c>
      <c r="B10" s="16" t="n">
        <v>5143</v>
      </c>
      <c r="C10" s="16" t="n">
        <v>5396</v>
      </c>
      <c r="D10" s="17" t="n">
        <v>104.919307797006</v>
      </c>
      <c r="E10" s="18" t="n">
        <v>18685</v>
      </c>
      <c r="F10" s="19" t="n">
        <v>28.8787797698689</v>
      </c>
    </row>
    <row r="11" customFormat="false" ht="15" hidden="false" customHeight="false" outlineLevel="0" collapsed="false">
      <c r="A11" s="15" t="s">
        <v>14</v>
      </c>
      <c r="B11" s="16" t="n">
        <v>4378660.373</v>
      </c>
      <c r="C11" s="16" t="n">
        <v>5324839.795</v>
      </c>
      <c r="D11" s="17" t="n">
        <v>121.608879004053</v>
      </c>
      <c r="E11" s="18" t="n">
        <v>16809290.311</v>
      </c>
      <c r="F11" s="19" t="n">
        <v>31.6779572277089</v>
      </c>
    </row>
    <row r="12" customFormat="false" ht="15" hidden="false" customHeight="false" outlineLevel="0" collapsed="false">
      <c r="A12" s="15" t="s">
        <v>15</v>
      </c>
      <c r="B12" s="16" t="n">
        <v>4154773.067</v>
      </c>
      <c r="C12" s="16" t="n">
        <v>5045626.996</v>
      </c>
      <c r="D12" s="17" t="n">
        <v>121.441698851756</v>
      </c>
      <c r="E12" s="18" t="n">
        <v>15619621.925</v>
      </c>
      <c r="F12" s="19" t="n">
        <v>32.3031314088609</v>
      </c>
    </row>
    <row r="13" customFormat="false" ht="15" hidden="false" customHeight="false" outlineLevel="0" collapsed="false">
      <c r="A13" s="15" t="s">
        <v>16</v>
      </c>
      <c r="B13" s="16" t="n">
        <v>241420.647</v>
      </c>
      <c r="C13" s="16" t="n">
        <v>298366.228</v>
      </c>
      <c r="D13" s="17" t="n">
        <v>123.587701262353</v>
      </c>
      <c r="E13" s="18" t="n">
        <v>1262857.684</v>
      </c>
      <c r="F13" s="19" t="n">
        <v>23.6262748986053</v>
      </c>
    </row>
    <row r="14" customFormat="false" ht="15" hidden="false" customHeight="false" outlineLevel="0" collapsed="false">
      <c r="A14" s="15" t="s">
        <v>17</v>
      </c>
      <c r="B14" s="16" t="n">
        <v>17533.341</v>
      </c>
      <c r="C14" s="16" t="n">
        <v>19153.429</v>
      </c>
      <c r="D14" s="17" t="n">
        <v>109.240041587054</v>
      </c>
      <c r="E14" s="18" t="n">
        <v>73189.298</v>
      </c>
      <c r="F14" s="19" t="n">
        <v>26.1697126812174</v>
      </c>
    </row>
    <row r="15" customFormat="false" ht="15" hidden="false" customHeight="false" outlineLevel="0" collapsed="false">
      <c r="A15" s="15" t="s">
        <v>18</v>
      </c>
      <c r="B15" s="16" t="n">
        <v>42140.211</v>
      </c>
      <c r="C15" s="16" t="n">
        <v>48146.024</v>
      </c>
      <c r="D15" s="17" t="n">
        <v>114.251976574109</v>
      </c>
      <c r="E15" s="18" t="n">
        <v>178825.32</v>
      </c>
      <c r="F15" s="19" t="n">
        <v>26.9234938318578</v>
      </c>
    </row>
    <row r="16" customFormat="false" ht="15" hidden="false" customHeight="false" outlineLevel="0" collapsed="false">
      <c r="A16" s="15" t="s">
        <v>19</v>
      </c>
      <c r="B16" s="16" t="n">
        <v>199336.043</v>
      </c>
      <c r="C16" s="16" t="n">
        <v>250220.375</v>
      </c>
      <c r="D16" s="17" t="n">
        <v>125.526909852424</v>
      </c>
      <c r="E16" s="18" t="n">
        <v>1084058.241</v>
      </c>
      <c r="F16" s="19" t="n">
        <v>23.0818202875504</v>
      </c>
    </row>
    <row r="17" customFormat="false" ht="15" hidden="false" customHeight="false" outlineLevel="0" collapsed="false">
      <c r="A17" s="15" t="s">
        <v>20</v>
      </c>
      <c r="B17" s="16" t="n">
        <v>17588.948</v>
      </c>
      <c r="C17" s="16" t="n">
        <v>19153.6</v>
      </c>
      <c r="D17" s="17" t="n">
        <v>108.895654248338</v>
      </c>
      <c r="E17" s="18" t="n">
        <v>73215.175</v>
      </c>
      <c r="F17" s="19" t="n">
        <v>26.1606968773891</v>
      </c>
    </row>
    <row r="18" customFormat="false" ht="15" hidden="false" customHeight="false" outlineLevel="0" collapsed="false">
      <c r="A18" s="20" t="s">
        <v>21</v>
      </c>
      <c r="B18" s="21" t="n">
        <v>181747.095</v>
      </c>
      <c r="C18" s="21" t="n">
        <v>231066.775</v>
      </c>
      <c r="D18" s="22" t="n">
        <v>127.136433735021</v>
      </c>
      <c r="E18" s="18" t="n">
        <v>1010843.066</v>
      </c>
      <c r="F18" s="19" t="n">
        <v>22.8588178295918</v>
      </c>
    </row>
    <row r="19" customFormat="false" ht="15" hidden="false" customHeight="false" outlineLevel="0" collapsed="false">
      <c r="A19" s="15" t="s">
        <v>22</v>
      </c>
      <c r="B19" s="16" t="n">
        <v>401761.139</v>
      </c>
      <c r="C19" s="16" t="n">
        <v>466515.495</v>
      </c>
      <c r="D19" s="17" t="n">
        <v>116.11762555263</v>
      </c>
      <c r="E19" s="18" t="n">
        <v>4598297.515</v>
      </c>
      <c r="F19" s="19" t="n">
        <v>10.1453960618727</v>
      </c>
    </row>
    <row r="20" customFormat="false" ht="15" hidden="false" customHeight="false" outlineLevel="0" collapsed="false">
      <c r="A20" s="15" t="s">
        <v>23</v>
      </c>
      <c r="B20" s="16" t="n">
        <v>293147.063</v>
      </c>
      <c r="C20" s="16" t="n">
        <v>307759.246</v>
      </c>
      <c r="D20" s="17" t="n">
        <v>104.98459130051</v>
      </c>
      <c r="E20" s="18" t="n">
        <v>2798193.26</v>
      </c>
      <c r="F20" s="19" t="n">
        <v>10.9984985811881</v>
      </c>
    </row>
    <row r="21" customFormat="false" ht="15" hidden="false" customHeight="false" outlineLevel="0" collapsed="false">
      <c r="A21" s="15" t="s">
        <v>24</v>
      </c>
      <c r="B21" s="16" t="n">
        <v>108614.076</v>
      </c>
      <c r="C21" s="16" t="n">
        <v>158756.249</v>
      </c>
      <c r="D21" s="17" t="n">
        <v>146.165446364429</v>
      </c>
      <c r="E21" s="18" t="n">
        <v>1800104.255</v>
      </c>
      <c r="F21" s="19" t="n">
        <v>8.81928080326659</v>
      </c>
    </row>
    <row r="22" customFormat="false" ht="15" hidden="false" customHeight="false" outlineLevel="0" collapsed="false">
      <c r="A22" s="15" t="s">
        <v>25</v>
      </c>
      <c r="B22" s="16" t="n">
        <v>56420.169</v>
      </c>
      <c r="C22" s="16" t="n">
        <v>88300.127</v>
      </c>
      <c r="D22" s="17" t="n">
        <v>156.50454184212</v>
      </c>
      <c r="E22" s="18" t="n">
        <v>716768.853</v>
      </c>
      <c r="F22" s="19" t="n">
        <v>12.3191914144182</v>
      </c>
    </row>
    <row r="23" customFormat="false" ht="15" hidden="false" customHeight="false" outlineLevel="0" collapsed="false">
      <c r="A23" s="15" t="s">
        <v>26</v>
      </c>
      <c r="B23" s="16" t="n">
        <v>5521.5854073498</v>
      </c>
      <c r="C23" s="16" t="n">
        <v>6165.63491475167</v>
      </c>
      <c r="D23" s="17" t="n">
        <v>111.664213443925</v>
      </c>
      <c r="E23" s="18" t="n">
        <v>6828.49654357328</v>
      </c>
      <c r="F23" s="23" t="n">
        <v>90.2927148810602</v>
      </c>
    </row>
    <row r="24" customFormat="false" ht="15" hidden="false" customHeight="false" outlineLevel="0" collapsed="false">
      <c r="A24" s="24" t="s">
        <v>27</v>
      </c>
    </row>
    <row r="25" customFormat="false" ht="15" hidden="false" customHeight="false" outlineLevel="0" collapsed="false">
      <c r="C25" s="25"/>
    </row>
  </sheetData>
  <mergeCells count="3">
    <mergeCell ref="A4:F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32.1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7" min="7" style="0" width="12.85"/>
  </cols>
  <sheetData>
    <row r="3" customFormat="false" ht="15" hidden="false" customHeight="false" outlineLevel="0" collapsed="false">
      <c r="A3" s="26" t="s">
        <v>2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7" t="s">
        <v>1</v>
      </c>
      <c r="B4" s="27"/>
      <c r="C4" s="27"/>
      <c r="D4" s="27"/>
      <c r="E4" s="27"/>
      <c r="F4" s="27"/>
    </row>
    <row r="5" customFormat="false" ht="15.75" hidden="false" customHeight="true" outlineLevel="0" collapsed="false">
      <c r="A5" s="28" t="s">
        <v>29</v>
      </c>
      <c r="B5" s="28" t="s">
        <v>30</v>
      </c>
      <c r="C5" s="28" t="s">
        <v>31</v>
      </c>
      <c r="D5" s="28" t="s">
        <v>13</v>
      </c>
      <c r="E5" s="28" t="s">
        <v>14</v>
      </c>
      <c r="F5" s="28" t="s">
        <v>19</v>
      </c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</row>
    <row r="7" customFormat="false" ht="15" hidden="false" customHeight="false" outlineLevel="0" collapsed="false">
      <c r="A7" s="29" t="s">
        <v>32</v>
      </c>
      <c r="B7" s="29" t="s">
        <v>33</v>
      </c>
      <c r="C7" s="15" t="s">
        <v>34</v>
      </c>
      <c r="D7" s="16" t="n">
        <v>1169</v>
      </c>
      <c r="E7" s="16" t="n">
        <v>1884311.39</v>
      </c>
      <c r="F7" s="30" t="n">
        <v>54295.9</v>
      </c>
      <c r="G7" s="25"/>
      <c r="H7" s="25"/>
    </row>
    <row r="8" customFormat="false" ht="15" hidden="false" customHeight="false" outlineLevel="0" collapsed="false">
      <c r="A8" s="29" t="s">
        <v>35</v>
      </c>
      <c r="B8" s="29" t="s">
        <v>36</v>
      </c>
      <c r="C8" s="15" t="s">
        <v>37</v>
      </c>
      <c r="D8" s="16" t="n">
        <v>347</v>
      </c>
      <c r="E8" s="16" t="n">
        <v>933894.534</v>
      </c>
      <c r="F8" s="30" t="n">
        <v>42289.144</v>
      </c>
      <c r="G8" s="25"/>
      <c r="H8" s="25"/>
    </row>
    <row r="9" customFormat="false" ht="15" hidden="false" customHeight="false" outlineLevel="0" collapsed="false">
      <c r="A9" s="29" t="s">
        <v>38</v>
      </c>
      <c r="B9" s="29" t="s">
        <v>39</v>
      </c>
      <c r="C9" s="15" t="s">
        <v>40</v>
      </c>
      <c r="D9" s="16" t="n">
        <v>114</v>
      </c>
      <c r="E9" s="16" t="n">
        <v>295957.671</v>
      </c>
      <c r="F9" s="30" t="n">
        <v>7182.911</v>
      </c>
    </row>
    <row r="10" customFormat="false" ht="15" hidden="false" customHeight="false" outlineLevel="0" collapsed="false">
      <c r="A10" s="29" t="s">
        <v>41</v>
      </c>
      <c r="B10" s="29" t="s">
        <v>42</v>
      </c>
      <c r="C10" s="15" t="s">
        <v>43</v>
      </c>
      <c r="D10" s="16" t="n">
        <v>277</v>
      </c>
      <c r="E10" s="16" t="n">
        <v>195022.275</v>
      </c>
      <c r="F10" s="30" t="n">
        <v>5065.699</v>
      </c>
    </row>
    <row r="11" customFormat="false" ht="15" hidden="false" customHeight="false" outlineLevel="0" collapsed="false">
      <c r="A11" s="29" t="s">
        <v>44</v>
      </c>
      <c r="B11" s="29" t="s">
        <v>45</v>
      </c>
      <c r="C11" s="15" t="s">
        <v>46</v>
      </c>
      <c r="D11" s="16" t="n">
        <v>241</v>
      </c>
      <c r="E11" s="16" t="n">
        <v>115089.036</v>
      </c>
      <c r="F11" s="30" t="n">
        <v>327.696</v>
      </c>
    </row>
    <row r="12" customFormat="false" ht="15" hidden="false" customHeight="true" outlineLevel="0" collapsed="false">
      <c r="A12" s="31" t="s">
        <v>47</v>
      </c>
      <c r="B12" s="31"/>
      <c r="C12" s="31"/>
      <c r="D12" s="32" t="n">
        <f aca="false">SUM(D7:D11)</f>
        <v>2148</v>
      </c>
      <c r="E12" s="32" t="n">
        <f aca="false">SUM(E7:E11)</f>
        <v>3424274.906</v>
      </c>
      <c r="F12" s="32" t="n">
        <f aca="false">SUM(F7:F11)</f>
        <v>109161.35</v>
      </c>
    </row>
    <row r="13" customFormat="false" ht="15" hidden="false" customHeight="true" outlineLevel="0" collapsed="false">
      <c r="A13" s="33" t="s">
        <v>48</v>
      </c>
      <c r="B13" s="33"/>
      <c r="C13" s="33"/>
      <c r="D13" s="34" t="n">
        <v>5396</v>
      </c>
      <c r="E13" s="34" t="n">
        <v>5324839.795</v>
      </c>
      <c r="F13" s="34" t="n">
        <v>250220.375</v>
      </c>
    </row>
    <row r="14" customFormat="false" ht="15" hidden="false" customHeight="true" outlineLevel="0" collapsed="false">
      <c r="A14" s="33" t="s">
        <v>49</v>
      </c>
      <c r="B14" s="33"/>
      <c r="C14" s="33"/>
      <c r="D14" s="35" t="n">
        <f aca="false">D12/D13*100</f>
        <v>39.8072646404744</v>
      </c>
      <c r="E14" s="35" t="n">
        <f aca="false">E12/E13*100</f>
        <v>64.3075667593864</v>
      </c>
      <c r="F14" s="35" t="n">
        <f aca="false">F12/F13*100</f>
        <v>43.6260836073002</v>
      </c>
    </row>
    <row r="15" customFormat="false" ht="15" hidden="false" customHeight="false" outlineLevel="0" collapsed="false">
      <c r="A15" s="24" t="s">
        <v>27</v>
      </c>
      <c r="C15" s="25"/>
      <c r="D15" s="25"/>
      <c r="E15" s="25"/>
    </row>
  </sheetData>
  <mergeCells count="10">
    <mergeCell ref="A4:F4"/>
    <mergeCell ref="A5:A6"/>
    <mergeCell ref="B5:B6"/>
    <mergeCell ref="C5:C6"/>
    <mergeCell ref="D5:D6"/>
    <mergeCell ref="E5:E6"/>
    <mergeCell ref="F5:F6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10" min="10" style="0" width="7.56"/>
    <col collapsed="false" customWidth="true" hidden="false" outlineLevel="0" max="17" min="17" style="0" width="11.99"/>
    <col collapsed="false" customWidth="true" hidden="false" outlineLevel="0" max="19" min="19" style="0" width="10.99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" t="s">
        <v>50</v>
      </c>
      <c r="B3" s="36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7" t="s">
        <v>51</v>
      </c>
      <c r="B4" s="27"/>
      <c r="C4" s="27"/>
      <c r="D4" s="27"/>
      <c r="E4" s="27"/>
      <c r="F4" s="27"/>
      <c r="G4" s="27"/>
      <c r="H4" s="27"/>
      <c r="I4" s="27"/>
      <c r="J4" s="37"/>
    </row>
    <row r="5" customFormat="false" ht="23.25" hidden="false" customHeight="true" outlineLevel="0" collapsed="false">
      <c r="A5" s="38" t="s">
        <v>52</v>
      </c>
      <c r="B5" s="4" t="s">
        <v>9</v>
      </c>
      <c r="C5" s="4"/>
      <c r="D5" s="4" t="s">
        <v>13</v>
      </c>
      <c r="E5" s="4"/>
      <c r="F5" s="4" t="s">
        <v>14</v>
      </c>
      <c r="G5" s="4"/>
      <c r="H5" s="39" t="s">
        <v>53</v>
      </c>
      <c r="I5" s="39"/>
      <c r="J5" s="40"/>
    </row>
    <row r="6" customFormat="false" ht="22.5" hidden="false" customHeight="false" outlineLevel="0" collapsed="false">
      <c r="A6" s="38"/>
      <c r="B6" s="41" t="s">
        <v>54</v>
      </c>
      <c r="C6" s="42" t="s">
        <v>55</v>
      </c>
      <c r="D6" s="41" t="s">
        <v>54</v>
      </c>
      <c r="E6" s="42" t="s">
        <v>55</v>
      </c>
      <c r="F6" s="41" t="s">
        <v>56</v>
      </c>
      <c r="G6" s="42" t="s">
        <v>55</v>
      </c>
      <c r="H6" s="42" t="s">
        <v>56</v>
      </c>
      <c r="I6" s="42" t="s">
        <v>55</v>
      </c>
    </row>
    <row r="7" customFormat="false" ht="15" hidden="false" customHeight="false" outlineLevel="0" collapsed="false">
      <c r="A7" s="43" t="s">
        <v>57</v>
      </c>
      <c r="B7" s="44" t="n">
        <v>542</v>
      </c>
      <c r="C7" s="44" t="n">
        <v>33</v>
      </c>
      <c r="D7" s="44" t="n">
        <v>5396</v>
      </c>
      <c r="E7" s="44" t="n">
        <v>24</v>
      </c>
      <c r="F7" s="44" t="n">
        <v>5324839.795</v>
      </c>
      <c r="G7" s="44" t="n">
        <v>25</v>
      </c>
      <c r="H7" s="44" t="n">
        <v>231066.775</v>
      </c>
      <c r="I7" s="44" t="n">
        <v>26</v>
      </c>
    </row>
    <row r="8" customFormat="false" ht="15" hidden="false" customHeight="false" outlineLevel="0" collapsed="false">
      <c r="A8" s="24" t="s">
        <v>27</v>
      </c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4.28"/>
  </cols>
  <sheetData>
    <row r="2" customFormat="false" ht="22.5" hidden="false" customHeight="false" outlineLevel="0" collapsed="false">
      <c r="A2" s="45" t="s">
        <v>7</v>
      </c>
      <c r="B2" s="45" t="s">
        <v>58</v>
      </c>
    </row>
    <row r="3" customFormat="false" ht="15" hidden="false" customHeight="false" outlineLevel="0" collapsed="false">
      <c r="A3" s="46" t="s">
        <v>57</v>
      </c>
      <c r="B3" s="47" t="n">
        <v>6165.63491475167</v>
      </c>
      <c r="D3" s="1" t="s">
        <v>5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6" t="s">
        <v>60</v>
      </c>
      <c r="B4" s="47" t="n">
        <v>6828.49654357328</v>
      </c>
    </row>
    <row r="5" customFormat="false" ht="15" hidden="false" customHeight="false" outlineLevel="0" collapsed="false">
      <c r="A5" s="46" t="s">
        <v>61</v>
      </c>
      <c r="B5" s="48" t="n">
        <v>6973</v>
      </c>
    </row>
    <row r="19" customFormat="false" ht="15" hidden="false" customHeight="false" outlineLevel="0" collapsed="false">
      <c r="D19" s="2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2" customFormat="false" ht="18.75" hidden="false" customHeight="true" outlineLevel="0" collapsed="false"/>
    <row r="3" customFormat="false" ht="15" hidden="false" customHeight="false" outlineLevel="0" collapsed="false">
      <c r="A3" s="49" t="s">
        <v>62</v>
      </c>
      <c r="B3" s="50"/>
      <c r="C3" s="51"/>
      <c r="D3" s="51"/>
      <c r="E3" s="51"/>
      <c r="F3" s="2"/>
    </row>
    <row r="4" customFormat="false" ht="15" hidden="false" customHeight="false" outlineLevel="0" collapsed="false">
      <c r="A4" s="27" t="s">
        <v>51</v>
      </c>
      <c r="B4" s="27"/>
      <c r="C4" s="27"/>
      <c r="D4" s="27"/>
      <c r="E4" s="27"/>
      <c r="F4" s="27"/>
    </row>
    <row r="5" customFormat="false" ht="24" hidden="false" customHeight="false" outlineLevel="0" collapsed="false">
      <c r="A5" s="52" t="s">
        <v>29</v>
      </c>
      <c r="B5" s="53" t="s">
        <v>30</v>
      </c>
      <c r="C5" s="53" t="s">
        <v>31</v>
      </c>
      <c r="D5" s="54" t="s">
        <v>13</v>
      </c>
      <c r="E5" s="54" t="s">
        <v>14</v>
      </c>
      <c r="F5" s="54" t="s">
        <v>63</v>
      </c>
    </row>
    <row r="6" customFormat="false" ht="15" hidden="false" customHeight="false" outlineLevel="0" collapsed="false">
      <c r="A6" s="29" t="s">
        <v>32</v>
      </c>
      <c r="B6" s="29" t="s">
        <v>33</v>
      </c>
      <c r="C6" s="55" t="s">
        <v>34</v>
      </c>
      <c r="D6" s="16" t="n">
        <v>1169</v>
      </c>
      <c r="E6" s="16" t="n">
        <v>1884311.39</v>
      </c>
      <c r="F6" s="16" t="n">
        <v>54295.9</v>
      </c>
      <c r="G6" s="25"/>
    </row>
    <row r="7" customFormat="false" ht="15" hidden="false" customHeight="false" outlineLevel="0" collapsed="false">
      <c r="A7" s="29" t="s">
        <v>35</v>
      </c>
      <c r="B7" s="29" t="s">
        <v>36</v>
      </c>
      <c r="C7" s="55" t="s">
        <v>37</v>
      </c>
      <c r="D7" s="16" t="n">
        <v>347</v>
      </c>
      <c r="E7" s="16" t="n">
        <v>933894.534</v>
      </c>
      <c r="F7" s="16" t="n">
        <v>42289.144</v>
      </c>
      <c r="H7" s="25"/>
    </row>
    <row r="8" customFormat="false" ht="15" hidden="false" customHeight="false" outlineLevel="0" collapsed="false">
      <c r="A8" s="29" t="s">
        <v>38</v>
      </c>
      <c r="B8" s="29" t="s">
        <v>64</v>
      </c>
      <c r="C8" s="55" t="s">
        <v>65</v>
      </c>
      <c r="D8" s="16" t="n">
        <v>13</v>
      </c>
      <c r="E8" s="16" t="n">
        <v>27388.263</v>
      </c>
      <c r="F8" s="16" t="n">
        <v>12369.142</v>
      </c>
    </row>
    <row r="9" customFormat="false" ht="15" hidden="false" customHeight="false" outlineLevel="0" collapsed="false">
      <c r="A9" s="29" t="s">
        <v>41</v>
      </c>
      <c r="B9" s="29" t="s">
        <v>66</v>
      </c>
      <c r="C9" s="55" t="s">
        <v>67</v>
      </c>
      <c r="D9" s="16" t="n">
        <v>30</v>
      </c>
      <c r="E9" s="16" t="n">
        <v>48752.788</v>
      </c>
      <c r="F9" s="16" t="n">
        <v>10828.281</v>
      </c>
    </row>
    <row r="10" customFormat="false" ht="15" hidden="false" customHeight="false" outlineLevel="0" collapsed="false">
      <c r="A10" s="29" t="s">
        <v>44</v>
      </c>
      <c r="B10" s="29" t="s">
        <v>39</v>
      </c>
      <c r="C10" s="55" t="s">
        <v>40</v>
      </c>
      <c r="D10" s="16" t="n">
        <v>114</v>
      </c>
      <c r="E10" s="16" t="n">
        <v>295957.671</v>
      </c>
      <c r="F10" s="16" t="n">
        <v>7182.911</v>
      </c>
    </row>
    <row r="11" customFormat="false" ht="15" hidden="false" customHeight="false" outlineLevel="0" collapsed="false">
      <c r="A11" s="56" t="s">
        <v>68</v>
      </c>
      <c r="B11" s="56"/>
      <c r="C11" s="56"/>
      <c r="D11" s="57" t="n">
        <f aca="false">SUM(D6:D10)</f>
        <v>1673</v>
      </c>
      <c r="E11" s="57" t="n">
        <f aca="false">SUM(E6:E10)</f>
        <v>3190304.646</v>
      </c>
      <c r="F11" s="57" t="n">
        <f aca="false">SUM(F6:F10)</f>
        <v>126965.378</v>
      </c>
    </row>
    <row r="12" customFormat="false" ht="15" hidden="false" customHeight="false" outlineLevel="0" collapsed="false">
      <c r="A12" s="58" t="s">
        <v>48</v>
      </c>
      <c r="B12" s="58"/>
      <c r="C12" s="58"/>
      <c r="D12" s="59" t="n">
        <v>5396</v>
      </c>
      <c r="E12" s="59" t="n">
        <v>5324839.795</v>
      </c>
      <c r="F12" s="59" t="n">
        <v>250220.375</v>
      </c>
    </row>
    <row r="13" customFormat="false" ht="15" hidden="false" customHeight="false" outlineLevel="0" collapsed="false">
      <c r="A13" s="58" t="s">
        <v>49</v>
      </c>
      <c r="B13" s="58"/>
      <c r="C13" s="58"/>
      <c r="D13" s="60" t="n">
        <f aca="false">D11/D12*100</f>
        <v>31.004447739066</v>
      </c>
      <c r="E13" s="60" t="n">
        <f aca="false">E11/E12*100</f>
        <v>59.9136268662145</v>
      </c>
      <c r="F13" s="60" t="n">
        <f aca="false">F11/F12*100</f>
        <v>50.7414226359464</v>
      </c>
    </row>
    <row r="14" customFormat="false" ht="15" hidden="false" customHeight="false" outlineLevel="0" collapsed="false">
      <c r="A14" s="24" t="s">
        <v>27</v>
      </c>
      <c r="C14" s="25"/>
      <c r="D14" s="25"/>
      <c r="E14" s="25"/>
      <c r="F14" s="25"/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4-22T11:08:37Z</dcterms:modified>
  <cp:revision>0</cp:revision>
  <dc:subject/>
  <dc:title/>
</cp:coreProperties>
</file>