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03.2024.</t>
    </r>
  </si>
  <si>
    <t xml:space="preserve">Iznosi u eurima</t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03.2024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: Državni zavod za statistiku, Popis stanovništva 202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1.03.2024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VELIKA GORICA*</t>
  </si>
  <si>
    <t xml:space="preserve">SISAK</t>
  </si>
  <si>
    <t xml:space="preserve">SLAVONSKI BROD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.</t>
  </si>
  <si>
    <t xml:space="preserve">** Izvor: Državni zavod za statistiku, Popis stanovništva 202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767131</v>
      </c>
      <c r="E4" s="16" t="n">
        <v>42507</v>
      </c>
      <c r="F4" s="17" t="n">
        <f aca="false">E4/D4*100</f>
        <v>5.54103536423375</v>
      </c>
      <c r="G4" s="18" t="n">
        <v>491714</v>
      </c>
      <c r="H4" s="17" t="n">
        <f aca="false">E4/G4*100</f>
        <v>8.64465929381714</v>
      </c>
      <c r="I4" s="16" t="n">
        <v>785009167.8</v>
      </c>
      <c r="J4" s="19" t="n">
        <v>211759746.96</v>
      </c>
      <c r="K4" s="19" t="n">
        <v>8304944.48</v>
      </c>
      <c r="L4" s="19" t="n">
        <v>564944476.36</v>
      </c>
    </row>
    <row r="5" customFormat="false" ht="15" hidden="false" customHeight="true" outlineLevel="0" collapsed="false">
      <c r="A5" s="12" t="s">
        <v>14</v>
      </c>
      <c r="B5" s="20" t="s">
        <v>17</v>
      </c>
      <c r="C5" s="21" t="s">
        <v>18</v>
      </c>
      <c r="D5" s="22" t="n">
        <v>423407</v>
      </c>
      <c r="E5" s="16" t="n">
        <v>19037</v>
      </c>
      <c r="F5" s="17" t="n">
        <f aca="false">E5/D5*100</f>
        <v>4.49614673352118</v>
      </c>
      <c r="G5" s="18" t="n">
        <v>268678</v>
      </c>
      <c r="H5" s="17" t="n">
        <f aca="false">E5/G5*100</f>
        <v>7.08543312068722</v>
      </c>
      <c r="I5" s="16" t="n">
        <v>203004258.2</v>
      </c>
      <c r="J5" s="19" t="n">
        <v>43411789.71</v>
      </c>
      <c r="K5" s="19" t="n">
        <v>2819669.08</v>
      </c>
      <c r="L5" s="19" t="n">
        <v>156772799.41</v>
      </c>
    </row>
    <row r="6" customFormat="false" ht="15" hidden="false" customHeight="true" outlineLevel="0" collapsed="false">
      <c r="A6" s="12" t="s">
        <v>14</v>
      </c>
      <c r="B6" s="20" t="s">
        <v>19</v>
      </c>
      <c r="C6" s="21" t="s">
        <v>20</v>
      </c>
      <c r="D6" s="22" t="n">
        <v>299985</v>
      </c>
      <c r="E6" s="16" t="n">
        <v>16509</v>
      </c>
      <c r="F6" s="17" t="n">
        <f aca="false">E6/D6*100</f>
        <v>5.50327516375819</v>
      </c>
      <c r="G6" s="18" t="n">
        <v>191459</v>
      </c>
      <c r="H6" s="17" t="n">
        <f aca="false">E6/G6*100</f>
        <v>8.62273384902251</v>
      </c>
      <c r="I6" s="16" t="n">
        <v>201250595.37</v>
      </c>
      <c r="J6" s="19" t="n">
        <v>23822106.57</v>
      </c>
      <c r="K6" s="19" t="n">
        <v>1178552.45</v>
      </c>
      <c r="L6" s="19" t="n">
        <v>176249936.35</v>
      </c>
    </row>
    <row r="7" customFormat="false" ht="15" hidden="false" customHeight="true" outlineLevel="0" collapsed="false">
      <c r="A7" s="12" t="s">
        <v>14</v>
      </c>
      <c r="B7" s="20" t="s">
        <v>21</v>
      </c>
      <c r="C7" s="21" t="s">
        <v>22</v>
      </c>
      <c r="D7" s="22" t="n">
        <v>258026</v>
      </c>
      <c r="E7" s="16" t="n">
        <v>16123</v>
      </c>
      <c r="F7" s="17" t="n">
        <f aca="false">E7/D7*100</f>
        <v>6.2485951028191</v>
      </c>
      <c r="G7" s="18" t="n">
        <v>165876</v>
      </c>
      <c r="H7" s="17" t="n">
        <f aca="false">E7/G7*100</f>
        <v>9.71991125901276</v>
      </c>
      <c r="I7" s="16" t="n">
        <v>141781837.49</v>
      </c>
      <c r="J7" s="19" t="n">
        <v>43530281.54</v>
      </c>
      <c r="K7" s="19" t="n">
        <v>786147.67</v>
      </c>
      <c r="L7" s="19" t="n">
        <v>97465408.28</v>
      </c>
    </row>
    <row r="8" customFormat="false" ht="15" hidden="false" customHeight="true" outlineLevel="0" collapsed="false">
      <c r="A8" s="12" t="s">
        <v>14</v>
      </c>
      <c r="B8" s="20" t="s">
        <v>23</v>
      </c>
      <c r="C8" s="21" t="s">
        <v>24</v>
      </c>
      <c r="D8" s="22" t="n">
        <v>265419</v>
      </c>
      <c r="E8" s="16" t="n">
        <v>13560</v>
      </c>
      <c r="F8" s="17" t="n">
        <f aca="false">E8/D8*100</f>
        <v>5.10890328122704</v>
      </c>
      <c r="G8" s="18" t="n">
        <v>163822</v>
      </c>
      <c r="H8" s="17" t="n">
        <f aca="false">E8/G8*100</f>
        <v>8.27727655626229</v>
      </c>
      <c r="I8" s="16" t="n">
        <v>529900872.96</v>
      </c>
      <c r="J8" s="19" t="n">
        <v>382086087.79</v>
      </c>
      <c r="K8" s="19" t="n">
        <v>1972132.83</v>
      </c>
      <c r="L8" s="19" t="n">
        <v>145842652.34</v>
      </c>
    </row>
    <row r="9" customFormat="false" ht="15" hidden="false" customHeight="true" outlineLevel="0" collapsed="false">
      <c r="A9" s="23" t="s">
        <v>14</v>
      </c>
      <c r="B9" s="24" t="s">
        <v>25</v>
      </c>
      <c r="C9" s="25" t="s">
        <v>26</v>
      </c>
      <c r="D9" s="26" t="n">
        <v>139603</v>
      </c>
      <c r="E9" s="27" t="n">
        <v>10440</v>
      </c>
      <c r="F9" s="28" t="n">
        <f aca="false">E9/D9*100</f>
        <v>7.47834931914071</v>
      </c>
      <c r="G9" s="29" t="n">
        <v>86864</v>
      </c>
      <c r="H9" s="28" t="n">
        <f aca="false">E9/G9*100</f>
        <v>12.0187879904218</v>
      </c>
      <c r="I9" s="27" t="n">
        <v>73435237.79</v>
      </c>
      <c r="J9" s="30" t="n">
        <v>9490390.42</v>
      </c>
      <c r="K9" s="30" t="n">
        <v>818360.69</v>
      </c>
      <c r="L9" s="30" t="n">
        <v>63126486.68</v>
      </c>
    </row>
    <row r="10" customFormat="false" ht="15" hidden="false" customHeight="true" outlineLevel="0" collapsed="false">
      <c r="A10" s="23" t="s">
        <v>14</v>
      </c>
      <c r="B10" s="24" t="s">
        <v>27</v>
      </c>
      <c r="C10" s="25" t="s">
        <v>28</v>
      </c>
      <c r="D10" s="31" t="n">
        <v>195237</v>
      </c>
      <c r="E10" s="27" t="n">
        <v>9506</v>
      </c>
      <c r="F10" s="32" t="n">
        <f aca="false">E10/D10*100</f>
        <v>4.86895414291349</v>
      </c>
      <c r="G10" s="29" t="n">
        <v>122043</v>
      </c>
      <c r="H10" s="32" t="n">
        <f aca="false">E10/G10*100</f>
        <v>7.78905795498308</v>
      </c>
      <c r="I10" s="27" t="n">
        <v>99626782.75</v>
      </c>
      <c r="J10" s="30" t="n">
        <v>10705691.29</v>
      </c>
      <c r="K10" s="30" t="n">
        <v>2836151.75</v>
      </c>
      <c r="L10" s="30" t="n">
        <v>86084939.71</v>
      </c>
    </row>
    <row r="11" customFormat="false" ht="15" hidden="false" customHeight="true" outlineLevel="0" collapsed="false">
      <c r="A11" s="23" t="s">
        <v>14</v>
      </c>
      <c r="B11" s="24" t="s">
        <v>29</v>
      </c>
      <c r="C11" s="25" t="s">
        <v>30</v>
      </c>
      <c r="D11" s="31" t="n">
        <v>143113</v>
      </c>
      <c r="E11" s="27" t="n">
        <v>9049</v>
      </c>
      <c r="F11" s="28" t="n">
        <f aca="false">E11/D11*100</f>
        <v>6.32297555078854</v>
      </c>
      <c r="G11" s="29" t="n">
        <v>90255</v>
      </c>
      <c r="H11" s="28" t="n">
        <f aca="false">E11/G11*100</f>
        <v>10.0260373386516</v>
      </c>
      <c r="I11" s="27" t="n">
        <v>72385944.22</v>
      </c>
      <c r="J11" s="30" t="n">
        <v>16959611.96</v>
      </c>
      <c r="K11" s="30" t="n">
        <v>435017.65</v>
      </c>
      <c r="L11" s="30" t="n">
        <v>54991314.61</v>
      </c>
    </row>
    <row r="12" customFormat="false" ht="15" hidden="false" customHeight="true" outlineLevel="0" collapsed="false">
      <c r="A12" s="23" t="s">
        <v>14</v>
      </c>
      <c r="B12" s="24" t="s">
        <v>31</v>
      </c>
      <c r="C12" s="25" t="s">
        <v>32</v>
      </c>
      <c r="D12" s="26" t="n">
        <v>130267</v>
      </c>
      <c r="E12" s="27" t="n">
        <v>7677</v>
      </c>
      <c r="F12" s="32" t="n">
        <f aca="false">E12/D12*100</f>
        <v>5.89328072343725</v>
      </c>
      <c r="G12" s="29" t="n">
        <v>82233</v>
      </c>
      <c r="H12" s="32" t="n">
        <f aca="false">E12/G12*100</f>
        <v>9.33566816241655</v>
      </c>
      <c r="I12" s="27" t="n">
        <v>59956968.32</v>
      </c>
      <c r="J12" s="30" t="n">
        <v>11033859.52</v>
      </c>
      <c r="K12" s="30" t="n">
        <v>332330.68</v>
      </c>
      <c r="L12" s="30" t="n">
        <v>48590778.12</v>
      </c>
    </row>
    <row r="13" customFormat="false" ht="15" hidden="false" customHeight="true" outlineLevel="0" collapsed="false">
      <c r="A13" s="23" t="s">
        <v>14</v>
      </c>
      <c r="B13" s="24" t="s">
        <v>33</v>
      </c>
      <c r="C13" s="25" t="s">
        <v>34</v>
      </c>
      <c r="D13" s="26" t="n">
        <v>159766</v>
      </c>
      <c r="E13" s="27" t="n">
        <v>7631</v>
      </c>
      <c r="F13" s="32" t="n">
        <f aca="false">E13/D13*100</f>
        <v>4.77636042712467</v>
      </c>
      <c r="G13" s="29" t="n">
        <v>98211</v>
      </c>
      <c r="H13" s="32" t="n">
        <f aca="false">E13/G13*100</f>
        <v>7.77000539654418</v>
      </c>
      <c r="I13" s="27" t="n">
        <v>65648115.92</v>
      </c>
      <c r="J13" s="30" t="n">
        <v>9379512.39</v>
      </c>
      <c r="K13" s="30" t="n">
        <v>1109387.02</v>
      </c>
      <c r="L13" s="30" t="n">
        <v>55159216.51</v>
      </c>
    </row>
    <row r="14" customFormat="false" ht="15" hidden="false" customHeight="true" outlineLevel="0" collapsed="false">
      <c r="A14" s="12" t="s">
        <v>14</v>
      </c>
      <c r="B14" s="20" t="s">
        <v>35</v>
      </c>
      <c r="C14" s="21" t="s">
        <v>36</v>
      </c>
      <c r="D14" s="22" t="n">
        <v>159487</v>
      </c>
      <c r="E14" s="16" t="n">
        <v>7484</v>
      </c>
      <c r="F14" s="17" t="n">
        <f aca="false">E14/D14*100</f>
        <v>4.69254547392577</v>
      </c>
      <c r="G14" s="18" t="n">
        <v>104183</v>
      </c>
      <c r="H14" s="17" t="n">
        <f aca="false">E14/G14*100</f>
        <v>7.18351362506359</v>
      </c>
      <c r="I14" s="16" t="n">
        <v>68199695.95</v>
      </c>
      <c r="J14" s="19" t="n">
        <v>8586660.97</v>
      </c>
      <c r="K14" s="19" t="n">
        <v>405524.07</v>
      </c>
      <c r="L14" s="19" t="n">
        <v>59207510.91</v>
      </c>
    </row>
    <row r="15" customFormat="false" ht="15" hidden="false" customHeight="true" outlineLevel="0" collapsed="false">
      <c r="A15" s="12" t="s">
        <v>14</v>
      </c>
      <c r="B15" s="20" t="s">
        <v>37</v>
      </c>
      <c r="C15" s="21" t="s">
        <v>38</v>
      </c>
      <c r="D15" s="22" t="n">
        <v>101879</v>
      </c>
      <c r="E15" s="16" t="n">
        <v>6638</v>
      </c>
      <c r="F15" s="33" t="n">
        <f aca="false">E15/D15*100</f>
        <v>6.51557239470352</v>
      </c>
      <c r="G15" s="18" t="n">
        <v>63552</v>
      </c>
      <c r="H15" s="33" t="n">
        <f aca="false">E15/G15*100</f>
        <v>10.4449899295065</v>
      </c>
      <c r="I15" s="16" t="n">
        <v>63828042.88</v>
      </c>
      <c r="J15" s="19" t="n">
        <v>10486249.13</v>
      </c>
      <c r="K15" s="19" t="n">
        <v>371413.98</v>
      </c>
      <c r="L15" s="19" t="n">
        <v>52970379.77</v>
      </c>
    </row>
    <row r="16" customFormat="false" ht="15" hidden="false" customHeight="true" outlineLevel="0" collapsed="false">
      <c r="A16" s="12" t="s">
        <v>14</v>
      </c>
      <c r="B16" s="20" t="s">
        <v>39</v>
      </c>
      <c r="C16" s="21" t="s">
        <v>40</v>
      </c>
      <c r="D16" s="22" t="n">
        <v>101221</v>
      </c>
      <c r="E16" s="16" t="n">
        <v>6566</v>
      </c>
      <c r="F16" s="33" t="n">
        <f aca="false">E16/D16*100</f>
        <v>6.48679621817607</v>
      </c>
      <c r="G16" s="18" t="n">
        <v>64326</v>
      </c>
      <c r="H16" s="33" t="n">
        <f aca="false">E16/G16*100</f>
        <v>10.2073811522557</v>
      </c>
      <c r="I16" s="16" t="n">
        <v>51443803.07</v>
      </c>
      <c r="J16" s="19" t="n">
        <v>8317069.54</v>
      </c>
      <c r="K16" s="19" t="n">
        <v>457530.55</v>
      </c>
      <c r="L16" s="19" t="n">
        <v>42669202.98</v>
      </c>
    </row>
    <row r="17" customFormat="false" ht="15" hidden="false" customHeight="true" outlineLevel="0" collapsed="false">
      <c r="A17" s="12" t="s">
        <v>14</v>
      </c>
      <c r="B17" s="20" t="s">
        <v>41</v>
      </c>
      <c r="C17" s="21" t="s">
        <v>42</v>
      </c>
      <c r="D17" s="22" t="n">
        <v>105250</v>
      </c>
      <c r="E17" s="16" t="n">
        <v>6014</v>
      </c>
      <c r="F17" s="17" t="n">
        <f aca="false">E17/D17*100</f>
        <v>5.71401425178147</v>
      </c>
      <c r="G17" s="18" t="n">
        <v>66707</v>
      </c>
      <c r="H17" s="17" t="n">
        <f aca="false">E17/G17*100</f>
        <v>9.01554559491508</v>
      </c>
      <c r="I17" s="16" t="n">
        <v>53132618.61</v>
      </c>
      <c r="J17" s="19" t="n">
        <v>6819430.78</v>
      </c>
      <c r="K17" s="19" t="n">
        <v>238201.33</v>
      </c>
      <c r="L17" s="19" t="n">
        <v>46074986.5</v>
      </c>
    </row>
    <row r="18" customFormat="false" ht="15" hidden="false" customHeight="true" outlineLevel="0" collapsed="false">
      <c r="A18" s="12" t="s">
        <v>14</v>
      </c>
      <c r="B18" s="20" t="s">
        <v>43</v>
      </c>
      <c r="C18" s="21" t="s">
        <v>44</v>
      </c>
      <c r="D18" s="22" t="n">
        <v>112195</v>
      </c>
      <c r="E18" s="16" t="n">
        <v>5838</v>
      </c>
      <c r="F18" s="17" t="n">
        <f aca="false">E18/D18*100</f>
        <v>5.20344043852222</v>
      </c>
      <c r="G18" s="18" t="n">
        <v>70276</v>
      </c>
      <c r="H18" s="17" t="n">
        <f aca="false">E18/G18*100</f>
        <v>8.3072457168877</v>
      </c>
      <c r="I18" s="16" t="n">
        <v>49306063.85</v>
      </c>
      <c r="J18" s="19" t="n">
        <v>7315066.48</v>
      </c>
      <c r="K18" s="19" t="n">
        <v>492870.68</v>
      </c>
      <c r="L18" s="19" t="n">
        <v>41498126.69</v>
      </c>
    </row>
    <row r="19" customFormat="false" ht="15" hidden="false" customHeight="true" outlineLevel="0" collapsed="false">
      <c r="A19" s="23" t="s">
        <v>14</v>
      </c>
      <c r="B19" s="24" t="s">
        <v>45</v>
      </c>
      <c r="C19" s="25" t="s">
        <v>46</v>
      </c>
      <c r="D19" s="26" t="n">
        <v>120702</v>
      </c>
      <c r="E19" s="27" t="n">
        <v>5415</v>
      </c>
      <c r="F19" s="32" t="n">
        <f aca="false">E19/D19*100</f>
        <v>4.48625540587563</v>
      </c>
      <c r="G19" s="29" t="n">
        <v>79031</v>
      </c>
      <c r="H19" s="32" t="n">
        <f aca="false">E19/G19*100</f>
        <v>6.85174172160292</v>
      </c>
      <c r="I19" s="27" t="n">
        <v>59805644.17</v>
      </c>
      <c r="J19" s="30" t="n">
        <v>8655377.6</v>
      </c>
      <c r="K19" s="30" t="n">
        <v>368081.66</v>
      </c>
      <c r="L19" s="30" t="n">
        <v>50782184.91</v>
      </c>
    </row>
    <row r="20" customFormat="false" ht="15" hidden="false" customHeight="true" outlineLevel="0" collapsed="false">
      <c r="A20" s="23" t="s">
        <v>14</v>
      </c>
      <c r="B20" s="24" t="s">
        <v>47</v>
      </c>
      <c r="C20" s="25" t="s">
        <v>48</v>
      </c>
      <c r="D20" s="34" t="n">
        <v>96381</v>
      </c>
      <c r="E20" s="27" t="n">
        <v>4710</v>
      </c>
      <c r="F20" s="32" t="n">
        <f aca="false">E20/D20*100</f>
        <v>4.88685529305569</v>
      </c>
      <c r="G20" s="29" t="n">
        <v>57702</v>
      </c>
      <c r="H20" s="32" t="n">
        <f aca="false">E20/G20*100</f>
        <v>8.16262867838203</v>
      </c>
      <c r="I20" s="27" t="n">
        <v>41494970.43</v>
      </c>
      <c r="J20" s="30" t="n">
        <v>11044902.94</v>
      </c>
      <c r="K20" s="30" t="n">
        <v>494763.21</v>
      </c>
      <c r="L20" s="30" t="n">
        <v>29955304.28</v>
      </c>
    </row>
    <row r="21" customFormat="false" ht="15" hidden="false" customHeight="true" outlineLevel="0" collapsed="false">
      <c r="A21" s="23" t="s">
        <v>14</v>
      </c>
      <c r="B21" s="24" t="s">
        <v>49</v>
      </c>
      <c r="C21" s="25" t="s">
        <v>50</v>
      </c>
      <c r="D21" s="26" t="n">
        <v>115564</v>
      </c>
      <c r="E21" s="27" t="n">
        <v>4620</v>
      </c>
      <c r="F21" s="32" t="n">
        <f aca="false">E21/D21*100</f>
        <v>3.99778477726628</v>
      </c>
      <c r="G21" s="29" t="n">
        <v>71813</v>
      </c>
      <c r="H21" s="32" t="n">
        <f aca="false">E21/G21*100</f>
        <v>6.4333755726679</v>
      </c>
      <c r="I21" s="27" t="n">
        <v>48658022.22</v>
      </c>
      <c r="J21" s="30" t="n">
        <v>6544691.29</v>
      </c>
      <c r="K21" s="30" t="n">
        <v>543566.47</v>
      </c>
      <c r="L21" s="30" t="n">
        <v>41569764.46</v>
      </c>
    </row>
    <row r="22" customFormat="false" ht="15" hidden="false" customHeight="true" outlineLevel="0" collapsed="false">
      <c r="A22" s="23" t="s">
        <v>14</v>
      </c>
      <c r="B22" s="24" t="s">
        <v>51</v>
      </c>
      <c r="C22" s="25" t="s">
        <v>52</v>
      </c>
      <c r="D22" s="34" t="n">
        <v>70368</v>
      </c>
      <c r="E22" s="27" t="n">
        <v>4414</v>
      </c>
      <c r="F22" s="28" t="n">
        <f aca="false">E22/D22*100</f>
        <v>6.27273760800364</v>
      </c>
      <c r="G22" s="29" t="n">
        <v>44977</v>
      </c>
      <c r="H22" s="28" t="n">
        <f aca="false">E22/G22*100</f>
        <v>9.81390488471886</v>
      </c>
      <c r="I22" s="27" t="n">
        <v>31271923.56</v>
      </c>
      <c r="J22" s="30" t="n">
        <v>6919582.66</v>
      </c>
      <c r="K22" s="30" t="n">
        <v>395325.9</v>
      </c>
      <c r="L22" s="30" t="n">
        <v>23957015</v>
      </c>
    </row>
    <row r="23" customFormat="false" ht="15" hidden="false" customHeight="true" outlineLevel="0" collapsed="false">
      <c r="A23" s="23" t="s">
        <v>14</v>
      </c>
      <c r="B23" s="24" t="s">
        <v>53</v>
      </c>
      <c r="C23" s="25" t="s">
        <v>54</v>
      </c>
      <c r="D23" s="26" t="n">
        <v>64084</v>
      </c>
      <c r="E23" s="27" t="n">
        <v>3374</v>
      </c>
      <c r="F23" s="32" t="n">
        <f aca="false">E23/D23*100</f>
        <v>5.26496473378691</v>
      </c>
      <c r="G23" s="29" t="n">
        <v>40288</v>
      </c>
      <c r="H23" s="32" t="n">
        <f aca="false">E23/G23*100</f>
        <v>8.37470214455917</v>
      </c>
      <c r="I23" s="27" t="n">
        <v>24838269.57</v>
      </c>
      <c r="J23" s="30" t="n">
        <v>5448585.83</v>
      </c>
      <c r="K23" s="30" t="n">
        <v>89776.75</v>
      </c>
      <c r="L23" s="30" t="n">
        <v>19299906.99</v>
      </c>
    </row>
    <row r="24" customFormat="false" ht="15" hidden="false" customHeight="true" outlineLevel="0" collapsed="false">
      <c r="A24" s="12" t="s">
        <v>14</v>
      </c>
      <c r="B24" s="35" t="s">
        <v>55</v>
      </c>
      <c r="C24" s="36" t="s">
        <v>56</v>
      </c>
      <c r="D24" s="37" t="n">
        <v>42748</v>
      </c>
      <c r="E24" s="38" t="n">
        <v>2167</v>
      </c>
      <c r="F24" s="17" t="n">
        <f aca="false">E24/D24*100</f>
        <v>5.06924300552073</v>
      </c>
      <c r="G24" s="39" t="n">
        <v>26168</v>
      </c>
      <c r="H24" s="17" t="n">
        <f aca="false">E24/G24*100</f>
        <v>8.28110669520025</v>
      </c>
      <c r="I24" s="38" t="n">
        <v>15421329.98</v>
      </c>
      <c r="J24" s="40" t="n">
        <v>2301786.02</v>
      </c>
      <c r="K24" s="40" t="n">
        <v>188179.37</v>
      </c>
      <c r="L24" s="40" t="n">
        <v>12931364.59</v>
      </c>
    </row>
    <row r="25" customFormat="false" ht="15" hidden="false" customHeight="true" outlineLevel="0" collapsed="false">
      <c r="A25" s="41"/>
      <c r="B25" s="41"/>
      <c r="C25" s="41"/>
      <c r="D25" s="42" t="n">
        <f aca="false">SUM(D4:D24)</f>
        <v>3871833</v>
      </c>
      <c r="E25" s="42" t="n">
        <f aca="false">SUM(E4:E24)</f>
        <v>209279</v>
      </c>
      <c r="F25" s="43" t="n">
        <f aca="false">E25/D25*100</f>
        <v>5.40516597694167</v>
      </c>
      <c r="G25" s="44" t="n">
        <f aca="false">SUM(G4:G24)</f>
        <v>2450178</v>
      </c>
      <c r="H25" s="43" t="n">
        <f aca="false">E25/G25*100</f>
        <v>8.54137944263641</v>
      </c>
      <c r="I25" s="42" t="n">
        <f aca="false">SUM(I4:I24)</f>
        <v>2739400165.11</v>
      </c>
      <c r="J25" s="42" t="n">
        <f aca="false">SUM(J4:J24)</f>
        <v>844618481.39</v>
      </c>
      <c r="K25" s="42" t="n">
        <f aca="false">SUM(K4:K24)</f>
        <v>24637928.27</v>
      </c>
      <c r="L25" s="42" t="n">
        <f aca="false">SUM(L4:L24)</f>
        <v>1870143755.45</v>
      </c>
    </row>
    <row r="26" customFormat="false" ht="15.95" hidden="false" customHeight="true" outlineLevel="0" collapsed="false">
      <c r="A26" s="45" t="s">
        <v>57</v>
      </c>
      <c r="B26" s="45"/>
      <c r="C26" s="45"/>
      <c r="D26" s="46" t="n">
        <v>3871833</v>
      </c>
      <c r="E26" s="47" t="n">
        <v>1843</v>
      </c>
      <c r="F26" s="48" t="n">
        <f aca="false">E26/D26*100</f>
        <v>0.0476001935000812</v>
      </c>
      <c r="G26" s="49" t="n">
        <v>2450178</v>
      </c>
      <c r="H26" s="48" t="n">
        <f aca="false">E26/G26*100</f>
        <v>0.0752190249034968</v>
      </c>
      <c r="I26" s="47" t="n">
        <v>102633952.84</v>
      </c>
      <c r="J26" s="47" t="n">
        <v>5989904.43</v>
      </c>
      <c r="K26" s="47" t="n">
        <v>392320.39</v>
      </c>
      <c r="L26" s="47" t="n">
        <v>96251728.02</v>
      </c>
    </row>
    <row r="27" customFormat="false" ht="15" hidden="false" customHeight="false" outlineLevel="0" collapsed="false">
      <c r="A27" s="50" t="s">
        <v>58</v>
      </c>
      <c r="B27" s="50"/>
      <c r="C27" s="50"/>
      <c r="D27" s="51" t="n">
        <f aca="false">SUM(D4:D24)</f>
        <v>3871833</v>
      </c>
      <c r="E27" s="51" t="n">
        <f aca="false">E25+E26</f>
        <v>211122</v>
      </c>
      <c r="F27" s="52" t="n">
        <f aca="false">E27/D27*100</f>
        <v>5.45276617044175</v>
      </c>
      <c r="G27" s="53" t="n">
        <f aca="false">SUM(G4:G24)</f>
        <v>2450178</v>
      </c>
      <c r="H27" s="52" t="n">
        <f aca="false">E27/G27*100</f>
        <v>8.61659846753991</v>
      </c>
      <c r="I27" s="51" t="n">
        <f aca="false">I25+I26</f>
        <v>2842034117.95</v>
      </c>
      <c r="J27" s="51" t="n">
        <f aca="false">J25+J26</f>
        <v>850608385.82</v>
      </c>
      <c r="K27" s="51" t="n">
        <f aca="false">K25+K26</f>
        <v>25030248.66</v>
      </c>
      <c r="L27" s="51" t="n">
        <f aca="false">L25+L26</f>
        <v>1966395483.47</v>
      </c>
    </row>
    <row r="28" s="55" customFormat="true" ht="12.75" hidden="false" customHeight="false" outlineLevel="0" collapsed="false">
      <c r="A28" s="54" t="s">
        <v>59</v>
      </c>
      <c r="C28" s="56"/>
      <c r="D28" s="56"/>
      <c r="E28" s="57"/>
      <c r="F28" s="58"/>
      <c r="G28" s="57"/>
      <c r="H28" s="57"/>
      <c r="I28" s="57"/>
    </row>
    <row r="29" customFormat="false" ht="15" hidden="false" customHeight="false" outlineLevel="0" collapsed="false">
      <c r="A29" s="54" t="s">
        <v>60</v>
      </c>
      <c r="C29" s="59"/>
      <c r="D29" s="59"/>
      <c r="E29" s="60"/>
      <c r="I29" s="61"/>
      <c r="L29" s="62"/>
    </row>
    <row r="30" customFormat="false" ht="15" hidden="false" customHeight="false" outlineLevel="0" collapsed="false">
      <c r="A30" s="54" t="s">
        <v>61</v>
      </c>
      <c r="L30" s="62"/>
    </row>
  </sheetData>
  <mergeCells count="4">
    <mergeCell ref="A1:L1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K2" s="5" t="s">
        <v>1</v>
      </c>
    </row>
    <row r="3" customFormat="false" ht="38.25" hidden="false" customHeight="false" outlineLevel="0" collapsed="false">
      <c r="A3" s="64" t="s">
        <v>3</v>
      </c>
      <c r="B3" s="6" t="s">
        <v>63</v>
      </c>
      <c r="C3" s="65" t="s">
        <v>64</v>
      </c>
      <c r="D3" s="66" t="s">
        <v>65</v>
      </c>
      <c r="E3" s="10" t="s">
        <v>66</v>
      </c>
      <c r="F3" s="10" t="s">
        <v>67</v>
      </c>
      <c r="G3" s="10" t="s">
        <v>9</v>
      </c>
      <c r="H3" s="65" t="s">
        <v>10</v>
      </c>
      <c r="I3" s="65" t="s">
        <v>11</v>
      </c>
      <c r="J3" s="65" t="s">
        <v>12</v>
      </c>
      <c r="K3" s="65" t="s">
        <v>13</v>
      </c>
    </row>
    <row r="4" customFormat="false" ht="15" hidden="false" customHeight="false" outlineLevel="0" collapsed="false">
      <c r="A4" s="67" t="s">
        <v>15</v>
      </c>
      <c r="B4" s="68" t="s">
        <v>16</v>
      </c>
      <c r="C4" s="69" t="n">
        <v>767131</v>
      </c>
      <c r="D4" s="70" t="n">
        <v>42507</v>
      </c>
      <c r="E4" s="71" t="n">
        <v>491714</v>
      </c>
      <c r="F4" s="72" t="n">
        <f aca="false">D4/C4*100</f>
        <v>5.54103536423375</v>
      </c>
      <c r="G4" s="73" t="n">
        <f aca="false">D4/E4*100</f>
        <v>8.64465929381714</v>
      </c>
      <c r="H4" s="74" t="n">
        <v>785009167.8</v>
      </c>
      <c r="I4" s="74" t="n">
        <v>211759746.96</v>
      </c>
      <c r="J4" s="75" t="n">
        <v>8304944.48</v>
      </c>
      <c r="K4" s="74" t="n">
        <v>564944476.36</v>
      </c>
    </row>
    <row r="5" customFormat="false" ht="15" hidden="false" customHeight="false" outlineLevel="0" collapsed="false">
      <c r="A5" s="76" t="s">
        <v>17</v>
      </c>
      <c r="B5" s="77" t="s">
        <v>68</v>
      </c>
      <c r="C5" s="78" t="n">
        <v>160577</v>
      </c>
      <c r="D5" s="70" t="n">
        <v>7483</v>
      </c>
      <c r="E5" s="79" t="n">
        <v>102351</v>
      </c>
      <c r="F5" s="72" t="n">
        <f aca="false">D5/C5*100</f>
        <v>4.66006962391874</v>
      </c>
      <c r="G5" s="73" t="n">
        <f aca="false">D5/E5*100</f>
        <v>7.31111567058456</v>
      </c>
      <c r="H5" s="74" t="n">
        <v>88032212.01</v>
      </c>
      <c r="I5" s="74" t="n">
        <v>12820074.61</v>
      </c>
      <c r="J5" s="75" t="n">
        <v>1217023.23</v>
      </c>
      <c r="K5" s="74" t="n">
        <v>73995114.17</v>
      </c>
    </row>
    <row r="6" customFormat="false" ht="15" hidden="false" customHeight="false" outlineLevel="0" collapsed="false">
      <c r="A6" s="76" t="s">
        <v>19</v>
      </c>
      <c r="B6" s="77" t="s">
        <v>69</v>
      </c>
      <c r="C6" s="78" t="n">
        <v>107964</v>
      </c>
      <c r="D6" s="70" t="n">
        <v>6685</v>
      </c>
      <c r="E6" s="79" t="n">
        <v>66853</v>
      </c>
      <c r="F6" s="72" t="n">
        <f aca="false">D6/C6*100</f>
        <v>6.19187877440628</v>
      </c>
      <c r="G6" s="73" t="n">
        <f aca="false">D6/E6*100</f>
        <v>9.99955125424439</v>
      </c>
      <c r="H6" s="74" t="n">
        <v>454134291.03</v>
      </c>
      <c r="I6" s="74" t="n">
        <v>369293448.16</v>
      </c>
      <c r="J6" s="75" t="n">
        <v>960703.26</v>
      </c>
      <c r="K6" s="74" t="n">
        <v>83880139.61</v>
      </c>
    </row>
    <row r="7" customFormat="false" ht="15" hidden="false" customHeight="false" outlineLevel="0" collapsed="false">
      <c r="A7" s="76" t="s">
        <v>21</v>
      </c>
      <c r="B7" s="77" t="s">
        <v>70</v>
      </c>
      <c r="C7" s="78" t="n">
        <v>96313</v>
      </c>
      <c r="D7" s="70" t="n">
        <v>5395</v>
      </c>
      <c r="E7" s="79" t="n">
        <v>62091</v>
      </c>
      <c r="F7" s="72" t="n">
        <f aca="false">D7/C7*100</f>
        <v>5.60152835027463</v>
      </c>
      <c r="G7" s="73" t="n">
        <f aca="false">D7/E7*100</f>
        <v>8.68885989918024</v>
      </c>
      <c r="H7" s="74" t="n">
        <v>49637435.83</v>
      </c>
      <c r="I7" s="74" t="n">
        <v>9094179.45</v>
      </c>
      <c r="J7" s="75" t="n">
        <v>415163.53</v>
      </c>
      <c r="K7" s="74" t="n">
        <v>40128092.85</v>
      </c>
    </row>
    <row r="8" customFormat="false" ht="15" hidden="false" customHeight="false" outlineLevel="0" collapsed="false">
      <c r="A8" s="76" t="s">
        <v>23</v>
      </c>
      <c r="B8" s="77" t="s">
        <v>71</v>
      </c>
      <c r="C8" s="78" t="n">
        <v>70779</v>
      </c>
      <c r="D8" s="70" t="n">
        <v>3365</v>
      </c>
      <c r="E8" s="79" t="n">
        <v>44376</v>
      </c>
      <c r="F8" s="72" t="n">
        <f aca="false">D8/C8*100</f>
        <v>4.75423501321013</v>
      </c>
      <c r="G8" s="73" t="n">
        <f aca="false">D8/E8*100</f>
        <v>7.58292770867135</v>
      </c>
      <c r="H8" s="74" t="n">
        <v>33244834.36</v>
      </c>
      <c r="I8" s="74" t="n">
        <v>5107929.64</v>
      </c>
      <c r="J8" s="75" t="n">
        <v>488416.14</v>
      </c>
      <c r="K8" s="74" t="n">
        <v>27648488.58</v>
      </c>
    </row>
    <row r="9" customFormat="false" ht="15" hidden="false" customHeight="false" outlineLevel="0" collapsed="false">
      <c r="A9" s="76" t="s">
        <v>25</v>
      </c>
      <c r="B9" s="77" t="s">
        <v>72</v>
      </c>
      <c r="C9" s="78" t="n">
        <v>61075</v>
      </c>
      <c r="D9" s="70" t="n">
        <v>3291</v>
      </c>
      <c r="E9" s="79" t="n">
        <v>38840</v>
      </c>
      <c r="F9" s="72" t="n">
        <f aca="false">D9/C9*100</f>
        <v>5.38845681539091</v>
      </c>
      <c r="G9" s="73" t="n">
        <f aca="false">D9/E9*100</f>
        <v>8.47322348094748</v>
      </c>
      <c r="H9" s="74" t="n">
        <v>60580738.64</v>
      </c>
      <c r="I9" s="74" t="n">
        <v>4555034.23</v>
      </c>
      <c r="J9" s="75" t="n">
        <v>260265.57</v>
      </c>
      <c r="K9" s="74" t="n">
        <v>55765438.84</v>
      </c>
    </row>
    <row r="10" customFormat="false" ht="15" hidden="false" customHeight="false" outlineLevel="0" collapsed="false">
      <c r="A10" s="76" t="s">
        <v>27</v>
      </c>
      <c r="B10" s="77" t="s">
        <v>73</v>
      </c>
      <c r="C10" s="78" t="n">
        <v>40121</v>
      </c>
      <c r="D10" s="70" t="n">
        <v>3277</v>
      </c>
      <c r="E10" s="79" t="n">
        <v>25015</v>
      </c>
      <c r="F10" s="72" t="n">
        <f aca="false">D10/C10*100</f>
        <v>8.16779242790559</v>
      </c>
      <c r="G10" s="73" t="n">
        <f aca="false">D10/E10*100</f>
        <v>13.1001399160504</v>
      </c>
      <c r="H10" s="74" t="n">
        <v>23529422.47</v>
      </c>
      <c r="I10" s="74" t="n">
        <v>3108333.92</v>
      </c>
      <c r="J10" s="75" t="n">
        <v>359839.16</v>
      </c>
      <c r="K10" s="74" t="n">
        <v>20061249.39</v>
      </c>
    </row>
    <row r="11" customFormat="false" ht="15" hidden="false" customHeight="false" outlineLevel="0" collapsed="false">
      <c r="A11" s="76" t="s">
        <v>29</v>
      </c>
      <c r="B11" s="77" t="s">
        <v>74</v>
      </c>
      <c r="C11" s="78" t="n">
        <v>49891</v>
      </c>
      <c r="D11" s="70" t="n">
        <v>3267</v>
      </c>
      <c r="E11" s="79" t="n">
        <v>31121</v>
      </c>
      <c r="F11" s="72" t="n">
        <f aca="false">D11/C11*100</f>
        <v>6.54827524002325</v>
      </c>
      <c r="G11" s="73" t="n">
        <f aca="false">D11/E11*100</f>
        <v>10.4977346486295</v>
      </c>
      <c r="H11" s="74" t="n">
        <v>26169254.89</v>
      </c>
      <c r="I11" s="74" t="n">
        <v>6552081.38</v>
      </c>
      <c r="J11" s="75" t="n">
        <v>170566.26</v>
      </c>
      <c r="K11" s="74" t="n">
        <v>19446607.25</v>
      </c>
    </row>
    <row r="12" customFormat="false" ht="15" hidden="false" customHeight="false" outlineLevel="0" collapsed="false">
      <c r="A12" s="76" t="s">
        <v>31</v>
      </c>
      <c r="B12" s="77" t="s">
        <v>75</v>
      </c>
      <c r="C12" s="78" t="n">
        <v>49377</v>
      </c>
      <c r="D12" s="70" t="n">
        <v>2775</v>
      </c>
      <c r="E12" s="79" t="n">
        <v>30869</v>
      </c>
      <c r="F12" s="72" t="n">
        <f aca="false">D12/C12*100</f>
        <v>5.6200255179537</v>
      </c>
      <c r="G12" s="73" t="n">
        <f aca="false">D12/E12*100</f>
        <v>8.98960121805047</v>
      </c>
      <c r="H12" s="74" t="n">
        <v>19292779.13</v>
      </c>
      <c r="I12" s="74" t="n">
        <v>1860151.78</v>
      </c>
      <c r="J12" s="75" t="n">
        <v>335317.16</v>
      </c>
      <c r="K12" s="74" t="n">
        <v>17097310.19</v>
      </c>
    </row>
    <row r="13" customFormat="false" ht="15" hidden="false" customHeight="false" outlineLevel="0" collapsed="false">
      <c r="A13" s="76" t="s">
        <v>33</v>
      </c>
      <c r="B13" s="77" t="s">
        <v>76</v>
      </c>
      <c r="C13" s="78" t="n">
        <v>36316</v>
      </c>
      <c r="D13" s="70" t="n">
        <v>2442</v>
      </c>
      <c r="E13" s="79" t="n">
        <v>22610</v>
      </c>
      <c r="F13" s="72" t="n">
        <f aca="false">D13/C13*100</f>
        <v>6.72430884458641</v>
      </c>
      <c r="G13" s="73" t="n">
        <f aca="false">D13/E13*100</f>
        <v>10.8005307386112</v>
      </c>
      <c r="H13" s="74" t="n">
        <v>23296568.25</v>
      </c>
      <c r="I13" s="74" t="n">
        <v>3000528.64</v>
      </c>
      <c r="J13" s="75" t="n">
        <v>180167.23</v>
      </c>
      <c r="K13" s="74" t="n">
        <v>20115872.38</v>
      </c>
    </row>
    <row r="14" customFormat="false" ht="15" hidden="false" customHeight="false" outlineLevel="0" collapsed="false">
      <c r="A14" s="76" t="s">
        <v>35</v>
      </c>
      <c r="B14" s="77" t="s">
        <v>77</v>
      </c>
      <c r="C14" s="78" t="n">
        <v>43782</v>
      </c>
      <c r="D14" s="70" t="n">
        <v>2256</v>
      </c>
      <c r="E14" s="79" t="n">
        <v>27877</v>
      </c>
      <c r="F14" s="72" t="n">
        <f aca="false">D14/C14*100</f>
        <v>5.15280252158421</v>
      </c>
      <c r="G14" s="73" t="n">
        <f aca="false">D14/E14*100</f>
        <v>8.09269290095778</v>
      </c>
      <c r="H14" s="74" t="n">
        <v>25344252.54</v>
      </c>
      <c r="I14" s="74" t="n">
        <v>3608324.4</v>
      </c>
      <c r="J14" s="75" t="n">
        <v>197400.73</v>
      </c>
      <c r="K14" s="74" t="n">
        <v>21538527.41</v>
      </c>
    </row>
    <row r="15" customFormat="false" ht="15" hidden="false" customHeight="false" outlineLevel="0" collapsed="false">
      <c r="A15" s="76" t="s">
        <v>37</v>
      </c>
      <c r="B15" s="77" t="s">
        <v>78</v>
      </c>
      <c r="C15" s="78" t="n">
        <v>42599</v>
      </c>
      <c r="D15" s="70" t="n">
        <v>2052</v>
      </c>
      <c r="E15" s="79" t="n">
        <v>25963</v>
      </c>
      <c r="F15" s="72" t="n">
        <f aca="false">D15/C15*100</f>
        <v>4.81701448390807</v>
      </c>
      <c r="G15" s="73" t="n">
        <f aca="false">D15/E15*100</f>
        <v>7.9035550591226</v>
      </c>
      <c r="H15" s="74" t="n">
        <v>19552654.4</v>
      </c>
      <c r="I15" s="74" t="n">
        <v>4451870.75</v>
      </c>
      <c r="J15" s="75" t="n">
        <v>229614.04</v>
      </c>
      <c r="K15" s="74" t="n">
        <v>14871169.61</v>
      </c>
    </row>
    <row r="16" customFormat="false" ht="15" hidden="false" customHeight="false" outlineLevel="0" collapsed="false">
      <c r="A16" s="76" t="s">
        <v>39</v>
      </c>
      <c r="B16" s="77" t="s">
        <v>79</v>
      </c>
      <c r="C16" s="78" t="n">
        <v>27122</v>
      </c>
      <c r="D16" s="70" t="n">
        <v>1966</v>
      </c>
      <c r="E16" s="79" t="n">
        <v>16979</v>
      </c>
      <c r="F16" s="72" t="n">
        <f aca="false">D16/C16*100</f>
        <v>7.24872796991372</v>
      </c>
      <c r="G16" s="73" t="n">
        <f aca="false">D16/E16*100</f>
        <v>11.5790093645091</v>
      </c>
      <c r="H16" s="74" t="n">
        <v>27002669.37</v>
      </c>
      <c r="I16" s="74" t="n">
        <v>3401282.49</v>
      </c>
      <c r="J16" s="75" t="n">
        <v>108459.6</v>
      </c>
      <c r="K16" s="74" t="n">
        <v>23492927.28</v>
      </c>
    </row>
    <row r="17" customFormat="false" ht="15" hidden="false" customHeight="false" outlineLevel="0" collapsed="false">
      <c r="A17" s="76" t="s">
        <v>41</v>
      </c>
      <c r="B17" s="77" t="s">
        <v>80</v>
      </c>
      <c r="C17" s="78" t="n">
        <v>41562</v>
      </c>
      <c r="D17" s="70" t="n">
        <v>1742</v>
      </c>
      <c r="E17" s="79" t="n">
        <v>25797</v>
      </c>
      <c r="F17" s="72" t="n">
        <f aca="false">D17/C17*100</f>
        <v>4.19132861748713</v>
      </c>
      <c r="G17" s="73" t="n">
        <f aca="false">D17/E17*100</f>
        <v>6.75272318486646</v>
      </c>
      <c r="H17" s="74" t="n">
        <v>18239502.22</v>
      </c>
      <c r="I17" s="74" t="n">
        <v>1688039.59</v>
      </c>
      <c r="J17" s="75" t="n">
        <v>378308.45</v>
      </c>
      <c r="K17" s="74" t="n">
        <v>16173154.18</v>
      </c>
    </row>
    <row r="18" customFormat="false" ht="15" hidden="false" customHeight="false" outlineLevel="0" collapsed="false">
      <c r="A18" s="76" t="s">
        <v>43</v>
      </c>
      <c r="B18" s="77" t="s">
        <v>81</v>
      </c>
      <c r="C18" s="78" t="n">
        <v>23175</v>
      </c>
      <c r="D18" s="70" t="n">
        <v>1706</v>
      </c>
      <c r="E18" s="79" t="n">
        <v>13782</v>
      </c>
      <c r="F18" s="72" t="n">
        <f aca="false">D18/C18*100</f>
        <v>7.361380798274</v>
      </c>
      <c r="G18" s="73" t="n">
        <f aca="false">D18/E18*100</f>
        <v>12.3784646640546</v>
      </c>
      <c r="H18" s="74" t="n">
        <v>15056592.82</v>
      </c>
      <c r="I18" s="74" t="n">
        <v>3857993.42</v>
      </c>
      <c r="J18" s="75" t="n">
        <v>60287.97</v>
      </c>
      <c r="K18" s="74" t="n">
        <v>11138311.43</v>
      </c>
    </row>
    <row r="19" customFormat="false" ht="15" hidden="false" customHeight="false" outlineLevel="0" collapsed="false">
      <c r="A19" s="76" t="s">
        <v>45</v>
      </c>
      <c r="B19" s="77" t="s">
        <v>82</v>
      </c>
      <c r="C19" s="78" t="n">
        <v>28580</v>
      </c>
      <c r="D19" s="70" t="n">
        <v>1414</v>
      </c>
      <c r="E19" s="79" t="n">
        <v>18296</v>
      </c>
      <c r="F19" s="72" t="n">
        <f aca="false">D19/C19*100</f>
        <v>4.94751574527642</v>
      </c>
      <c r="G19" s="73" t="n">
        <f aca="false">D19/E19*100</f>
        <v>7.72846523830345</v>
      </c>
      <c r="H19" s="74" t="n">
        <v>17324965.38</v>
      </c>
      <c r="I19" s="74" t="n">
        <v>1285293.68</v>
      </c>
      <c r="J19" s="75" t="n">
        <v>243110.41</v>
      </c>
      <c r="K19" s="74" t="n">
        <v>15796561.29</v>
      </c>
    </row>
    <row r="20" customFormat="false" ht="15" hidden="false" customHeight="false" outlineLevel="0" collapsed="false">
      <c r="A20" s="76" t="s">
        <v>47</v>
      </c>
      <c r="B20" s="77" t="s">
        <v>83</v>
      </c>
      <c r="C20" s="80" t="n">
        <v>22294</v>
      </c>
      <c r="D20" s="81" t="n">
        <v>1181</v>
      </c>
      <c r="E20" s="82" t="n">
        <v>14117</v>
      </c>
      <c r="F20" s="72" t="n">
        <f aca="false">D20/C20*100</f>
        <v>5.29738943213421</v>
      </c>
      <c r="G20" s="73" t="n">
        <f aca="false">D20/E20*100</f>
        <v>8.36580009917121</v>
      </c>
      <c r="H20" s="83" t="n">
        <v>9551760.79</v>
      </c>
      <c r="I20" s="83" t="n">
        <v>1639755.29</v>
      </c>
      <c r="J20" s="84" t="n">
        <v>30967.46</v>
      </c>
      <c r="K20" s="74" t="n">
        <v>7881038.04</v>
      </c>
    </row>
    <row r="21" customFormat="false" ht="15" hidden="false" customHeight="false" outlineLevel="0" collapsed="false">
      <c r="A21" s="76" t="s">
        <v>49</v>
      </c>
      <c r="B21" s="85" t="s">
        <v>84</v>
      </c>
      <c r="C21" s="86" t="n">
        <v>19302</v>
      </c>
      <c r="D21" s="87" t="n">
        <v>1006</v>
      </c>
      <c r="E21" s="79" t="n">
        <v>12251</v>
      </c>
      <c r="F21" s="72" t="n">
        <f aca="false">D21/C21*100</f>
        <v>5.21189514039996</v>
      </c>
      <c r="G21" s="73" t="n">
        <f aca="false">D21/E21*100</f>
        <v>8.21157456534161</v>
      </c>
      <c r="H21" s="88" t="n">
        <v>7199467.9</v>
      </c>
      <c r="I21" s="88" t="n">
        <v>993501.62</v>
      </c>
      <c r="J21" s="89" t="n">
        <v>185411.84</v>
      </c>
      <c r="K21" s="88" t="n">
        <v>6020554.44</v>
      </c>
    </row>
    <row r="22" customFormat="false" ht="15" hidden="false" customHeight="false" outlineLevel="0" collapsed="false">
      <c r="A22" s="76" t="s">
        <v>51</v>
      </c>
      <c r="B22" s="85" t="s">
        <v>85</v>
      </c>
      <c r="C22" s="86" t="n">
        <v>11502</v>
      </c>
      <c r="D22" s="87" t="n">
        <v>566</v>
      </c>
      <c r="E22" s="79" t="n">
        <v>7383</v>
      </c>
      <c r="F22" s="72" t="n">
        <f aca="false">D22/C22*100</f>
        <v>4.92088332463919</v>
      </c>
      <c r="G22" s="73" t="n">
        <f aca="false">D22/E22*100</f>
        <v>7.66626032778003</v>
      </c>
      <c r="H22" s="88" t="n">
        <v>3478607.86</v>
      </c>
      <c r="I22" s="88" t="n">
        <v>307784.39</v>
      </c>
      <c r="J22" s="89" t="n">
        <v>36366.99</v>
      </c>
      <c r="K22" s="88" t="n">
        <v>3134456.48</v>
      </c>
    </row>
    <row r="23" customFormat="false" ht="15" hidden="false" customHeight="false" outlineLevel="0" collapsed="false">
      <c r="A23" s="76" t="s">
        <v>53</v>
      </c>
      <c r="B23" s="85" t="s">
        <v>86</v>
      </c>
      <c r="C23" s="86" t="n">
        <v>11530</v>
      </c>
      <c r="D23" s="87" t="n">
        <v>414</v>
      </c>
      <c r="E23" s="79" t="n">
        <v>7528</v>
      </c>
      <c r="F23" s="72" t="n">
        <f aca="false">D23/C23*100</f>
        <v>3.59063313096271</v>
      </c>
      <c r="G23" s="73" t="n">
        <f aca="false">D23/E23*100</f>
        <v>5.49946865037195</v>
      </c>
      <c r="H23" s="88" t="n">
        <v>4047561.19</v>
      </c>
      <c r="I23" s="88" t="n">
        <v>433708.15</v>
      </c>
      <c r="J23" s="89" t="n">
        <v>19789.87</v>
      </c>
      <c r="K23" s="88" t="n">
        <v>3594063.17</v>
      </c>
    </row>
    <row r="24" customFormat="false" ht="15" hidden="false" customHeight="false" outlineLevel="0" collapsed="false">
      <c r="A24" s="90" t="s">
        <v>55</v>
      </c>
      <c r="B24" s="91" t="s">
        <v>87</v>
      </c>
      <c r="C24" s="92" t="n">
        <v>8279</v>
      </c>
      <c r="D24" s="93" t="n">
        <v>187</v>
      </c>
      <c r="E24" s="82" t="n">
        <v>5324</v>
      </c>
      <c r="F24" s="72" t="n">
        <f aca="false">D24/C24*100</f>
        <v>2.25872689938398</v>
      </c>
      <c r="G24" s="73" t="n">
        <f aca="false">D24/E24*100</f>
        <v>3.51239669421488</v>
      </c>
      <c r="H24" s="94" t="n">
        <v>1803951.22</v>
      </c>
      <c r="I24" s="94" t="n">
        <v>280757</v>
      </c>
      <c r="J24" s="95" t="n">
        <v>50488.72</v>
      </c>
      <c r="K24" s="94" t="n">
        <v>1472705.5</v>
      </c>
    </row>
    <row r="25" customFormat="false" ht="18" hidden="false" customHeight="true" outlineLevel="0" collapsed="false">
      <c r="A25" s="96"/>
      <c r="B25" s="97" t="s">
        <v>88</v>
      </c>
      <c r="C25" s="98" t="n">
        <f aca="false">SUM(C4:C24)</f>
        <v>1719271</v>
      </c>
      <c r="D25" s="99" t="n">
        <f aca="false">SUM(D4:D24)</f>
        <v>94977</v>
      </c>
      <c r="E25" s="98" t="n">
        <f aca="false">SUM(E4:E24)</f>
        <v>1091137</v>
      </c>
      <c r="F25" s="100" t="n">
        <f aca="false">D25/C25*100</f>
        <v>5.52425999158946</v>
      </c>
      <c r="G25" s="100" t="n">
        <f aca="false">D25/E25*100</f>
        <v>8.70440650440779</v>
      </c>
      <c r="H25" s="99" t="n">
        <f aca="false">SUM(H4:H24)</f>
        <v>1711528690.1</v>
      </c>
      <c r="I25" s="99" t="n">
        <f aca="false">SUM(I4:I24)</f>
        <v>649099819.55</v>
      </c>
      <c r="J25" s="99" t="n">
        <f aca="false">SUM(J4:J24)</f>
        <v>14232612.1</v>
      </c>
      <c r="K25" s="99" t="n">
        <f aca="false">SUM(K4:K24)</f>
        <v>1048196258.45</v>
      </c>
    </row>
    <row r="26" customFormat="false" ht="17.25" hidden="false" customHeight="true" outlineLevel="0" collapsed="false">
      <c r="A26" s="101"/>
      <c r="B26" s="102" t="s">
        <v>89</v>
      </c>
      <c r="C26" s="103" t="n">
        <v>3871833</v>
      </c>
      <c r="D26" s="104" t="n">
        <v>211122</v>
      </c>
      <c r="E26" s="103" t="n">
        <v>2450178</v>
      </c>
      <c r="F26" s="105" t="n">
        <f aca="false">D26/C26*100</f>
        <v>5.45276617044175</v>
      </c>
      <c r="G26" s="105" t="n">
        <f aca="false">D26/E26*100</f>
        <v>8.61659846753991</v>
      </c>
      <c r="H26" s="104" t="n">
        <v>2842034117.95</v>
      </c>
      <c r="I26" s="104" t="n">
        <v>850608385.82</v>
      </c>
      <c r="J26" s="104" t="n">
        <v>25030248.66</v>
      </c>
      <c r="K26" s="104" t="n">
        <v>1966395483.47</v>
      </c>
    </row>
    <row r="27" customFormat="false" ht="17.25" hidden="false" customHeight="true" outlineLevel="0" collapsed="false">
      <c r="A27" s="106" t="s">
        <v>90</v>
      </c>
      <c r="B27" s="106"/>
      <c r="C27" s="105" t="n">
        <f aca="false">C25/C26*100</f>
        <v>44.4045753006393</v>
      </c>
      <c r="D27" s="107" t="n">
        <f aca="false">D25/D26*100</f>
        <v>44.9867848921477</v>
      </c>
      <c r="E27" s="105" t="n">
        <f aca="false">E25/E26*100</f>
        <v>44.5329686251366</v>
      </c>
      <c r="F27" s="105"/>
      <c r="G27" s="105"/>
      <c r="H27" s="107" t="n">
        <f aca="false">H25/H26*100</f>
        <v>60.2219614215803</v>
      </c>
      <c r="I27" s="107" t="n">
        <f aca="false">I25/I26*100</f>
        <v>76.3100658741164</v>
      </c>
      <c r="J27" s="107" t="n">
        <f aca="false">J25/J26*100</f>
        <v>56.8616488526727</v>
      </c>
      <c r="K27" s="107" t="n">
        <f aca="false">K25/K26*100</f>
        <v>53.3054651142862</v>
      </c>
    </row>
    <row r="28" customFormat="false" ht="15" hidden="false" customHeight="false" outlineLevel="0" collapsed="false">
      <c r="A28" s="54" t="s">
        <v>91</v>
      </c>
      <c r="B28" s="108"/>
      <c r="C28" s="56"/>
      <c r="D28" s="56"/>
      <c r="E28" s="56"/>
      <c r="F28" s="109"/>
      <c r="G28" s="109"/>
      <c r="H28" s="109"/>
      <c r="I28" s="109"/>
      <c r="J28" s="109"/>
      <c r="K28" s="109"/>
    </row>
    <row r="29" customFormat="false" ht="15" hidden="false" customHeight="false" outlineLevel="0" collapsed="false">
      <c r="A29" s="54" t="s">
        <v>92</v>
      </c>
      <c r="B29" s="108"/>
      <c r="C29" s="56"/>
      <c r="D29" s="56"/>
      <c r="E29" s="56"/>
      <c r="F29" s="109"/>
      <c r="G29" s="109"/>
      <c r="H29" s="109"/>
      <c r="I29" s="109"/>
      <c r="J29" s="109"/>
      <c r="K29" s="109"/>
    </row>
    <row r="30" customFormat="false" ht="15" hidden="false" customHeight="false" outlineLevel="0" collapsed="false">
      <c r="A30" s="54" t="s">
        <v>93</v>
      </c>
      <c r="B30" s="108"/>
      <c r="C30" s="56"/>
      <c r="D30" s="56"/>
      <c r="E30" s="56"/>
      <c r="F30" s="109"/>
      <c r="G30" s="109"/>
      <c r="H30" s="109"/>
      <c r="I30" s="109"/>
      <c r="J30" s="109"/>
      <c r="K30" s="109"/>
    </row>
    <row r="31" customFormat="false" ht="24.75" hidden="false" customHeight="tru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</sheetData>
  <mergeCells count="3">
    <mergeCell ref="A1:K1"/>
    <mergeCell ref="A27:B27"/>
    <mergeCell ref="A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4-04-26T08:34:16Z</cp:lastPrinted>
  <dcterms:modified xsi:type="dcterms:W3CDTF">2024-04-26T08:53:02Z</dcterms:modified>
  <cp:revision>0</cp:revision>
  <dc:subject/>
  <dc:title/>
</cp:coreProperties>
</file>