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Tablica 1. Osnovni financijski rezultati poslovanja poduzetnika u djelatnosti J60.20 - Emitiranje televizijskog programa, u 2023. godini</t>
  </si>
  <si>
    <t xml:space="preserve"> (iznosi u tisućama eura, prosječne plaće u eurima)</t>
  </si>
  <si>
    <t xml:space="preserve">Opis</t>
  </si>
  <si>
    <t xml:space="preserve">J60.20 - Emitiranje televizijskog programa</t>
  </si>
  <si>
    <t xml:space="preserve">Djelatnost J – Informacije i komunikacije </t>
  </si>
  <si>
    <t xml:space="preserve">Udio J60.20 u djelatnosti J (u %)</t>
  </si>
  <si>
    <t xml:space="preserve">2022.</t>
  </si>
  <si>
    <t xml:space="preserve">2023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0080"/>
        <rFont val="Arial"/>
        <family val="2"/>
        <charset val="238"/>
      </rPr>
      <t xml:space="preserve">Tablica 2. Top pet poduzetnika u djelatnosti J60.20 - Emitiranje televizijskog programa, rangirani </t>
    </r>
    <r>
      <rPr>
        <b val="true"/>
        <u val="single"/>
        <sz val="9"/>
        <color rgb="FF000080"/>
        <rFont val="Arial"/>
        <family val="2"/>
        <charset val="238"/>
      </rPr>
      <t xml:space="preserve">prema ukupnim prihodima</t>
    </r>
    <r>
      <rPr>
        <b val="true"/>
        <sz val="9"/>
        <color rgb="FF000080"/>
        <rFont val="Arial"/>
        <family val="2"/>
        <charset val="238"/>
      </rPr>
      <t xml:space="preserve"> u 2023. godini</t>
    </r>
  </si>
  <si>
    <t xml:space="preserve">(iznosi u tisućama eura)</t>
  </si>
  <si>
    <t xml:space="preserve">R. br.</t>
  </si>
  <si>
    <t xml:space="preserve">OIB</t>
  </si>
  <si>
    <t xml:space="preserve">Naziv</t>
  </si>
  <si>
    <t xml:space="preserve">1.</t>
  </si>
  <si>
    <t xml:space="preserve">NOVA TV d.d.</t>
  </si>
  <si>
    <t xml:space="preserve">2.</t>
  </si>
  <si>
    <t xml:space="preserve">07330149920</t>
  </si>
  <si>
    <t xml:space="preserve">RTL HRVATSKA d.o.o.</t>
  </si>
  <si>
    <t xml:space="preserve">3.</t>
  </si>
  <si>
    <t xml:space="preserve">DRUGI PLAN d.o.o.</t>
  </si>
  <si>
    <t xml:space="preserve">4.</t>
  </si>
  <si>
    <t xml:space="preserve">MAXSPORT MEDIA d.o.o.</t>
  </si>
  <si>
    <t xml:space="preserve">5.</t>
  </si>
  <si>
    <t xml:space="preserve">HOO TV d.o.o.</t>
  </si>
  <si>
    <t xml:space="preserve">Ukupno top pet</t>
  </si>
  <si>
    <t xml:space="preserve">Ukupno svi po odabranim kriterijima u djel. J60.20</t>
  </si>
  <si>
    <t xml:space="preserve">Udio top pet poduzetnika po prihodima u djel. J60.20</t>
  </si>
  <si>
    <r>
      <rPr>
        <b val="true"/>
        <sz val="9"/>
        <color rgb="FF000080"/>
        <rFont val="Arial"/>
        <family val="2"/>
        <charset val="238"/>
      </rPr>
      <t xml:space="preserve">Tablica 3. Top pet poduzetnika u djelatnosti J60.20 - Emitiranje televizijskog programa, rangirani </t>
    </r>
    <r>
      <rPr>
        <b val="true"/>
        <u val="single"/>
        <sz val="9"/>
        <color rgb="FF000080"/>
        <rFont val="Arial"/>
        <family val="2"/>
        <charset val="238"/>
      </rPr>
      <t xml:space="preserve">prema dobiti razdoblja</t>
    </r>
    <r>
      <rPr>
        <b val="true"/>
        <sz val="9"/>
        <color rgb="FF000080"/>
        <rFont val="Arial"/>
        <family val="2"/>
        <charset val="238"/>
      </rPr>
      <t xml:space="preserve"> u 2023. godini</t>
    </r>
  </si>
  <si>
    <t xml:space="preserve">MEDIA LINK d.o.o.</t>
  </si>
  <si>
    <t xml:space="preserve">The Walt Disney Company Bulgaria EOOD - Podružnica Zagreb</t>
  </si>
  <si>
    <t xml:space="preserve">MASTER FILM d.o.o.</t>
  </si>
  <si>
    <t xml:space="preserve">Udio top pet poduzetnika po dobiti razdoblja u djel. J60.20</t>
  </si>
  <si>
    <t xml:space="preserve">Grafikon 1. Neto dobit/gubitak poduzetnika u djelatnosti J60.20 - Emitiranje televizijskog programa, u razdoblju od 2014. - 2023. godine*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Neto dobit/gubitak</t>
  </si>
  <si>
    <t xml:space="preserve">*Serija podataka u grafikonu za sve godine prikazana je iz godišnjeg financijskog izvještaja iz kolone tekuće godin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.0"/>
    <numFmt numFmtId="167" formatCode="#,##0"/>
    <numFmt numFmtId="168" formatCode="#0.0"/>
    <numFmt numFmtId="169" formatCode="#,##0_ ;\-#,##0\ "/>
    <numFmt numFmtId="170" formatCode="0.00"/>
    <numFmt numFmtId="171" formatCode="0.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u val="single"/>
      <sz val="9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2 4" xfId="22"/>
    <cellStyle name="Normalno 3" xfId="23"/>
    <cellStyle name="Normalno 4" xfId="24"/>
    <cellStyle name="Obično_Kumulativi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701868664251"/>
          <c:y val="0.128212175346984"/>
          <c:w val="0.908032406465008"/>
          <c:h val="0.870001374192662"/>
        </c:manualLayout>
      </c:layout>
      <c:lineChart>
        <c:grouping val="standard"/>
        <c:varyColors val="0"/>
        <c:ser>
          <c:idx val="0"/>
          <c:order val="0"/>
          <c:tx>
            <c:strRef>
              <c:f>'Grafikon 1'!$A$6</c:f>
              <c:strCache>
                <c:ptCount val="1"/>
                <c:pt idx="0">
                  <c:v>Neto dobit/gubita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5:$K$5</c:f>
              <c:strCache>
                <c:ptCount val="10"/>
                <c:pt idx="0">
                  <c:v>2014.</c:v>
                </c:pt>
                <c:pt idx="1">
                  <c:v>2015.</c:v>
                </c:pt>
                <c:pt idx="2">
                  <c:v>2016.</c:v>
                </c:pt>
                <c:pt idx="3">
                  <c:v>2017.</c:v>
                </c:pt>
                <c:pt idx="4">
                  <c:v>2018.</c:v>
                </c:pt>
                <c:pt idx="5">
                  <c:v>2019.</c:v>
                </c:pt>
                <c:pt idx="6">
                  <c:v>2020.</c:v>
                </c:pt>
                <c:pt idx="7">
                  <c:v>2021.</c:v>
                </c:pt>
                <c:pt idx="8">
                  <c:v>2022.</c:v>
                </c:pt>
                <c:pt idx="9">
                  <c:v>2023.</c:v>
                </c:pt>
              </c:strCache>
            </c:strRef>
          </c:cat>
          <c:val>
            <c:numRef>
              <c:f>'Grafikon 1'!$B$6:$K$6</c:f>
              <c:numCache>
                <c:formatCode>General</c:formatCode>
                <c:ptCount val="10"/>
                <c:pt idx="0">
                  <c:v>6069.81219722609</c:v>
                </c:pt>
                <c:pt idx="1">
                  <c:v>2500.89999336386</c:v>
                </c:pt>
                <c:pt idx="2">
                  <c:v>7396.20810936359</c:v>
                </c:pt>
                <c:pt idx="3">
                  <c:v>17639.2949764417</c:v>
                </c:pt>
                <c:pt idx="4">
                  <c:v>19021.1761895282</c:v>
                </c:pt>
                <c:pt idx="5">
                  <c:v>22178.5676554516</c:v>
                </c:pt>
                <c:pt idx="6">
                  <c:v>12980.4233857588</c:v>
                </c:pt>
                <c:pt idx="7">
                  <c:v>16090.620744575</c:v>
                </c:pt>
                <c:pt idx="8">
                  <c:v>2035.54874245139</c:v>
                </c:pt>
                <c:pt idx="9">
                  <c:v>5366.41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21003"/>
        <c:axId val="86742244"/>
      </c:lineChart>
      <c:catAx>
        <c:axId val="40021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6742244"/>
        <c:crossesAt val="0"/>
        <c:auto val="1"/>
        <c:lblAlgn val="ctr"/>
        <c:lblOffset val="100"/>
        <c:noMultiLvlLbl val="0"/>
      </c:catAx>
      <c:valAx>
        <c:axId val="86742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002100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04372430077759"/>
          <c:y val="0.0276212725024048"/>
          <c:w val="0.568741603224362"/>
          <c:h val="0.140579909303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7240</xdr:rowOff>
    </xdr:from>
    <xdr:to>
      <xdr:col>0</xdr:col>
      <xdr:colOff>1362600</xdr:colOff>
      <xdr:row>1</xdr:row>
      <xdr:rowOff>209880</xdr:rowOff>
    </xdr:to>
    <xdr:pic>
      <xdr:nvPicPr>
        <xdr:cNvPr id="0" name="Slika 2" descr="fina_logotip_2024__RGB"/>
        <xdr:cNvPicPr/>
      </xdr:nvPicPr>
      <xdr:blipFill>
        <a:blip r:embed="rId1"/>
        <a:stretch/>
      </xdr:blipFill>
      <xdr:spPr>
        <a:xfrm>
          <a:off x="59760" y="57240"/>
          <a:ext cx="1302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967680</xdr:colOff>
      <xdr:row>1</xdr:row>
      <xdr:rowOff>190800</xdr:rowOff>
    </xdr:to>
    <xdr:pic>
      <xdr:nvPicPr>
        <xdr:cNvPr id="1" name="Slika 2" descr="fina_logotip_2024__RGB"/>
        <xdr:cNvPicPr/>
      </xdr:nvPicPr>
      <xdr:blipFill>
        <a:blip r:embed="rId1"/>
        <a:stretch/>
      </xdr:blipFill>
      <xdr:spPr>
        <a:xfrm>
          <a:off x="60480" y="37800"/>
          <a:ext cx="12988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1</xdr:col>
      <xdr:colOff>987480</xdr:colOff>
      <xdr:row>1</xdr:row>
      <xdr:rowOff>190800</xdr:rowOff>
    </xdr:to>
    <xdr:pic>
      <xdr:nvPicPr>
        <xdr:cNvPr id="2" name="Slika 2" descr="fina_logotip_2024__RGB"/>
        <xdr:cNvPicPr/>
      </xdr:nvPicPr>
      <xdr:blipFill>
        <a:blip r:embed="rId1"/>
        <a:stretch/>
      </xdr:blipFill>
      <xdr:spPr>
        <a:xfrm>
          <a:off x="70560" y="37800"/>
          <a:ext cx="12985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080</xdr:colOff>
      <xdr:row>9</xdr:row>
      <xdr:rowOff>37800</xdr:rowOff>
    </xdr:from>
    <xdr:to>
      <xdr:col>10</xdr:col>
      <xdr:colOff>181800</xdr:colOff>
      <xdr:row>22</xdr:row>
      <xdr:rowOff>180720</xdr:rowOff>
    </xdr:to>
    <xdr:graphicFrame>
      <xdr:nvGraphicFramePr>
        <xdr:cNvPr id="3" name="Grafikon 5"/>
        <xdr:cNvGraphicFramePr/>
      </xdr:nvGraphicFramePr>
      <xdr:xfrm>
        <a:off x="595080" y="1819080"/>
        <a:ext cx="8842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66960</xdr:rowOff>
    </xdr:from>
    <xdr:to>
      <xdr:col>0</xdr:col>
      <xdr:colOff>1351080</xdr:colOff>
      <xdr:row>1</xdr:row>
      <xdr:rowOff>219240</xdr:rowOff>
    </xdr:to>
    <xdr:pic>
      <xdr:nvPicPr>
        <xdr:cNvPr id="4" name="Slika 3" descr="fina_logotip_2024__RGB"/>
        <xdr:cNvPicPr/>
      </xdr:nvPicPr>
      <xdr:blipFill>
        <a:blip r:embed="rId2"/>
        <a:stretch/>
      </xdr:blipFill>
      <xdr:spPr>
        <a:xfrm>
          <a:off x="50400" y="66960"/>
          <a:ext cx="13006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0.71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false" hidden="false" outlineLevel="0" max="257" min="7" style="1" width="9.99"/>
  </cols>
  <sheetData>
    <row r="2" customFormat="false" ht="20.25" hidden="false" customHeight="true" outlineLevel="0" collapsed="false"/>
    <row r="3" s="3" customFormat="true" ht="12.75" hidden="false" customHeight="false" outlineLevel="0" collapsed="false">
      <c r="A3" s="2" t="s">
        <v>0</v>
      </c>
    </row>
    <row r="4" s="3" customFormat="true" ht="13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33.7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  <c r="F5" s="8" t="s">
        <v>5</v>
      </c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9" t="s">
        <v>7</v>
      </c>
      <c r="F6" s="8"/>
    </row>
    <row r="7" customFormat="false" ht="15" hidden="false" customHeight="false" outlineLevel="0" collapsed="false">
      <c r="A7" s="10" t="s">
        <v>9</v>
      </c>
      <c r="B7" s="11"/>
      <c r="C7" s="11" t="n">
        <v>50</v>
      </c>
      <c r="D7" s="12" t="s">
        <v>10</v>
      </c>
      <c r="E7" s="11" t="n">
        <v>9106</v>
      </c>
      <c r="F7" s="13" t="n">
        <v>0.549088513068307</v>
      </c>
    </row>
    <row r="8" s="1" customFormat="true" ht="15" hidden="false" customHeight="false" outlineLevel="0" collapsed="false">
      <c r="A8" s="10" t="s">
        <v>11</v>
      </c>
      <c r="B8" s="11" t="n">
        <v>30</v>
      </c>
      <c r="C8" s="11" t="n">
        <v>29</v>
      </c>
      <c r="D8" s="14" t="n">
        <v>96.6666666666667</v>
      </c>
      <c r="E8" s="11" t="n">
        <v>6943</v>
      </c>
      <c r="F8" s="13" t="n">
        <v>0.417686878870805</v>
      </c>
    </row>
    <row r="9" s="1" customFormat="true" ht="15" hidden="false" customHeight="false" outlineLevel="0" collapsed="false">
      <c r="A9" s="10" t="s">
        <v>12</v>
      </c>
      <c r="B9" s="11" t="n">
        <v>18</v>
      </c>
      <c r="C9" s="11" t="n">
        <v>21</v>
      </c>
      <c r="D9" s="14" t="n">
        <v>116.666666666667</v>
      </c>
      <c r="E9" s="11" t="n">
        <v>2163</v>
      </c>
      <c r="F9" s="13" t="n">
        <v>0.970873786407767</v>
      </c>
    </row>
    <row r="10" customFormat="false" ht="15" hidden="false" customHeight="false" outlineLevel="0" collapsed="false">
      <c r="A10" s="15" t="s">
        <v>13</v>
      </c>
      <c r="B10" s="16" t="n">
        <v>1097</v>
      </c>
      <c r="C10" s="16" t="n">
        <v>1026</v>
      </c>
      <c r="D10" s="17" t="n">
        <v>93.5278030993619</v>
      </c>
      <c r="E10" s="18" t="n">
        <v>53596</v>
      </c>
      <c r="F10" s="19" t="n">
        <v>1.9143219643257</v>
      </c>
    </row>
    <row r="11" customFormat="false" ht="15" hidden="false" customHeight="false" outlineLevel="0" collapsed="false">
      <c r="A11" s="20" t="s">
        <v>14</v>
      </c>
      <c r="B11" s="21" t="n">
        <v>135637.23273</v>
      </c>
      <c r="C11" s="21" t="n">
        <v>152121.96422</v>
      </c>
      <c r="D11" s="22" t="n">
        <v>112.153544538036</v>
      </c>
      <c r="E11" s="23" t="n">
        <v>6863220.72711</v>
      </c>
      <c r="F11" s="24" t="n">
        <v>2.21648072047446</v>
      </c>
    </row>
    <row r="12" customFormat="false" ht="15" hidden="false" customHeight="false" outlineLevel="0" collapsed="false">
      <c r="A12" s="20" t="s">
        <v>15</v>
      </c>
      <c r="B12" s="21" t="n">
        <v>132202.71829</v>
      </c>
      <c r="C12" s="21" t="n">
        <v>144818.83926</v>
      </c>
      <c r="D12" s="22" t="n">
        <v>109.543011772515</v>
      </c>
      <c r="E12" s="23" t="n">
        <v>5976197.80425</v>
      </c>
      <c r="F12" s="24" t="n">
        <v>2.42326047436066</v>
      </c>
    </row>
    <row r="13" s="1" customFormat="true" ht="15" hidden="false" customHeight="false" outlineLevel="0" collapsed="false">
      <c r="A13" s="25" t="s">
        <v>16</v>
      </c>
      <c r="B13" s="21" t="n">
        <v>14906.82795</v>
      </c>
      <c r="C13" s="21" t="n">
        <v>10196.75689</v>
      </c>
      <c r="D13" s="22" t="n">
        <v>68.4032640894604</v>
      </c>
      <c r="E13" s="23" t="n">
        <v>970779.95045</v>
      </c>
      <c r="F13" s="24" t="n">
        <v>1.05036747877553</v>
      </c>
    </row>
    <row r="14" s="1" customFormat="true" ht="15" hidden="false" customHeight="false" outlineLevel="0" collapsed="false">
      <c r="A14" s="25" t="s">
        <v>17</v>
      </c>
      <c r="B14" s="21" t="n">
        <v>11472.31351</v>
      </c>
      <c r="C14" s="21" t="n">
        <v>2893.63193</v>
      </c>
      <c r="D14" s="22" t="n">
        <v>25.2227410580937</v>
      </c>
      <c r="E14" s="23" t="n">
        <v>83757.02759</v>
      </c>
      <c r="F14" s="24" t="n">
        <v>3.45479300455199</v>
      </c>
    </row>
    <row r="15" s="1" customFormat="true" ht="15" hidden="false" customHeight="false" outlineLevel="0" collapsed="false">
      <c r="A15" s="25" t="s">
        <v>18</v>
      </c>
      <c r="B15" s="26" t="n">
        <v>1342.84858</v>
      </c>
      <c r="C15" s="21" t="n">
        <v>1936.70652</v>
      </c>
      <c r="D15" s="22" t="n">
        <v>144.223745613969</v>
      </c>
      <c r="E15" s="23" t="n">
        <v>144613.07178</v>
      </c>
      <c r="F15" s="24" t="n">
        <v>1.33923337369274</v>
      </c>
    </row>
    <row r="16" customFormat="false" ht="15" hidden="false" customHeight="false" outlineLevel="0" collapsed="false">
      <c r="A16" s="20" t="s">
        <v>19</v>
      </c>
      <c r="B16" s="21" t="n">
        <v>12228.56932</v>
      </c>
      <c r="C16" s="21" t="n">
        <v>8164.49088</v>
      </c>
      <c r="D16" s="22" t="n">
        <v>66.7657079610029</v>
      </c>
      <c r="E16" s="23" t="n">
        <v>825184.92503</v>
      </c>
      <c r="F16" s="24" t="n">
        <v>0.989413479615273</v>
      </c>
    </row>
    <row r="17" customFormat="false" ht="15" hidden="false" customHeight="false" outlineLevel="0" collapsed="false">
      <c r="A17" s="20" t="s">
        <v>20</v>
      </c>
      <c r="B17" s="21" t="n">
        <v>10136.90346</v>
      </c>
      <c r="C17" s="21" t="n">
        <v>2798.07244</v>
      </c>
      <c r="D17" s="22" t="n">
        <v>27.6028320782686</v>
      </c>
      <c r="E17" s="23" t="n">
        <v>82775.07395</v>
      </c>
      <c r="F17" s="24" t="n">
        <v>3.38033215372319</v>
      </c>
    </row>
    <row r="18" customFormat="false" ht="24" hidden="false" customHeight="false" outlineLevel="0" collapsed="false">
      <c r="A18" s="27" t="s">
        <v>21</v>
      </c>
      <c r="B18" s="28" t="n">
        <v>2091.66586</v>
      </c>
      <c r="C18" s="28" t="n">
        <v>5366.41844</v>
      </c>
      <c r="D18" s="29" t="n">
        <v>256.561936713926</v>
      </c>
      <c r="E18" s="30" t="n">
        <v>742409.85108</v>
      </c>
      <c r="F18" s="31" t="n">
        <v>0.722837719918904</v>
      </c>
    </row>
    <row r="19" customFormat="false" ht="15" hidden="false" customHeight="false" outlineLevel="0" collapsed="false">
      <c r="A19" s="20" t="s">
        <v>22</v>
      </c>
      <c r="B19" s="21" t="n">
        <v>11622.87079</v>
      </c>
      <c r="C19" s="21" t="n">
        <v>19240.36763</v>
      </c>
      <c r="D19" s="22" t="n">
        <v>165.538858494012</v>
      </c>
      <c r="E19" s="23" t="n">
        <v>2089542.66712</v>
      </c>
      <c r="F19" s="24" t="n">
        <v>0.920793240203075</v>
      </c>
    </row>
    <row r="20" customFormat="false" ht="15" hidden="false" customHeight="false" outlineLevel="0" collapsed="false">
      <c r="A20" s="20" t="s">
        <v>23</v>
      </c>
      <c r="B20" s="21" t="n">
        <v>23601.17163</v>
      </c>
      <c r="C20" s="21" t="n">
        <v>24967.04899</v>
      </c>
      <c r="D20" s="22" t="n">
        <v>105.787328618312</v>
      </c>
      <c r="E20" s="23" t="n">
        <v>1133252.76475</v>
      </c>
      <c r="F20" s="24" t="n">
        <v>2.20313153134092</v>
      </c>
    </row>
    <row r="21" customFormat="false" ht="15" hidden="false" customHeight="false" outlineLevel="0" collapsed="false">
      <c r="A21" s="20" t="s">
        <v>24</v>
      </c>
      <c r="B21" s="26" t="n">
        <v>-11978.30084</v>
      </c>
      <c r="C21" s="26" t="n">
        <v>-5726.68136</v>
      </c>
      <c r="D21" s="22" t="n">
        <v>47.8087955586863</v>
      </c>
      <c r="E21" s="23" t="n">
        <v>956289.90237</v>
      </c>
      <c r="F21" s="24" t="s">
        <v>10</v>
      </c>
    </row>
    <row r="22" customFormat="false" ht="15" hidden="false" customHeight="false" outlineLevel="0" collapsed="false">
      <c r="A22" s="20" t="s">
        <v>25</v>
      </c>
      <c r="B22" s="21" t="n">
        <v>39175.04067</v>
      </c>
      <c r="C22" s="21" t="n">
        <v>12165.79177</v>
      </c>
      <c r="D22" s="22" t="n">
        <v>31.0549563240568</v>
      </c>
      <c r="E22" s="23" t="n">
        <v>566085.80627</v>
      </c>
      <c r="F22" s="24" t="n">
        <v>2.14910736769072</v>
      </c>
    </row>
    <row r="23" customFormat="false" ht="15" hidden="false" customHeight="false" outlineLevel="0" collapsed="false">
      <c r="A23" s="20" t="s">
        <v>26</v>
      </c>
      <c r="B23" s="21" t="n">
        <v>1404.1230834093</v>
      </c>
      <c r="C23" s="21" t="n">
        <v>1427.97613872645</v>
      </c>
      <c r="D23" s="22" t="n">
        <v>101.698786637652</v>
      </c>
      <c r="E23" s="23" t="n">
        <v>1598.665829213</v>
      </c>
      <c r="F23" s="32" t="s">
        <v>10</v>
      </c>
    </row>
    <row r="24" customFormat="false" ht="15" hidden="false" customHeight="false" outlineLevel="0" collapsed="false">
      <c r="A24" s="33" t="s">
        <v>27</v>
      </c>
    </row>
  </sheetData>
  <mergeCells count="4">
    <mergeCell ref="A4:F4"/>
    <mergeCell ref="A5:A6"/>
    <mergeCell ref="B5:D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30.41"/>
    <col collapsed="false" customWidth="true" hidden="false" outlineLevel="0" max="5" min="4" style="1" width="8.7"/>
    <col collapsed="false" customWidth="false" hidden="false" outlineLevel="0" max="9" min="6" style="1" width="9.99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false" hidden="false" outlineLevel="0" max="257" min="13" style="1" width="9.99"/>
  </cols>
  <sheetData>
    <row r="2" customFormat="false" ht="18.75" hidden="false" customHeight="true" outlineLevel="0" collapsed="false"/>
    <row r="3" s="34" customFormat="true" ht="12.75" hidden="false" customHeight="false" outlineLevel="0" collapsed="false">
      <c r="A3" s="2" t="s">
        <v>28</v>
      </c>
      <c r="B3" s="2"/>
    </row>
    <row r="4" customFormat="false" ht="13.5" hidden="false" customHeight="true" outlineLevel="0" collapsed="false">
      <c r="A4" s="35" t="s">
        <v>29</v>
      </c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true" outlineLevel="0" collapsed="false">
      <c r="A5" s="36" t="s">
        <v>30</v>
      </c>
      <c r="B5" s="37" t="s">
        <v>31</v>
      </c>
      <c r="C5" s="36" t="s">
        <v>32</v>
      </c>
      <c r="D5" s="38" t="s">
        <v>13</v>
      </c>
      <c r="E5" s="38"/>
      <c r="F5" s="38" t="s">
        <v>14</v>
      </c>
      <c r="G5" s="38"/>
      <c r="H5" s="38" t="s">
        <v>19</v>
      </c>
      <c r="I5" s="38"/>
    </row>
    <row r="6" customFormat="false" ht="15" hidden="false" customHeight="false" outlineLevel="0" collapsed="false">
      <c r="A6" s="36"/>
      <c r="B6" s="37"/>
      <c r="C6" s="36"/>
      <c r="D6" s="36" t="s">
        <v>6</v>
      </c>
      <c r="E6" s="36" t="s">
        <v>7</v>
      </c>
      <c r="F6" s="36" t="s">
        <v>6</v>
      </c>
      <c r="G6" s="36" t="s">
        <v>7</v>
      </c>
      <c r="H6" s="36" t="s">
        <v>6</v>
      </c>
      <c r="I6" s="36" t="s">
        <v>7</v>
      </c>
    </row>
    <row r="7" customFormat="false" ht="15" hidden="false" customHeight="false" outlineLevel="0" collapsed="false">
      <c r="A7" s="39" t="s">
        <v>33</v>
      </c>
      <c r="B7" s="40" t="n">
        <v>75399377119</v>
      </c>
      <c r="C7" s="41" t="s">
        <v>34</v>
      </c>
      <c r="D7" s="42" t="n">
        <v>346</v>
      </c>
      <c r="E7" s="42" t="n">
        <v>368</v>
      </c>
      <c r="F7" s="42" t="n">
        <v>63078.08397</v>
      </c>
      <c r="G7" s="42" t="n">
        <v>67383.14966</v>
      </c>
      <c r="H7" s="42" t="n">
        <v>10326.97413</v>
      </c>
      <c r="I7" s="42" t="n">
        <v>7043.54978</v>
      </c>
      <c r="K7" s="43"/>
    </row>
    <row r="8" customFormat="false" ht="15" hidden="false" customHeight="false" outlineLevel="0" collapsed="false">
      <c r="A8" s="39" t="s">
        <v>35</v>
      </c>
      <c r="B8" s="40" t="s">
        <v>36</v>
      </c>
      <c r="C8" s="41" t="s">
        <v>37</v>
      </c>
      <c r="D8" s="42" t="n">
        <v>335</v>
      </c>
      <c r="E8" s="42" t="n">
        <v>314</v>
      </c>
      <c r="F8" s="42" t="n">
        <v>47174.51788</v>
      </c>
      <c r="G8" s="42" t="n">
        <v>51965.74319</v>
      </c>
      <c r="H8" s="42" t="n">
        <v>0</v>
      </c>
      <c r="I8" s="42" t="n">
        <v>0</v>
      </c>
      <c r="L8" s="43"/>
    </row>
    <row r="9" customFormat="false" ht="15" hidden="false" customHeight="false" outlineLevel="0" collapsed="false">
      <c r="A9" s="39" t="s">
        <v>38</v>
      </c>
      <c r="B9" s="40" t="n">
        <v>89573771255</v>
      </c>
      <c r="C9" s="41" t="s">
        <v>39</v>
      </c>
      <c r="D9" s="42" t="n">
        <v>4</v>
      </c>
      <c r="E9" s="42" t="n">
        <v>4</v>
      </c>
      <c r="F9" s="42" t="n">
        <v>6575.18867</v>
      </c>
      <c r="G9" s="42" t="n">
        <v>14618.88003</v>
      </c>
      <c r="H9" s="42" t="n">
        <v>501.97198</v>
      </c>
      <c r="I9" s="42" t="n">
        <v>404.64711</v>
      </c>
      <c r="K9" s="44"/>
    </row>
    <row r="10" customFormat="false" ht="15" hidden="false" customHeight="false" outlineLevel="0" collapsed="false">
      <c r="A10" s="39" t="s">
        <v>40</v>
      </c>
      <c r="B10" s="40" t="n">
        <v>86177751349</v>
      </c>
      <c r="C10" s="45" t="s">
        <v>41</v>
      </c>
      <c r="D10" s="42" t="n">
        <v>1</v>
      </c>
      <c r="E10" s="42" t="n">
        <v>1</v>
      </c>
      <c r="F10" s="42" t="n">
        <v>2116.21195</v>
      </c>
      <c r="G10" s="42" t="n">
        <v>2693.51225</v>
      </c>
      <c r="H10" s="42" t="n">
        <v>12.98224</v>
      </c>
      <c r="I10" s="42" t="n">
        <v>7.00471</v>
      </c>
      <c r="J10" s="46"/>
    </row>
    <row r="11" customFormat="false" ht="15" hidden="false" customHeight="false" outlineLevel="0" collapsed="false">
      <c r="A11" s="39" t="s">
        <v>42</v>
      </c>
      <c r="B11" s="40" t="n">
        <v>54294536626</v>
      </c>
      <c r="C11" s="41" t="s">
        <v>43</v>
      </c>
      <c r="D11" s="42" t="n">
        <v>16</v>
      </c>
      <c r="E11" s="42" t="n">
        <v>16</v>
      </c>
      <c r="F11" s="42" t="n">
        <v>2169.10477</v>
      </c>
      <c r="G11" s="42" t="n">
        <v>1670.92682</v>
      </c>
      <c r="H11" s="42" t="n">
        <v>601.50617</v>
      </c>
      <c r="I11" s="42" t="n">
        <v>0</v>
      </c>
    </row>
    <row r="12" customFormat="false" ht="15.75" hidden="false" customHeight="true" outlineLevel="0" collapsed="false">
      <c r="A12" s="47" t="s">
        <v>44</v>
      </c>
      <c r="B12" s="47"/>
      <c r="C12" s="47"/>
      <c r="D12" s="48" t="n">
        <f aca="false">SUM(D7:D11)</f>
        <v>702</v>
      </c>
      <c r="E12" s="48" t="n">
        <f aca="false">SUM(E7:E11)</f>
        <v>703</v>
      </c>
      <c r="F12" s="48" t="n">
        <f aca="false">SUM(F7:F11)</f>
        <v>121113.10724</v>
      </c>
      <c r="G12" s="48" t="n">
        <f aca="false">SUM(G7:G11)</f>
        <v>138332.21195</v>
      </c>
      <c r="H12" s="48" t="n">
        <f aca="false">SUM(H7:H11)</f>
        <v>11443.43452</v>
      </c>
      <c r="I12" s="48" t="n">
        <f aca="false">SUM(I7:I11)</f>
        <v>7455.2016</v>
      </c>
    </row>
    <row r="13" customFormat="false" ht="15" hidden="false" customHeight="true" outlineLevel="0" collapsed="false">
      <c r="A13" s="49" t="s">
        <v>45</v>
      </c>
      <c r="B13" s="49"/>
      <c r="C13" s="49"/>
      <c r="D13" s="50" t="n">
        <v>1097</v>
      </c>
      <c r="E13" s="50" t="n">
        <v>1026</v>
      </c>
      <c r="F13" s="50" t="n">
        <v>135637.23273</v>
      </c>
      <c r="G13" s="50" t="n">
        <v>152121.96422</v>
      </c>
      <c r="H13" s="50" t="n">
        <v>12228.56932</v>
      </c>
      <c r="I13" s="50" t="n">
        <v>8164.49088</v>
      </c>
    </row>
    <row r="14" customFormat="false" ht="15" hidden="false" customHeight="true" outlineLevel="0" collapsed="false">
      <c r="A14" s="51" t="s">
        <v>46</v>
      </c>
      <c r="B14" s="51"/>
      <c r="C14" s="51"/>
      <c r="D14" s="52" t="n">
        <f aca="false">D12/D13</f>
        <v>0.639927073837739</v>
      </c>
      <c r="E14" s="52" t="n">
        <f aca="false">E12/E13</f>
        <v>0.685185185185185</v>
      </c>
      <c r="F14" s="52" t="n">
        <f aca="false">F12/F13</f>
        <v>0.892919331973458</v>
      </c>
      <c r="G14" s="52" t="n">
        <f aca="false">G12/G13</f>
        <v>0.909350682258762</v>
      </c>
      <c r="H14" s="52" t="n">
        <f aca="false">H12/H13</f>
        <v>0.935795040331014</v>
      </c>
      <c r="I14" s="52" t="n">
        <f aca="false">I12/I13</f>
        <v>0.91312510597109</v>
      </c>
    </row>
    <row r="15" customFormat="false" ht="15" hidden="false" customHeight="false" outlineLevel="0" collapsed="false">
      <c r="A15" s="33" t="s">
        <v>27</v>
      </c>
      <c r="B15" s="0"/>
      <c r="C15" s="0"/>
      <c r="D15" s="0"/>
      <c r="E15" s="0"/>
      <c r="F15" s="0"/>
      <c r="G15" s="0"/>
      <c r="H15" s="0"/>
      <c r="I15" s="0"/>
      <c r="J15" s="0"/>
      <c r="L15" s="53"/>
    </row>
    <row r="16" customFormat="false" ht="15" hidden="false" customHeight="false" outlineLevel="0" collapsed="false">
      <c r="B16" s="54"/>
      <c r="C16" s="0"/>
      <c r="D16" s="0"/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55"/>
      <c r="B17" s="55"/>
      <c r="C17" s="0"/>
      <c r="D17" s="0"/>
      <c r="E17" s="0"/>
      <c r="F17" s="0"/>
      <c r="G17" s="0"/>
      <c r="H17" s="56"/>
      <c r="I17" s="0"/>
      <c r="J17" s="0"/>
      <c r="K17" s="53"/>
    </row>
    <row r="18" customFormat="false" ht="15" hidden="false" customHeight="false" outlineLevel="0" collapsed="false">
      <c r="H18" s="43"/>
    </row>
    <row r="19" customFormat="false" ht="15" hidden="false" customHeight="false" outlineLevel="0" collapsed="false">
      <c r="G19" s="53"/>
      <c r="K19" s="53"/>
    </row>
    <row r="20" customFormat="false" ht="15" hidden="false" customHeight="false" outlineLevel="0" collapsed="false">
      <c r="G20" s="53"/>
      <c r="K20" s="53"/>
    </row>
  </sheetData>
  <mergeCells count="10">
    <mergeCell ref="A4:I4"/>
    <mergeCell ref="A5:A6"/>
    <mergeCell ref="B5:B6"/>
    <mergeCell ref="C5:C6"/>
    <mergeCell ref="D5:E5"/>
    <mergeCell ref="F5:G5"/>
    <mergeCell ref="H5:I5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13"/>
    <col collapsed="false" customWidth="true" hidden="false" outlineLevel="0" max="3" min="3" style="1" width="30.13"/>
    <col collapsed="false" customWidth="true" hidden="false" outlineLevel="0" max="9" min="4" style="1" width="10.13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6.41"/>
    <col collapsed="false" customWidth="false" hidden="false" outlineLevel="0" max="257" min="13" style="1" width="9.99"/>
  </cols>
  <sheetData>
    <row r="2" customFormat="false" ht="19.5" hidden="false" customHeight="true" outlineLevel="0" collapsed="false"/>
    <row r="3" s="3" customFormat="true" ht="12.75" hidden="false" customHeight="false" outlineLevel="0" collapsed="false">
      <c r="A3" s="57" t="s">
        <v>47</v>
      </c>
      <c r="B3" s="57"/>
    </row>
    <row r="4" customFormat="false" ht="15" hidden="false" customHeight="false" outlineLevel="0" collapsed="false">
      <c r="A4" s="35" t="s">
        <v>29</v>
      </c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true" outlineLevel="0" collapsed="false">
      <c r="A5" s="58" t="s">
        <v>30</v>
      </c>
      <c r="B5" s="59" t="s">
        <v>31</v>
      </c>
      <c r="C5" s="58" t="s">
        <v>32</v>
      </c>
      <c r="D5" s="60" t="s">
        <v>13</v>
      </c>
      <c r="E5" s="60"/>
      <c r="F5" s="60" t="s">
        <v>14</v>
      </c>
      <c r="G5" s="60"/>
      <c r="H5" s="60" t="s">
        <v>19</v>
      </c>
      <c r="I5" s="60"/>
    </row>
    <row r="6" customFormat="false" ht="15" hidden="false" customHeight="false" outlineLevel="0" collapsed="false">
      <c r="A6" s="58"/>
      <c r="B6" s="59"/>
      <c r="C6" s="58"/>
      <c r="D6" s="36" t="s">
        <v>6</v>
      </c>
      <c r="E6" s="36" t="s">
        <v>7</v>
      </c>
      <c r="F6" s="36" t="s">
        <v>6</v>
      </c>
      <c r="G6" s="36" t="s">
        <v>7</v>
      </c>
      <c r="H6" s="36" t="s">
        <v>6</v>
      </c>
      <c r="I6" s="36" t="s">
        <v>7</v>
      </c>
    </row>
    <row r="7" customFormat="false" ht="15" hidden="false" customHeight="true" outlineLevel="0" collapsed="false">
      <c r="A7" s="61" t="s">
        <v>33</v>
      </c>
      <c r="B7" s="62" t="n">
        <v>75399377119</v>
      </c>
      <c r="C7" s="63" t="s">
        <v>34</v>
      </c>
      <c r="D7" s="64" t="n">
        <v>346</v>
      </c>
      <c r="E7" s="64" t="n">
        <v>368</v>
      </c>
      <c r="F7" s="64" t="n">
        <v>63078.08397</v>
      </c>
      <c r="G7" s="64" t="n">
        <v>67383.14966</v>
      </c>
      <c r="H7" s="64" t="n">
        <v>10326.97413</v>
      </c>
      <c r="I7" s="64" t="n">
        <v>7043.54978</v>
      </c>
      <c r="K7" s="43"/>
      <c r="L7" s="43"/>
    </row>
    <row r="8" customFormat="false" ht="15" hidden="false" customHeight="true" outlineLevel="0" collapsed="false">
      <c r="A8" s="61" t="s">
        <v>35</v>
      </c>
      <c r="B8" s="62" t="n">
        <v>89573771255</v>
      </c>
      <c r="C8" s="63" t="s">
        <v>39</v>
      </c>
      <c r="D8" s="64" t="n">
        <v>4</v>
      </c>
      <c r="E8" s="64" t="n">
        <v>4</v>
      </c>
      <c r="F8" s="64" t="n">
        <v>6575.18867</v>
      </c>
      <c r="G8" s="64" t="n">
        <v>14618.88003</v>
      </c>
      <c r="H8" s="64" t="n">
        <v>501.97198</v>
      </c>
      <c r="I8" s="64" t="n">
        <v>404.64711</v>
      </c>
    </row>
    <row r="9" customFormat="false" ht="15" hidden="false" customHeight="true" outlineLevel="0" collapsed="false">
      <c r="A9" s="61" t="s">
        <v>38</v>
      </c>
      <c r="B9" s="62" t="n">
        <v>98515014962</v>
      </c>
      <c r="C9" s="65" t="s">
        <v>48</v>
      </c>
      <c r="D9" s="64" t="n">
        <v>5</v>
      </c>
      <c r="E9" s="64" t="n">
        <v>5</v>
      </c>
      <c r="F9" s="64" t="n">
        <v>628.42961</v>
      </c>
      <c r="G9" s="64" t="n">
        <v>701.12122</v>
      </c>
      <c r="H9" s="64" t="n">
        <v>101.19542</v>
      </c>
      <c r="I9" s="64" t="n">
        <v>203.99345</v>
      </c>
      <c r="J9" s="44"/>
    </row>
    <row r="10" customFormat="false" ht="24" hidden="false" customHeight="false" outlineLevel="0" collapsed="false">
      <c r="A10" s="61" t="s">
        <v>40</v>
      </c>
      <c r="B10" s="40" t="n">
        <v>52034460003</v>
      </c>
      <c r="C10" s="66" t="s">
        <v>49</v>
      </c>
      <c r="D10" s="67" t="n">
        <v>7</v>
      </c>
      <c r="E10" s="67" t="n">
        <v>6</v>
      </c>
      <c r="F10" s="67" t="n">
        <v>2278.65671</v>
      </c>
      <c r="G10" s="67" t="n">
        <v>1256.42364</v>
      </c>
      <c r="H10" s="67" t="n">
        <v>165.41722</v>
      </c>
      <c r="I10" s="67" t="n">
        <v>105.42341</v>
      </c>
    </row>
    <row r="11" customFormat="false" ht="15" hidden="false" customHeight="false" outlineLevel="0" collapsed="false">
      <c r="A11" s="61" t="s">
        <v>42</v>
      </c>
      <c r="B11" s="62" t="n">
        <v>84945264566</v>
      </c>
      <c r="C11" s="68" t="s">
        <v>50</v>
      </c>
      <c r="D11" s="67" t="n">
        <v>8</v>
      </c>
      <c r="E11" s="67" t="n">
        <v>5</v>
      </c>
      <c r="F11" s="67" t="n">
        <v>364.23492</v>
      </c>
      <c r="G11" s="67" t="n">
        <v>419.12203</v>
      </c>
      <c r="H11" s="67" t="n">
        <v>17.9444</v>
      </c>
      <c r="I11" s="67" t="n">
        <v>56.88316</v>
      </c>
    </row>
    <row r="12" customFormat="false" ht="15" hidden="false" customHeight="true" outlineLevel="0" collapsed="false">
      <c r="A12" s="69" t="s">
        <v>44</v>
      </c>
      <c r="B12" s="69"/>
      <c r="C12" s="69"/>
      <c r="D12" s="70" t="n">
        <f aca="false">SUM(D7:D11)</f>
        <v>370</v>
      </c>
      <c r="E12" s="70" t="n">
        <f aca="false">SUM(E7:E11)</f>
        <v>388</v>
      </c>
      <c r="F12" s="70" t="n">
        <f aca="false">SUM(F7:F11)</f>
        <v>72924.59388</v>
      </c>
      <c r="G12" s="70" t="n">
        <f aca="false">SUM(G7:G11)</f>
        <v>84378.69658</v>
      </c>
      <c r="H12" s="70" t="n">
        <f aca="false">SUM(H7:H11)</f>
        <v>11113.50315</v>
      </c>
      <c r="I12" s="70" t="n">
        <f aca="false">SUM(I7:I11)</f>
        <v>7814.49691</v>
      </c>
    </row>
    <row r="13" customFormat="false" ht="15" hidden="false" customHeight="true" outlineLevel="0" collapsed="false">
      <c r="A13" s="49" t="s">
        <v>45</v>
      </c>
      <c r="B13" s="49"/>
      <c r="C13" s="49"/>
      <c r="D13" s="50" t="n">
        <v>1097</v>
      </c>
      <c r="E13" s="50" t="n">
        <v>1026</v>
      </c>
      <c r="F13" s="50" t="n">
        <v>135637.23273</v>
      </c>
      <c r="G13" s="50" t="n">
        <v>152121.96422</v>
      </c>
      <c r="H13" s="50" t="n">
        <v>12228.56932</v>
      </c>
      <c r="I13" s="50" t="n">
        <v>8164.49088</v>
      </c>
      <c r="J13" s="71"/>
      <c r="L13" s="53"/>
    </row>
    <row r="14" customFormat="false" ht="15" hidden="false" customHeight="true" outlineLevel="0" collapsed="false">
      <c r="A14" s="51" t="s">
        <v>51</v>
      </c>
      <c r="B14" s="51"/>
      <c r="C14" s="51"/>
      <c r="D14" s="52" t="n">
        <f aca="false">D12/D13</f>
        <v>0.337283500455789</v>
      </c>
      <c r="E14" s="52" t="n">
        <f aca="false">E12/E13</f>
        <v>0.378167641325536</v>
      </c>
      <c r="F14" s="52" t="n">
        <f aca="false">F12/F13</f>
        <v>0.537644365136555</v>
      </c>
      <c r="G14" s="52" t="n">
        <f aca="false">G12/G13</f>
        <v>0.554677932359398</v>
      </c>
      <c r="H14" s="52" t="n">
        <f aca="false">H12/H13</f>
        <v>0.908814666636735</v>
      </c>
      <c r="I14" s="52" t="n">
        <f aca="false">I12/I13</f>
        <v>0.957132174541666</v>
      </c>
      <c r="J14" s="71"/>
    </row>
    <row r="15" customFormat="false" ht="15" hidden="false" customHeight="false" outlineLevel="0" collapsed="false">
      <c r="A15" s="33" t="s">
        <v>27</v>
      </c>
      <c r="B15" s="54"/>
      <c r="H15" s="43"/>
    </row>
    <row r="17" customFormat="false" ht="15" hidden="false" customHeight="false" outlineLevel="0" collapsed="false">
      <c r="G17" s="53"/>
      <c r="K17" s="53"/>
    </row>
    <row r="18" customFormat="false" ht="15" hidden="false" customHeight="false" outlineLevel="0" collapsed="false">
      <c r="G18" s="53"/>
      <c r="K18" s="53"/>
    </row>
  </sheetData>
  <mergeCells count="10">
    <mergeCell ref="A4:I4"/>
    <mergeCell ref="A5:A6"/>
    <mergeCell ref="B5:B6"/>
    <mergeCell ref="C5:C6"/>
    <mergeCell ref="D5:E5"/>
    <mergeCell ref="F5:G5"/>
    <mergeCell ref="H5:I5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10.71"/>
    <col collapsed="false" customWidth="false" hidden="false" outlineLevel="0" max="257" min="11" style="1" width="9.99"/>
  </cols>
  <sheetData>
    <row r="2" customFormat="false" ht="20.25" hidden="false" customHeight="true" outlineLevel="0" collapsed="false"/>
    <row r="3" s="3" customFormat="true" ht="15" hidden="false" customHeight="false" outlineLevel="0" collapsed="false">
      <c r="A3" s="57" t="s">
        <v>52</v>
      </c>
      <c r="K3" s="1"/>
      <c r="L3" s="1"/>
    </row>
    <row r="4" s="3" customFormat="true" ht="15" hidden="false" customHeight="false" outlineLevel="0" collapsed="false">
      <c r="A4" s="35" t="s">
        <v>2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1"/>
    </row>
    <row r="5" customFormat="false" ht="15" hidden="false" customHeight="false" outlineLevel="0" collapsed="false">
      <c r="A5" s="72" t="s">
        <v>2</v>
      </c>
      <c r="B5" s="72" t="s">
        <v>53</v>
      </c>
      <c r="C5" s="72" t="s">
        <v>54</v>
      </c>
      <c r="D5" s="72" t="s">
        <v>55</v>
      </c>
      <c r="E5" s="72" t="s">
        <v>56</v>
      </c>
      <c r="F5" s="72" t="s">
        <v>57</v>
      </c>
      <c r="G5" s="72" t="s">
        <v>58</v>
      </c>
      <c r="H5" s="72" t="s">
        <v>59</v>
      </c>
      <c r="I5" s="72" t="s">
        <v>60</v>
      </c>
      <c r="J5" s="72" t="s">
        <v>6</v>
      </c>
      <c r="K5" s="72" t="s">
        <v>7</v>
      </c>
    </row>
    <row r="6" customFormat="false" ht="15" hidden="false" customHeight="false" outlineLevel="0" collapsed="false">
      <c r="A6" s="73" t="s">
        <v>61</v>
      </c>
      <c r="B6" s="74" t="n">
        <v>6069.81219722609</v>
      </c>
      <c r="C6" s="75" t="n">
        <v>2500.89999336386</v>
      </c>
      <c r="D6" s="74" t="n">
        <v>7396.20810936359</v>
      </c>
      <c r="E6" s="76" t="n">
        <v>17639.2949764417</v>
      </c>
      <c r="F6" s="76" t="n">
        <v>19021.1761895282</v>
      </c>
      <c r="G6" s="77" t="n">
        <v>22178.5676554516</v>
      </c>
      <c r="H6" s="77" t="n">
        <v>12980.4233857588</v>
      </c>
      <c r="I6" s="77" t="n">
        <v>16090.620744575</v>
      </c>
      <c r="J6" s="77" t="n">
        <v>2035.54874245139</v>
      </c>
      <c r="K6" s="76" t="n">
        <v>5366.41844</v>
      </c>
    </row>
    <row r="7" customFormat="false" ht="15" hidden="false" customHeight="false" outlineLevel="0" collapsed="false">
      <c r="A7" s="78" t="s">
        <v>27</v>
      </c>
      <c r="B7" s="79"/>
      <c r="C7" s="80"/>
      <c r="D7" s="79"/>
      <c r="E7" s="80"/>
      <c r="F7" s="79"/>
      <c r="G7" s="80"/>
      <c r="H7" s="79"/>
      <c r="I7" s="80"/>
      <c r="J7" s="81"/>
    </row>
    <row r="8" customFormat="false" ht="15" hidden="false" customHeight="false" outlineLevel="0" collapsed="false">
      <c r="A8" s="82" t="s">
        <v>62</v>
      </c>
    </row>
    <row r="10" customFormat="false" ht="15" hidden="false" customHeight="false" outlineLevel="0" collapsed="false">
      <c r="A10" s="83"/>
    </row>
  </sheetData>
  <mergeCells count="1"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0:35:01Z</dcterms:created>
  <dc:creator>Željko Strunjak</dc:creator>
  <dc:description/>
  <dc:language>en-US</dc:language>
  <cp:lastModifiedBy>MŠ</cp:lastModifiedBy>
  <dcterms:modified xsi:type="dcterms:W3CDTF">2024-11-07T13:47:03Z</dcterms:modified>
  <cp:revision>0</cp:revision>
  <dc:subject/>
  <dc:title/>
</cp:coreProperties>
</file>