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Tablica 1. Osnovni financijski rezultati poslovanja poduzetnika u djelatnosti J59.1 - Proizvodnja i distribucija filmova, videofilmova i televizijskog programa, u 2023. godini</t>
  </si>
  <si>
    <t xml:space="preserve"> (iznosi u tisućama eura, prosječne plaće u eurima)</t>
  </si>
  <si>
    <t xml:space="preserve">Opis</t>
  </si>
  <si>
    <t xml:space="preserve">J59.1 - Proizvodnja i distribucija filmova, videofilmova i televizijskog programa</t>
  </si>
  <si>
    <t xml:space="preserve">Djelatnost J – Informacije i komunikacije </t>
  </si>
  <si>
    <t xml:space="preserve">Udio J59.1 u djelatnosti J (u %)</t>
  </si>
  <si>
    <t xml:space="preserve">2022.</t>
  </si>
  <si>
    <t xml:space="preserve">2023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0080"/>
        <rFont val="Arial"/>
        <family val="2"/>
        <charset val="238"/>
      </rPr>
      <t xml:space="preserve">Tablica 2. Top pet poduzetnika u djelatnosti J59.1 - Proizvodnja i distribucija filmova, videofilmova i televizijskog programa, rangirani </t>
    </r>
    <r>
      <rPr>
        <b val="true"/>
        <u val="single"/>
        <sz val="9"/>
        <color rgb="FF000080"/>
        <rFont val="Arial"/>
        <family val="2"/>
        <charset val="238"/>
      </rPr>
      <t xml:space="preserve">prema ukupnim prihodima</t>
    </r>
    <r>
      <rPr>
        <b val="true"/>
        <sz val="9"/>
        <color rgb="FF000080"/>
        <rFont val="Arial"/>
        <family val="2"/>
        <charset val="238"/>
      </rPr>
      <t xml:space="preserve"> u 2023. godini</t>
    </r>
  </si>
  <si>
    <t xml:space="preserve">(iznosi u tisućama eura)</t>
  </si>
  <si>
    <t xml:space="preserve">R. br.</t>
  </si>
  <si>
    <t xml:space="preserve">OIB</t>
  </si>
  <si>
    <t xml:space="preserve">Naziv</t>
  </si>
  <si>
    <t xml:space="preserve">1.</t>
  </si>
  <si>
    <t xml:space="preserve">BLITZ-CINESTAR d.o.o.</t>
  </si>
  <si>
    <t xml:space="preserve">2.</t>
  </si>
  <si>
    <t xml:space="preserve">BLITZ d.o.o.</t>
  </si>
  <si>
    <t xml:space="preserve">3.</t>
  </si>
  <si>
    <t xml:space="preserve">DUPLICATO MEDIA d.o.o.</t>
  </si>
  <si>
    <t xml:space="preserve">4.</t>
  </si>
  <si>
    <t xml:space="preserve">HD-WIN ARENA SPORT d.o.o.</t>
  </si>
  <si>
    <t xml:space="preserve">5.</t>
  </si>
  <si>
    <t xml:space="preserve">MP-FILMSKA PRODUKCIJA d.o.o.</t>
  </si>
  <si>
    <t xml:space="preserve">Ukupno top pet</t>
  </si>
  <si>
    <t xml:space="preserve">Ukupno svi po odabranim kriterijima u djel. J59.1</t>
  </si>
  <si>
    <t xml:space="preserve">Udio top pet poduzetnika po prihodima u djel. J59.1</t>
  </si>
  <si>
    <r>
      <rPr>
        <b val="true"/>
        <sz val="9"/>
        <color rgb="FF000080"/>
        <rFont val="Arial"/>
        <family val="2"/>
        <charset val="238"/>
      </rPr>
      <t xml:space="preserve">Tablica 3. Top pet poduzetnika u djelatnosti J59.1 - Proizvodnja i distribucija filmova, videofilmova i televizijskog programa, rangirani </t>
    </r>
    <r>
      <rPr>
        <b val="true"/>
        <u val="single"/>
        <sz val="9"/>
        <color rgb="FF000080"/>
        <rFont val="Arial"/>
        <family val="2"/>
        <charset val="238"/>
      </rPr>
      <t xml:space="preserve">prema dobiti razdoblja</t>
    </r>
    <r>
      <rPr>
        <b val="true"/>
        <sz val="9"/>
        <color rgb="FF000080"/>
        <rFont val="Arial"/>
        <family val="2"/>
        <charset val="238"/>
      </rPr>
      <t xml:space="preserve"> u 2023. godini</t>
    </r>
  </si>
  <si>
    <t xml:space="preserve">SPOTSTUDIO d.o.o.</t>
  </si>
  <si>
    <t xml:space="preserve">Udio top pet poduzetnika po dobiti razdoblja u djel. J59.1</t>
  </si>
  <si>
    <t xml:space="preserve">Grafikon 1. Neto dobit/gubitak poduzetnika u djelatnosti J59.1 - Proizvodnja i distribucija filmova, videofilmova i televizijskog programa, u razdoblju od 2014. - 2023. godine*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Neto dobit/gubitak</t>
  </si>
  <si>
    <t xml:space="preserve">*Serija podataka u tablici i grafikonu za sve godine prikazana je iz godišnjeg financijskog izvještaja iz kolone tekuće godi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"/>
    <numFmt numFmtId="167" formatCode="#,##0"/>
    <numFmt numFmtId="168" formatCode="#0.0"/>
    <numFmt numFmtId="169" formatCode="#,##0_ ;\-#,##0\ "/>
    <numFmt numFmtId="170" formatCode="0.00"/>
    <numFmt numFmtId="171" formatCode="0.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name val="Calibri"/>
      <family val="2"/>
      <charset val="238"/>
    </font>
    <font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4" xfId="22"/>
    <cellStyle name="Normalno 3" xfId="23"/>
    <cellStyle name="Normalno 4" xfId="24"/>
    <cellStyle name="Normalno 5" xfId="25"/>
    <cellStyle name="Obično_Kumulativi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701868664251"/>
          <c:y val="0.128212175346984"/>
          <c:w val="0.908032406465008"/>
          <c:h val="0.870001374192662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A$6</c:f>
              <c:strCache>
                <c:ptCount val="1"/>
                <c:pt idx="0">
                  <c:v>Neto dobit/gubita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5:$K$5</c:f>
              <c:strCache>
                <c:ptCount val="10"/>
                <c:pt idx="0">
                  <c:v>2014.</c:v>
                </c:pt>
                <c:pt idx="1">
                  <c:v>2015.</c:v>
                </c:pt>
                <c:pt idx="2">
                  <c:v>2016.</c:v>
                </c:pt>
                <c:pt idx="3">
                  <c:v>2017.</c:v>
                </c:pt>
                <c:pt idx="4">
                  <c:v>2018.</c:v>
                </c:pt>
                <c:pt idx="5">
                  <c:v>2019.</c:v>
                </c:pt>
                <c:pt idx="6">
                  <c:v>2020.</c:v>
                </c:pt>
                <c:pt idx="7">
                  <c:v>2021.</c:v>
                </c:pt>
                <c:pt idx="8">
                  <c:v>2022.</c:v>
                </c:pt>
                <c:pt idx="9">
                  <c:v>2023.</c:v>
                </c:pt>
              </c:strCache>
            </c:strRef>
          </c:cat>
          <c:val>
            <c:numRef>
              <c:f>'Grafikon 1'!$B$6:$K$6</c:f>
              <c:numCache>
                <c:formatCode>General</c:formatCode>
                <c:ptCount val="10"/>
                <c:pt idx="0">
                  <c:v>9028.92521069746</c:v>
                </c:pt>
                <c:pt idx="1">
                  <c:v>12420.8626982547</c:v>
                </c:pt>
                <c:pt idx="2">
                  <c:v>23892.4420996748</c:v>
                </c:pt>
                <c:pt idx="3">
                  <c:v>22243.9992036632</c:v>
                </c:pt>
                <c:pt idx="4">
                  <c:v>25490.5176189528</c:v>
                </c:pt>
                <c:pt idx="5">
                  <c:v>32328.7171013339</c:v>
                </c:pt>
                <c:pt idx="6">
                  <c:v>14117.1861437388</c:v>
                </c:pt>
                <c:pt idx="7">
                  <c:v>38471.8508195633</c:v>
                </c:pt>
                <c:pt idx="8">
                  <c:v>36878.8526113213</c:v>
                </c:pt>
                <c:pt idx="9">
                  <c:v>34043.20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9760"/>
        <c:axId val="48821355"/>
      </c:lineChart>
      <c:catAx>
        <c:axId val="54819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8821355"/>
        <c:crossesAt val="0"/>
        <c:auto val="1"/>
        <c:lblAlgn val="ctr"/>
        <c:lblOffset val="100"/>
        <c:noMultiLvlLbl val="0"/>
      </c:catAx>
      <c:valAx>
        <c:axId val="48821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481976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4372430077759"/>
          <c:y val="0.0276212725024048"/>
          <c:w val="0.568741603224362"/>
          <c:h val="0.140579909303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7240</xdr:rowOff>
    </xdr:from>
    <xdr:to>
      <xdr:col>0</xdr:col>
      <xdr:colOff>1362600</xdr:colOff>
      <xdr:row>1</xdr:row>
      <xdr:rowOff>209880</xdr:rowOff>
    </xdr:to>
    <xdr:pic>
      <xdr:nvPicPr>
        <xdr:cNvPr id="0" name="Slika 2" descr="fina_logotip_2024__RGB"/>
        <xdr:cNvPicPr/>
      </xdr:nvPicPr>
      <xdr:blipFill>
        <a:blip r:embed="rId1"/>
        <a:stretch/>
      </xdr:blipFill>
      <xdr:spPr>
        <a:xfrm>
          <a:off x="59760" y="57240"/>
          <a:ext cx="1302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967680</xdr:colOff>
      <xdr:row>1</xdr:row>
      <xdr:rowOff>19080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60480" y="37800"/>
          <a:ext cx="12988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1</xdr:col>
      <xdr:colOff>987480</xdr:colOff>
      <xdr:row>1</xdr:row>
      <xdr:rowOff>190800</xdr:rowOff>
    </xdr:to>
    <xdr:pic>
      <xdr:nvPicPr>
        <xdr:cNvPr id="2" name="Slika 2" descr="fina_logotip_2024__RGB"/>
        <xdr:cNvPicPr/>
      </xdr:nvPicPr>
      <xdr:blipFill>
        <a:blip r:embed="rId1"/>
        <a:stretch/>
      </xdr:blipFill>
      <xdr:spPr>
        <a:xfrm>
          <a:off x="70560" y="37800"/>
          <a:ext cx="12985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080</xdr:colOff>
      <xdr:row>9</xdr:row>
      <xdr:rowOff>37800</xdr:rowOff>
    </xdr:from>
    <xdr:to>
      <xdr:col>10</xdr:col>
      <xdr:colOff>181800</xdr:colOff>
      <xdr:row>22</xdr:row>
      <xdr:rowOff>180720</xdr:rowOff>
    </xdr:to>
    <xdr:graphicFrame>
      <xdr:nvGraphicFramePr>
        <xdr:cNvPr id="3" name="Grafikon 5"/>
        <xdr:cNvGraphicFramePr/>
      </xdr:nvGraphicFramePr>
      <xdr:xfrm>
        <a:off x="595080" y="1819080"/>
        <a:ext cx="8842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66960</xdr:rowOff>
    </xdr:from>
    <xdr:to>
      <xdr:col>0</xdr:col>
      <xdr:colOff>1351080</xdr:colOff>
      <xdr:row>1</xdr:row>
      <xdr:rowOff>219240</xdr:rowOff>
    </xdr:to>
    <xdr:pic>
      <xdr:nvPicPr>
        <xdr:cNvPr id="4" name="Slika 3" descr="fina_logotip_2024__RGB"/>
        <xdr:cNvPicPr/>
      </xdr:nvPicPr>
      <xdr:blipFill>
        <a:blip r:embed="rId2"/>
        <a:stretch/>
      </xdr:blipFill>
      <xdr:spPr>
        <a:xfrm>
          <a:off x="50400" y="66960"/>
          <a:ext cx="13006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0.71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39.13"/>
    <col collapsed="false" customWidth="false" hidden="false" outlineLevel="0" max="257" min="8" style="1" width="9.99"/>
  </cols>
  <sheetData>
    <row r="2" customFormat="false" ht="20.25" hidden="false" customHeight="true" outlineLevel="0" collapsed="false"/>
    <row r="3" s="3" customFormat="true" ht="12.75" hidden="false" customHeight="false" outlineLevel="0" collapsed="false">
      <c r="A3" s="2" t="s">
        <v>0</v>
      </c>
    </row>
    <row r="4" s="3" customFormat="true" ht="13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33.7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8" t="s">
        <v>5</v>
      </c>
      <c r="G5" s="9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10" t="s">
        <v>7</v>
      </c>
      <c r="F6" s="8"/>
      <c r="G6" s="9"/>
    </row>
    <row r="7" customFormat="false" ht="15" hidden="false" customHeight="false" outlineLevel="0" collapsed="false">
      <c r="A7" s="11" t="s">
        <v>9</v>
      </c>
      <c r="B7" s="12"/>
      <c r="C7" s="12" t="n">
        <v>561</v>
      </c>
      <c r="D7" s="13" t="s">
        <v>10</v>
      </c>
      <c r="E7" s="12" t="n">
        <v>9106</v>
      </c>
      <c r="F7" s="14" t="n">
        <f aca="false">C7/E7*100</f>
        <v>6.1607731166264</v>
      </c>
      <c r="G7" s="9"/>
    </row>
    <row r="8" s="1" customFormat="true" ht="15" hidden="false" customHeight="false" outlineLevel="0" collapsed="false">
      <c r="A8" s="11" t="s">
        <v>11</v>
      </c>
      <c r="B8" s="12" t="n">
        <v>369</v>
      </c>
      <c r="C8" s="12" t="n">
        <v>401</v>
      </c>
      <c r="D8" s="15" t="n">
        <v>108.672086720867</v>
      </c>
      <c r="E8" s="12" t="n">
        <v>6943</v>
      </c>
      <c r="F8" s="14" t="n">
        <f aca="false">C8/E8*100</f>
        <v>5.77560132507562</v>
      </c>
      <c r="G8" s="9"/>
    </row>
    <row r="9" s="1" customFormat="true" ht="15" hidden="false" customHeight="false" outlineLevel="0" collapsed="false">
      <c r="A9" s="11" t="s">
        <v>12</v>
      </c>
      <c r="B9" s="12" t="n">
        <v>148</v>
      </c>
      <c r="C9" s="12" t="n">
        <v>160</v>
      </c>
      <c r="D9" s="15" t="n">
        <v>108.108108108108</v>
      </c>
      <c r="E9" s="12" t="n">
        <v>2163</v>
      </c>
      <c r="F9" s="14" t="n">
        <f aca="false">C9/E9*100</f>
        <v>7.39713361072584</v>
      </c>
      <c r="G9" s="9"/>
    </row>
    <row r="10" customFormat="false" ht="15" hidden="false" customHeight="false" outlineLevel="0" collapsed="false">
      <c r="A10" s="16" t="s">
        <v>13</v>
      </c>
      <c r="B10" s="17" t="n">
        <v>1273</v>
      </c>
      <c r="C10" s="17" t="n">
        <v>1346</v>
      </c>
      <c r="D10" s="18" t="n">
        <v>105.7344854674</v>
      </c>
      <c r="E10" s="19" t="n">
        <v>53596</v>
      </c>
      <c r="F10" s="20" t="n">
        <f aca="false">C10/E10*100</f>
        <v>2.5113814463766</v>
      </c>
      <c r="G10" s="9"/>
    </row>
    <row r="11" customFormat="false" ht="15" hidden="false" customHeight="false" outlineLevel="0" collapsed="false">
      <c r="A11" s="21" t="s">
        <v>14</v>
      </c>
      <c r="B11" s="22" t="n">
        <v>229013.34395</v>
      </c>
      <c r="C11" s="22" t="n">
        <v>262674.27645</v>
      </c>
      <c r="D11" s="23" t="n">
        <v>114.698240687385</v>
      </c>
      <c r="E11" s="24" t="n">
        <v>6863220.72711</v>
      </c>
      <c r="F11" s="25" t="n">
        <f aca="false">C11/E11*100</f>
        <v>3.82727420396704</v>
      </c>
      <c r="G11" s="9"/>
    </row>
    <row r="12" customFormat="false" ht="15" hidden="false" customHeight="false" outlineLevel="0" collapsed="false">
      <c r="A12" s="21" t="s">
        <v>15</v>
      </c>
      <c r="B12" s="22" t="n">
        <v>185002.32758</v>
      </c>
      <c r="C12" s="22" t="n">
        <v>221372.8574</v>
      </c>
      <c r="D12" s="23" t="n">
        <v>119.659498502403</v>
      </c>
      <c r="E12" s="24" t="n">
        <v>5976197.80425</v>
      </c>
      <c r="F12" s="25" t="n">
        <f aca="false">C12/E12*100</f>
        <v>3.70424247407892</v>
      </c>
      <c r="G12" s="9"/>
    </row>
    <row r="13" s="1" customFormat="true" ht="15" hidden="false" customHeight="false" outlineLevel="0" collapsed="false">
      <c r="A13" s="26" t="s">
        <v>16</v>
      </c>
      <c r="B13" s="22" t="n">
        <v>46874.64384</v>
      </c>
      <c r="C13" s="22" t="n">
        <v>44067.97582</v>
      </c>
      <c r="D13" s="23" t="n">
        <v>94.0123960630396</v>
      </c>
      <c r="E13" s="24" t="n">
        <v>970779.95045</v>
      </c>
      <c r="F13" s="25" t="n">
        <f aca="false">C13/E13*100</f>
        <v>4.5394402510654</v>
      </c>
      <c r="G13" s="9"/>
    </row>
    <row r="14" s="1" customFormat="true" ht="15" hidden="false" customHeight="false" outlineLevel="0" collapsed="false">
      <c r="A14" s="26" t="s">
        <v>17</v>
      </c>
      <c r="B14" s="22" t="n">
        <v>2863.62747</v>
      </c>
      <c r="C14" s="22" t="n">
        <v>2766.55677</v>
      </c>
      <c r="D14" s="23" t="n">
        <v>96.6102189961182</v>
      </c>
      <c r="E14" s="24" t="n">
        <v>83757.02759</v>
      </c>
      <c r="F14" s="25" t="n">
        <f aca="false">C14/E14*100</f>
        <v>3.3030742011794</v>
      </c>
      <c r="G14" s="9"/>
    </row>
    <row r="15" s="1" customFormat="true" ht="15" hidden="false" customHeight="false" outlineLevel="0" collapsed="false">
      <c r="A15" s="26" t="s">
        <v>18</v>
      </c>
      <c r="B15" s="27" t="n">
        <v>7496.24967</v>
      </c>
      <c r="C15" s="22" t="n">
        <v>7258.21782</v>
      </c>
      <c r="D15" s="23" t="n">
        <v>96.8246541873785</v>
      </c>
      <c r="E15" s="24" t="n">
        <v>144613.07178</v>
      </c>
      <c r="F15" s="25" t="n">
        <f aca="false">C15/E15*100</f>
        <v>5.01906067733762</v>
      </c>
      <c r="G15" s="9"/>
    </row>
    <row r="16" customFormat="false" ht="15" hidden="false" customHeight="false" outlineLevel="0" collapsed="false">
      <c r="A16" s="21" t="s">
        <v>19</v>
      </c>
      <c r="B16" s="22" t="n">
        <v>39383.44984</v>
      </c>
      <c r="C16" s="22" t="n">
        <v>36812.56275</v>
      </c>
      <c r="D16" s="23" t="n">
        <v>93.4721638138748</v>
      </c>
      <c r="E16" s="24" t="n">
        <v>825184.92503</v>
      </c>
      <c r="F16" s="25" t="n">
        <f aca="false">C16/E16*100</f>
        <v>4.46112884922875</v>
      </c>
      <c r="G16" s="9"/>
    </row>
    <row r="17" customFormat="false" ht="15" hidden="false" customHeight="false" outlineLevel="0" collapsed="false">
      <c r="A17" s="21" t="s">
        <v>20</v>
      </c>
      <c r="B17" s="22" t="n">
        <v>2868.68314</v>
      </c>
      <c r="C17" s="22" t="n">
        <v>2769.36152</v>
      </c>
      <c r="D17" s="23" t="n">
        <v>96.5377277603409</v>
      </c>
      <c r="E17" s="24" t="n">
        <v>82775.07395</v>
      </c>
      <c r="F17" s="25" t="n">
        <f aca="false">C17/E17*100</f>
        <v>3.34564668788194</v>
      </c>
      <c r="G17" s="9"/>
    </row>
    <row r="18" customFormat="false" ht="24" hidden="false" customHeight="false" outlineLevel="0" collapsed="false">
      <c r="A18" s="28" t="s">
        <v>21</v>
      </c>
      <c r="B18" s="29" t="n">
        <v>36514.7667</v>
      </c>
      <c r="C18" s="29" t="n">
        <v>34043.20123</v>
      </c>
      <c r="D18" s="30" t="n">
        <v>93.2313261363381</v>
      </c>
      <c r="E18" s="31" t="n">
        <v>742409.85108</v>
      </c>
      <c r="F18" s="32" t="n">
        <f aca="false">C18/E18*100</f>
        <v>4.58549966443422</v>
      </c>
      <c r="G18" s="9"/>
    </row>
    <row r="19" customFormat="false" ht="15" hidden="false" customHeight="false" outlineLevel="0" collapsed="false">
      <c r="A19" s="21" t="s">
        <v>22</v>
      </c>
      <c r="B19" s="22" t="n">
        <v>67594.67809</v>
      </c>
      <c r="C19" s="22" t="n">
        <v>75256.91406</v>
      </c>
      <c r="D19" s="23" t="n">
        <v>111.335561003483</v>
      </c>
      <c r="E19" s="24" t="n">
        <v>2089542.66712</v>
      </c>
      <c r="F19" s="25" t="n">
        <f aca="false">C19/E19*100</f>
        <v>3.60159738512188</v>
      </c>
      <c r="G19" s="9"/>
    </row>
    <row r="20" customFormat="false" ht="15" hidden="false" customHeight="false" outlineLevel="0" collapsed="false">
      <c r="A20" s="21" t="s">
        <v>23</v>
      </c>
      <c r="B20" s="22" t="n">
        <v>16061.81447</v>
      </c>
      <c r="C20" s="22" t="n">
        <v>16908.26691</v>
      </c>
      <c r="D20" s="23" t="n">
        <v>105.269967733602</v>
      </c>
      <c r="E20" s="24" t="n">
        <v>1133252.76475</v>
      </c>
      <c r="F20" s="25" t="n">
        <f aca="false">C20/E20*100</f>
        <v>1.49201197084483</v>
      </c>
      <c r="G20" s="9"/>
    </row>
    <row r="21" customFormat="false" ht="15" hidden="false" customHeight="false" outlineLevel="0" collapsed="false">
      <c r="A21" s="21" t="s">
        <v>24</v>
      </c>
      <c r="B21" s="27" t="n">
        <v>51532.86362</v>
      </c>
      <c r="C21" s="27" t="n">
        <v>58348.64715</v>
      </c>
      <c r="D21" s="23" t="n">
        <v>113.22609117991</v>
      </c>
      <c r="E21" s="24" t="n">
        <v>956289.90237</v>
      </c>
      <c r="F21" s="25" t="n">
        <f aca="false">C21/E21*100</f>
        <v>6.10156470390338</v>
      </c>
      <c r="G21" s="9"/>
    </row>
    <row r="22" customFormat="false" ht="15" hidden="false" customHeight="false" outlineLevel="0" collapsed="false">
      <c r="A22" s="21" t="s">
        <v>25</v>
      </c>
      <c r="B22" s="22" t="n">
        <v>2198.54731</v>
      </c>
      <c r="C22" s="22" t="n">
        <v>2155.19961</v>
      </c>
      <c r="D22" s="23" t="n">
        <v>98.0283480913586</v>
      </c>
      <c r="E22" s="24" t="n">
        <v>566085.80627</v>
      </c>
      <c r="F22" s="25" t="n">
        <f aca="false">C22/E22*100</f>
        <v>0.380719598712577</v>
      </c>
      <c r="G22" s="9"/>
    </row>
    <row r="23" customFormat="false" ht="15" hidden="false" customHeight="false" outlineLevel="0" collapsed="false">
      <c r="A23" s="21" t="s">
        <v>26</v>
      </c>
      <c r="B23" s="22" t="n">
        <v>897.41974666143</v>
      </c>
      <c r="C23" s="22" t="n">
        <v>934.761768821199</v>
      </c>
      <c r="D23" s="23" t="n">
        <v>104.16104306805</v>
      </c>
      <c r="E23" s="24" t="n">
        <v>1598.665829213</v>
      </c>
      <c r="F23" s="33" t="s">
        <v>10</v>
      </c>
      <c r="G23" s="9"/>
    </row>
    <row r="24" customFormat="false" ht="15" hidden="false" customHeight="false" outlineLevel="0" collapsed="false">
      <c r="A24" s="34" t="s">
        <v>27</v>
      </c>
      <c r="G24" s="9"/>
    </row>
    <row r="25" customFormat="false" ht="15" hidden="false" customHeight="false" outlineLevel="0" collapsed="false">
      <c r="G25" s="9"/>
    </row>
  </sheetData>
  <mergeCells count="4">
    <mergeCell ref="A4:F4"/>
    <mergeCell ref="A5:A6"/>
    <mergeCell ref="B5:D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5" min="4" style="1" width="8.7"/>
    <col collapsed="false" customWidth="false" hidden="false" outlineLevel="0" max="9" min="6" style="1" width="9.99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false" hidden="false" outlineLevel="0" max="257" min="13" style="1" width="9.99"/>
  </cols>
  <sheetData>
    <row r="2" customFormat="false" ht="18.75" hidden="false" customHeight="true" outlineLevel="0" collapsed="false"/>
    <row r="3" s="35" customFormat="true" ht="12.75" hidden="false" customHeight="false" outlineLevel="0" collapsed="false">
      <c r="A3" s="2" t="s">
        <v>28</v>
      </c>
      <c r="B3" s="2"/>
    </row>
    <row r="4" customFormat="false" ht="13.5" hidden="false" customHeight="true" outlineLevel="0" collapsed="false">
      <c r="A4" s="36" t="s">
        <v>29</v>
      </c>
      <c r="B4" s="36"/>
      <c r="C4" s="36"/>
      <c r="D4" s="36"/>
      <c r="E4" s="36"/>
      <c r="F4" s="36"/>
      <c r="G4" s="36"/>
      <c r="H4" s="36"/>
      <c r="I4" s="36"/>
    </row>
    <row r="5" customFormat="false" ht="15" hidden="false" customHeight="true" outlineLevel="0" collapsed="false">
      <c r="A5" s="37" t="s">
        <v>30</v>
      </c>
      <c r="B5" s="38" t="s">
        <v>31</v>
      </c>
      <c r="C5" s="37" t="s">
        <v>32</v>
      </c>
      <c r="D5" s="39" t="s">
        <v>13</v>
      </c>
      <c r="E5" s="39"/>
      <c r="F5" s="39" t="s">
        <v>14</v>
      </c>
      <c r="G5" s="39"/>
      <c r="H5" s="39" t="s">
        <v>19</v>
      </c>
      <c r="I5" s="39"/>
    </row>
    <row r="6" customFormat="false" ht="15" hidden="false" customHeight="false" outlineLevel="0" collapsed="false">
      <c r="A6" s="37"/>
      <c r="B6" s="38"/>
      <c r="C6" s="37"/>
      <c r="D6" s="37" t="s">
        <v>6</v>
      </c>
      <c r="E6" s="37" t="s">
        <v>7</v>
      </c>
      <c r="F6" s="37" t="s">
        <v>6</v>
      </c>
      <c r="G6" s="37" t="s">
        <v>7</v>
      </c>
      <c r="H6" s="37" t="s">
        <v>6</v>
      </c>
      <c r="I6" s="37" t="s">
        <v>7</v>
      </c>
    </row>
    <row r="7" customFormat="false" ht="15" hidden="false" customHeight="false" outlineLevel="0" collapsed="false">
      <c r="A7" s="40" t="s">
        <v>33</v>
      </c>
      <c r="B7" s="41" t="n">
        <v>24146311117</v>
      </c>
      <c r="C7" s="42" t="s">
        <v>34</v>
      </c>
      <c r="D7" s="43" t="n">
        <v>224</v>
      </c>
      <c r="E7" s="43" t="n">
        <v>238</v>
      </c>
      <c r="F7" s="43" t="n">
        <v>25997.06656</v>
      </c>
      <c r="G7" s="43" t="n">
        <v>31683.21818</v>
      </c>
      <c r="H7" s="43" t="n">
        <v>2609.20925</v>
      </c>
      <c r="I7" s="43" t="n">
        <v>2935.32641</v>
      </c>
      <c r="K7" s="44"/>
    </row>
    <row r="8" customFormat="false" ht="15" hidden="false" customHeight="false" outlineLevel="0" collapsed="false">
      <c r="A8" s="40" t="s">
        <v>35</v>
      </c>
      <c r="B8" s="41" t="n">
        <v>69856063967</v>
      </c>
      <c r="C8" s="42" t="s">
        <v>36</v>
      </c>
      <c r="D8" s="43" t="n">
        <v>52</v>
      </c>
      <c r="E8" s="43" t="n">
        <v>52</v>
      </c>
      <c r="F8" s="43" t="n">
        <v>31007.01457</v>
      </c>
      <c r="G8" s="43" t="n">
        <v>30718.01354</v>
      </c>
      <c r="H8" s="43" t="n">
        <v>14474.16347</v>
      </c>
      <c r="I8" s="43" t="n">
        <v>12464.04287</v>
      </c>
      <c r="L8" s="44"/>
    </row>
    <row r="9" customFormat="false" ht="15" hidden="false" customHeight="false" outlineLevel="0" collapsed="false">
      <c r="A9" s="40" t="s">
        <v>37</v>
      </c>
      <c r="B9" s="41" t="n">
        <v>74258457781</v>
      </c>
      <c r="C9" s="42" t="s">
        <v>38</v>
      </c>
      <c r="D9" s="43" t="n">
        <v>4</v>
      </c>
      <c r="E9" s="43" t="n">
        <v>8</v>
      </c>
      <c r="F9" s="43" t="n">
        <v>25436.77067</v>
      </c>
      <c r="G9" s="43" t="n">
        <v>24694.09277</v>
      </c>
      <c r="H9" s="43" t="n">
        <v>7197.97216</v>
      </c>
      <c r="I9" s="43" t="n">
        <v>6297.62736</v>
      </c>
      <c r="K9" s="45"/>
    </row>
    <row r="10" customFormat="false" ht="15" hidden="false" customHeight="false" outlineLevel="0" collapsed="false">
      <c r="A10" s="40" t="s">
        <v>39</v>
      </c>
      <c r="B10" s="41" t="n">
        <v>75150106632</v>
      </c>
      <c r="C10" s="46" t="s">
        <v>40</v>
      </c>
      <c r="D10" s="43" t="n">
        <v>40</v>
      </c>
      <c r="E10" s="43" t="n">
        <v>46</v>
      </c>
      <c r="F10" s="43" t="n">
        <v>19765.80964</v>
      </c>
      <c r="G10" s="43" t="n">
        <v>20932.44253</v>
      </c>
      <c r="H10" s="43" t="n">
        <v>4015.39083</v>
      </c>
      <c r="I10" s="43" t="n">
        <v>2536.84151</v>
      </c>
      <c r="J10" s="47"/>
    </row>
    <row r="11" customFormat="false" ht="15" hidden="false" customHeight="false" outlineLevel="0" collapsed="false">
      <c r="A11" s="40" t="s">
        <v>41</v>
      </c>
      <c r="B11" s="41" t="n">
        <v>69190656681</v>
      </c>
      <c r="C11" s="42" t="s">
        <v>42</v>
      </c>
      <c r="D11" s="43" t="n">
        <v>6</v>
      </c>
      <c r="E11" s="43" t="n">
        <v>6</v>
      </c>
      <c r="F11" s="43" t="n">
        <v>10878.10495</v>
      </c>
      <c r="G11" s="43" t="n">
        <v>13918.93089</v>
      </c>
      <c r="H11" s="43" t="n">
        <v>268.54935</v>
      </c>
      <c r="I11" s="43" t="n">
        <v>181.91594</v>
      </c>
    </row>
    <row r="12" customFormat="false" ht="15.75" hidden="false" customHeight="true" outlineLevel="0" collapsed="false">
      <c r="A12" s="48" t="s">
        <v>43</v>
      </c>
      <c r="B12" s="48"/>
      <c r="C12" s="48"/>
      <c r="D12" s="49" t="n">
        <f aca="false">SUM(D7:D11)</f>
        <v>326</v>
      </c>
      <c r="E12" s="49" t="n">
        <f aca="false">SUM(E7:E11)</f>
        <v>350</v>
      </c>
      <c r="F12" s="49" t="n">
        <f aca="false">SUM(F7:F11)</f>
        <v>113084.76639</v>
      </c>
      <c r="G12" s="49" t="n">
        <f aca="false">SUM(G7:G11)</f>
        <v>121946.69791</v>
      </c>
      <c r="H12" s="49" t="n">
        <f aca="false">SUM(H7:H11)</f>
        <v>28565.28506</v>
      </c>
      <c r="I12" s="49" t="n">
        <f aca="false">SUM(I7:I11)</f>
        <v>24415.75409</v>
      </c>
    </row>
    <row r="13" customFormat="false" ht="15" hidden="false" customHeight="true" outlineLevel="0" collapsed="false">
      <c r="A13" s="50" t="s">
        <v>44</v>
      </c>
      <c r="B13" s="50"/>
      <c r="C13" s="50"/>
      <c r="D13" s="51" t="n">
        <v>1273</v>
      </c>
      <c r="E13" s="51" t="n">
        <v>1346</v>
      </c>
      <c r="F13" s="51" t="n">
        <v>229013.34395</v>
      </c>
      <c r="G13" s="51" t="n">
        <v>262674.27645</v>
      </c>
      <c r="H13" s="51" t="n">
        <v>39383.44984</v>
      </c>
      <c r="I13" s="51" t="n">
        <v>36812.56275</v>
      </c>
    </row>
    <row r="14" customFormat="false" ht="15" hidden="false" customHeight="true" outlineLevel="0" collapsed="false">
      <c r="A14" s="52" t="s">
        <v>45</v>
      </c>
      <c r="B14" s="52"/>
      <c r="C14" s="52"/>
      <c r="D14" s="53" t="n">
        <f aca="false">D12/D13</f>
        <v>0.256087981146897</v>
      </c>
      <c r="E14" s="53" t="n">
        <f aca="false">E12/E13</f>
        <v>0.260029717682021</v>
      </c>
      <c r="F14" s="53" t="n">
        <f aca="false">F12/F13</f>
        <v>0.493791167097624</v>
      </c>
      <c r="G14" s="53" t="n">
        <f aca="false">G12/G13</f>
        <v>0.464250628413599</v>
      </c>
      <c r="H14" s="53" t="n">
        <f aca="false">H12/H13</f>
        <v>0.725311905789104</v>
      </c>
      <c r="I14" s="53" t="n">
        <f aca="false">I12/I13</f>
        <v>0.663245160512494</v>
      </c>
    </row>
    <row r="15" customFormat="false" ht="15" hidden="false" customHeight="false" outlineLevel="0" collapsed="false">
      <c r="A15" s="34" t="s">
        <v>27</v>
      </c>
      <c r="B15" s="0"/>
      <c r="C15" s="0"/>
      <c r="D15" s="0"/>
      <c r="E15" s="0"/>
      <c r="F15" s="0"/>
      <c r="G15" s="0"/>
      <c r="H15" s="0"/>
      <c r="I15" s="0"/>
      <c r="J15" s="0"/>
      <c r="L15" s="54"/>
    </row>
    <row r="16" customFormat="false" ht="15" hidden="false" customHeight="false" outlineLevel="0" collapsed="false">
      <c r="B16" s="55"/>
      <c r="C16" s="0"/>
      <c r="D16" s="0"/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56"/>
      <c r="B17" s="56"/>
      <c r="C17" s="0"/>
      <c r="D17" s="0"/>
      <c r="E17" s="0"/>
      <c r="F17" s="0"/>
      <c r="G17" s="0"/>
      <c r="H17" s="57"/>
      <c r="I17" s="0"/>
      <c r="J17" s="0"/>
      <c r="K17" s="54"/>
    </row>
    <row r="18" customFormat="false" ht="15" hidden="false" customHeight="false" outlineLevel="0" collapsed="false">
      <c r="H18" s="44"/>
    </row>
    <row r="19" customFormat="false" ht="15" hidden="false" customHeight="false" outlineLevel="0" collapsed="false">
      <c r="G19" s="54"/>
      <c r="K19" s="54"/>
    </row>
    <row r="20" customFormat="false" ht="15" hidden="false" customHeight="false" outlineLevel="0" collapsed="false">
      <c r="G20" s="54"/>
      <c r="K20" s="54"/>
    </row>
  </sheetData>
  <mergeCells count="10">
    <mergeCell ref="A4:I4"/>
    <mergeCell ref="A5:A6"/>
    <mergeCell ref="B5:B6"/>
    <mergeCell ref="C5:C6"/>
    <mergeCell ref="D5:E5"/>
    <mergeCell ref="F5:G5"/>
    <mergeCell ref="H5:I5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30.13"/>
    <col collapsed="false" customWidth="true" hidden="false" outlineLevel="0" max="9" min="4" style="1" width="10.13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false" hidden="false" outlineLevel="0" max="257" min="13" style="1" width="9.99"/>
  </cols>
  <sheetData>
    <row r="2" customFormat="false" ht="19.5" hidden="false" customHeight="true" outlineLevel="0" collapsed="false"/>
    <row r="3" s="3" customFormat="true" ht="12.75" hidden="false" customHeight="false" outlineLevel="0" collapsed="false">
      <c r="A3" s="58" t="s">
        <v>46</v>
      </c>
      <c r="B3" s="58"/>
    </row>
    <row r="4" customFormat="false" ht="15" hidden="false" customHeight="false" outlineLevel="0" collapsed="false">
      <c r="A4" s="36" t="s">
        <v>29</v>
      </c>
      <c r="B4" s="36"/>
      <c r="C4" s="36"/>
      <c r="D4" s="36"/>
      <c r="E4" s="36"/>
      <c r="F4" s="36"/>
      <c r="G4" s="36"/>
      <c r="H4" s="36"/>
      <c r="I4" s="36"/>
    </row>
    <row r="5" customFormat="false" ht="15" hidden="false" customHeight="true" outlineLevel="0" collapsed="false">
      <c r="A5" s="59" t="s">
        <v>30</v>
      </c>
      <c r="B5" s="60" t="s">
        <v>31</v>
      </c>
      <c r="C5" s="59" t="s">
        <v>32</v>
      </c>
      <c r="D5" s="61" t="s">
        <v>13</v>
      </c>
      <c r="E5" s="61"/>
      <c r="F5" s="61" t="s">
        <v>14</v>
      </c>
      <c r="G5" s="61"/>
      <c r="H5" s="61" t="s">
        <v>19</v>
      </c>
      <c r="I5" s="61"/>
    </row>
    <row r="6" customFormat="false" ht="15" hidden="false" customHeight="false" outlineLevel="0" collapsed="false">
      <c r="A6" s="59"/>
      <c r="B6" s="60"/>
      <c r="C6" s="59"/>
      <c r="D6" s="37" t="s">
        <v>6</v>
      </c>
      <c r="E6" s="37" t="s">
        <v>7</v>
      </c>
      <c r="F6" s="37" t="s">
        <v>6</v>
      </c>
      <c r="G6" s="37" t="s">
        <v>7</v>
      </c>
      <c r="H6" s="37" t="s">
        <v>6</v>
      </c>
      <c r="I6" s="37" t="s">
        <v>7</v>
      </c>
    </row>
    <row r="7" customFormat="false" ht="15" hidden="false" customHeight="true" outlineLevel="0" collapsed="false">
      <c r="A7" s="62" t="s">
        <v>33</v>
      </c>
      <c r="B7" s="63" t="n">
        <v>69856063967</v>
      </c>
      <c r="C7" s="64" t="s">
        <v>36</v>
      </c>
      <c r="D7" s="65" t="n">
        <v>52</v>
      </c>
      <c r="E7" s="65" t="n">
        <v>52</v>
      </c>
      <c r="F7" s="65" t="n">
        <v>31007.01457</v>
      </c>
      <c r="G7" s="65" t="n">
        <v>30718.01354</v>
      </c>
      <c r="H7" s="65" t="n">
        <v>14474.16347</v>
      </c>
      <c r="I7" s="65" t="n">
        <v>12464.04287</v>
      </c>
      <c r="K7" s="44"/>
      <c r="L7" s="44"/>
    </row>
    <row r="8" customFormat="false" ht="15" hidden="false" customHeight="true" outlineLevel="0" collapsed="false">
      <c r="A8" s="62" t="s">
        <v>35</v>
      </c>
      <c r="B8" s="63" t="n">
        <v>74258457781</v>
      </c>
      <c r="C8" s="64" t="s">
        <v>38</v>
      </c>
      <c r="D8" s="65" t="n">
        <v>4</v>
      </c>
      <c r="E8" s="65" t="n">
        <v>8</v>
      </c>
      <c r="F8" s="65" t="n">
        <v>25436.77067</v>
      </c>
      <c r="G8" s="65" t="n">
        <v>24694.09277</v>
      </c>
      <c r="H8" s="65" t="n">
        <v>7197.97216</v>
      </c>
      <c r="I8" s="65" t="n">
        <v>6297.62736</v>
      </c>
    </row>
    <row r="9" customFormat="false" ht="15" hidden="false" customHeight="true" outlineLevel="0" collapsed="false">
      <c r="A9" s="62" t="s">
        <v>37</v>
      </c>
      <c r="B9" s="63" t="n">
        <v>24146311117</v>
      </c>
      <c r="C9" s="66" t="s">
        <v>34</v>
      </c>
      <c r="D9" s="65" t="n">
        <v>224</v>
      </c>
      <c r="E9" s="65" t="n">
        <v>238</v>
      </c>
      <c r="F9" s="65" t="n">
        <v>25997.06656</v>
      </c>
      <c r="G9" s="65" t="n">
        <v>31683.21818</v>
      </c>
      <c r="H9" s="65" t="n">
        <v>2609.20925</v>
      </c>
      <c r="I9" s="65" t="n">
        <v>2935.32641</v>
      </c>
      <c r="J9" s="45"/>
    </row>
    <row r="10" customFormat="false" ht="15" hidden="false" customHeight="false" outlineLevel="0" collapsed="false">
      <c r="A10" s="62" t="s">
        <v>39</v>
      </c>
      <c r="B10" s="41" t="n">
        <v>75150106632</v>
      </c>
      <c r="C10" s="67" t="s">
        <v>40</v>
      </c>
      <c r="D10" s="68" t="n">
        <v>40</v>
      </c>
      <c r="E10" s="68" t="n">
        <v>46</v>
      </c>
      <c r="F10" s="68" t="n">
        <v>19765.80964</v>
      </c>
      <c r="G10" s="68" t="n">
        <v>20932.44253</v>
      </c>
      <c r="H10" s="68" t="n">
        <v>4015.39083</v>
      </c>
      <c r="I10" s="68" t="n">
        <v>2536.84151</v>
      </c>
    </row>
    <row r="11" customFormat="false" ht="15" hidden="false" customHeight="false" outlineLevel="0" collapsed="false">
      <c r="A11" s="62" t="s">
        <v>41</v>
      </c>
      <c r="B11" s="63" t="n">
        <v>29607159991</v>
      </c>
      <c r="C11" s="69" t="s">
        <v>47</v>
      </c>
      <c r="D11" s="68" t="n">
        <v>6</v>
      </c>
      <c r="E11" s="68" t="n">
        <v>6</v>
      </c>
      <c r="F11" s="68" t="n">
        <v>1049.521</v>
      </c>
      <c r="G11" s="68" t="n">
        <v>1780.7834</v>
      </c>
      <c r="H11" s="68" t="n">
        <v>275.1831</v>
      </c>
      <c r="I11" s="68" t="n">
        <v>708.40394</v>
      </c>
    </row>
    <row r="12" customFormat="false" ht="15" hidden="false" customHeight="true" outlineLevel="0" collapsed="false">
      <c r="A12" s="70" t="s">
        <v>43</v>
      </c>
      <c r="B12" s="70"/>
      <c r="C12" s="70"/>
      <c r="D12" s="71" t="n">
        <f aca="false">SUM(D7:D11)</f>
        <v>326</v>
      </c>
      <c r="E12" s="71" t="n">
        <f aca="false">SUM(E7:E11)</f>
        <v>350</v>
      </c>
      <c r="F12" s="71" t="n">
        <f aca="false">SUM(F7:F11)</f>
        <v>103256.18244</v>
      </c>
      <c r="G12" s="71" t="n">
        <f aca="false">SUM(G7:G11)</f>
        <v>109808.55042</v>
      </c>
      <c r="H12" s="71" t="n">
        <f aca="false">SUM(H7:H11)</f>
        <v>28571.91881</v>
      </c>
      <c r="I12" s="71" t="n">
        <f aca="false">SUM(I7:I11)</f>
        <v>24942.24209</v>
      </c>
    </row>
    <row r="13" customFormat="false" ht="15" hidden="false" customHeight="true" outlineLevel="0" collapsed="false">
      <c r="A13" s="50" t="s">
        <v>44</v>
      </c>
      <c r="B13" s="50"/>
      <c r="C13" s="50"/>
      <c r="D13" s="51" t="n">
        <v>1273</v>
      </c>
      <c r="E13" s="51" t="n">
        <v>1346</v>
      </c>
      <c r="F13" s="51" t="n">
        <v>229013.34395</v>
      </c>
      <c r="G13" s="51" t="n">
        <v>262674.27645</v>
      </c>
      <c r="H13" s="51" t="n">
        <v>39383.44984</v>
      </c>
      <c r="I13" s="51" t="n">
        <v>36812.56275</v>
      </c>
      <c r="J13" s="72"/>
      <c r="L13" s="54"/>
    </row>
    <row r="14" customFormat="false" ht="15" hidden="false" customHeight="true" outlineLevel="0" collapsed="false">
      <c r="A14" s="52" t="s">
        <v>48</v>
      </c>
      <c r="B14" s="52"/>
      <c r="C14" s="52"/>
      <c r="D14" s="53" t="n">
        <f aca="false">D12/D13</f>
        <v>0.256087981146897</v>
      </c>
      <c r="E14" s="53" t="n">
        <f aca="false">E12/E13</f>
        <v>0.260029717682021</v>
      </c>
      <c r="F14" s="53" t="n">
        <f aca="false">F12/F13</f>
        <v>0.450874087330665</v>
      </c>
      <c r="G14" s="53" t="n">
        <f aca="false">G12/G13</f>
        <v>0.418040745763326</v>
      </c>
      <c r="H14" s="53" t="n">
        <f aca="false">H12/H13</f>
        <v>0.725480345832497</v>
      </c>
      <c r="I14" s="53" t="n">
        <f aca="false">I12/I13</f>
        <v>0.677547017288276</v>
      </c>
      <c r="J14" s="72"/>
    </row>
    <row r="15" customFormat="false" ht="15" hidden="false" customHeight="false" outlineLevel="0" collapsed="false">
      <c r="A15" s="34" t="s">
        <v>27</v>
      </c>
      <c r="B15" s="55"/>
      <c r="H15" s="44"/>
    </row>
    <row r="17" customFormat="false" ht="15" hidden="false" customHeight="false" outlineLevel="0" collapsed="false">
      <c r="G17" s="54"/>
      <c r="K17" s="54"/>
    </row>
    <row r="18" customFormat="false" ht="15" hidden="false" customHeight="false" outlineLevel="0" collapsed="false">
      <c r="G18" s="54"/>
      <c r="K18" s="54"/>
    </row>
  </sheetData>
  <mergeCells count="10">
    <mergeCell ref="A4:I4"/>
    <mergeCell ref="A5:A6"/>
    <mergeCell ref="B5:B6"/>
    <mergeCell ref="C5:C6"/>
    <mergeCell ref="D5:E5"/>
    <mergeCell ref="F5:G5"/>
    <mergeCell ref="H5:I5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10.71"/>
    <col collapsed="false" customWidth="false" hidden="false" outlineLevel="0" max="257" min="11" style="1" width="9.99"/>
  </cols>
  <sheetData>
    <row r="2" customFormat="false" ht="20.25" hidden="false" customHeight="true" outlineLevel="0" collapsed="false"/>
    <row r="3" s="3" customFormat="true" ht="15" hidden="false" customHeight="false" outlineLevel="0" collapsed="false">
      <c r="A3" s="58" t="s">
        <v>49</v>
      </c>
      <c r="K3" s="1"/>
      <c r="L3" s="1"/>
    </row>
    <row r="4" s="3" customFormat="true" ht="15" hidden="false" customHeight="false" outlineLevel="0" collapsed="false">
      <c r="A4" s="36" t="s">
        <v>2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1"/>
    </row>
    <row r="5" customFormat="false" ht="15" hidden="false" customHeight="false" outlineLevel="0" collapsed="false">
      <c r="A5" s="73" t="s">
        <v>2</v>
      </c>
      <c r="B5" s="73" t="s">
        <v>50</v>
      </c>
      <c r="C5" s="73" t="s">
        <v>51</v>
      </c>
      <c r="D5" s="73" t="s">
        <v>52</v>
      </c>
      <c r="E5" s="73" t="s">
        <v>53</v>
      </c>
      <c r="F5" s="73" t="s">
        <v>54</v>
      </c>
      <c r="G5" s="73" t="s">
        <v>55</v>
      </c>
      <c r="H5" s="73" t="s">
        <v>56</v>
      </c>
      <c r="I5" s="73" t="s">
        <v>57</v>
      </c>
      <c r="J5" s="73" t="s">
        <v>6</v>
      </c>
      <c r="K5" s="73" t="s">
        <v>7</v>
      </c>
    </row>
    <row r="6" customFormat="false" ht="15" hidden="false" customHeight="false" outlineLevel="0" collapsed="false">
      <c r="A6" s="74" t="s">
        <v>58</v>
      </c>
      <c r="B6" s="75" t="n">
        <v>9028.92521069746</v>
      </c>
      <c r="C6" s="76" t="n">
        <v>12420.8626982547</v>
      </c>
      <c r="D6" s="75" t="n">
        <v>23892.4420996748</v>
      </c>
      <c r="E6" s="77" t="n">
        <v>22243.9992036632</v>
      </c>
      <c r="F6" s="77" t="n">
        <v>25490.5176189528</v>
      </c>
      <c r="G6" s="77" t="n">
        <v>32328.7171013339</v>
      </c>
      <c r="H6" s="77" t="n">
        <v>14117.1861437388</v>
      </c>
      <c r="I6" s="77" t="n">
        <v>38471.8508195633</v>
      </c>
      <c r="J6" s="77" t="n">
        <v>36878.8526113213</v>
      </c>
      <c r="K6" s="78" t="n">
        <v>34043.20123</v>
      </c>
    </row>
    <row r="7" customFormat="false" ht="15" hidden="false" customHeight="false" outlineLevel="0" collapsed="false">
      <c r="A7" s="79" t="s">
        <v>27</v>
      </c>
      <c r="B7" s="80"/>
      <c r="C7" s="81"/>
      <c r="D7" s="80"/>
      <c r="E7" s="81"/>
      <c r="F7" s="80"/>
      <c r="G7" s="81"/>
      <c r="H7" s="80"/>
      <c r="I7" s="81"/>
      <c r="J7" s="82"/>
    </row>
    <row r="8" customFormat="false" ht="15" hidden="false" customHeight="false" outlineLevel="0" collapsed="false">
      <c r="A8" s="83" t="s">
        <v>59</v>
      </c>
    </row>
    <row r="10" customFormat="false" ht="15" hidden="false" customHeight="false" outlineLevel="0" collapsed="false">
      <c r="A10" s="84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35:01Z</dcterms:created>
  <dc:creator>Željko Strunjak</dc:creator>
  <dc:description/>
  <dc:language>en-US</dc:language>
  <cp:lastModifiedBy>MŠ</cp:lastModifiedBy>
  <dcterms:modified xsi:type="dcterms:W3CDTF">2025-04-04T12:45:25Z</dcterms:modified>
  <cp:revision>0</cp:revision>
  <dc:subject/>
  <dc:title/>
</cp:coreProperties>
</file>