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03.2025.</t>
    </r>
  </si>
  <si>
    <t xml:space="preserve">Iznosi u eurima</t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03.2025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OSJEČKO-BARANJSKA</t>
  </si>
  <si>
    <t xml:space="preserve">4.</t>
  </si>
  <si>
    <t xml:space="preserve">ZAGREBAČ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DUBROVAČKO-NERETVANSKA</t>
  </si>
  <si>
    <t xml:space="preserve">18.</t>
  </si>
  <si>
    <t xml:space="preserve">ŠIBENSKO-KNI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: Državni zavod za statistiku, Popis stanovništva 202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1.03.2025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SISAK</t>
  </si>
  <si>
    <t xml:space="preserve">ZADAR</t>
  </si>
  <si>
    <t xml:space="preserve">SLAVONSKI BROD</t>
  </si>
  <si>
    <t xml:space="preserve">VELIKA GORICA*</t>
  </si>
  <si>
    <t xml:space="preserve">KARLOVAC</t>
  </si>
  <si>
    <t xml:space="preserve">BJELOVAR</t>
  </si>
  <si>
    <t xml:space="preserve">VARAŽDIN</t>
  </si>
  <si>
    <t xml:space="preserve">ČAKOVEC</t>
  </si>
  <si>
    <t xml:space="preserve">ŠIBENIK</t>
  </si>
  <si>
    <t xml:space="preserve">DUBROVNIK</t>
  </si>
  <si>
    <t xml:space="preserve">VUKOVAR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.</t>
  </si>
  <si>
    <t xml:space="preserve">** Izvor: Državni zavod za statistiku, Popis stanovništva 202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41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767131</v>
      </c>
      <c r="E4" s="16" t="n">
        <v>40204</v>
      </c>
      <c r="F4" s="17" t="n">
        <f aca="false">E4/D4*100</f>
        <v>5.24082588241122</v>
      </c>
      <c r="G4" s="18" t="n">
        <v>491714</v>
      </c>
      <c r="H4" s="17" t="n">
        <f aca="false">E4/G4*100</f>
        <v>8.17629760389169</v>
      </c>
      <c r="I4" s="16" t="n">
        <v>767124549.19</v>
      </c>
      <c r="J4" s="19" t="n">
        <v>242805762</v>
      </c>
      <c r="K4" s="19" t="n">
        <v>8199482.73</v>
      </c>
      <c r="L4" s="19" t="n">
        <v>516119304.46</v>
      </c>
    </row>
    <row r="5" customFormat="false" ht="15" hidden="false" customHeight="true" outlineLevel="0" collapsed="false">
      <c r="A5" s="12" t="s">
        <v>14</v>
      </c>
      <c r="B5" s="20" t="s">
        <v>17</v>
      </c>
      <c r="C5" s="21" t="s">
        <v>18</v>
      </c>
      <c r="D5" s="22" t="n">
        <v>423407</v>
      </c>
      <c r="E5" s="16" t="n">
        <v>18117</v>
      </c>
      <c r="F5" s="17" t="n">
        <f aca="false">E5/D5*100</f>
        <v>4.27886170989143</v>
      </c>
      <c r="G5" s="18" t="n">
        <v>268678</v>
      </c>
      <c r="H5" s="17" t="n">
        <f aca="false">E5/G5*100</f>
        <v>6.74301580330358</v>
      </c>
      <c r="I5" s="16" t="n">
        <v>201924195.82</v>
      </c>
      <c r="J5" s="19" t="n">
        <v>46187459.85</v>
      </c>
      <c r="K5" s="19" t="n">
        <v>2703545.12</v>
      </c>
      <c r="L5" s="19" t="n">
        <v>153033190.85</v>
      </c>
    </row>
    <row r="6" customFormat="false" ht="15" hidden="false" customHeight="true" outlineLevel="0" collapsed="false">
      <c r="A6" s="12" t="s">
        <v>14</v>
      </c>
      <c r="B6" s="20" t="s">
        <v>19</v>
      </c>
      <c r="C6" s="21" t="s">
        <v>20</v>
      </c>
      <c r="D6" s="22" t="n">
        <v>258026</v>
      </c>
      <c r="E6" s="16" t="n">
        <v>15240</v>
      </c>
      <c r="F6" s="23" t="n">
        <f aca="false">E6/D6*100</f>
        <v>5.90638152744297</v>
      </c>
      <c r="G6" s="18" t="n">
        <v>165876</v>
      </c>
      <c r="H6" s="23" t="n">
        <f aca="false">E6/G6*100</f>
        <v>9.1875859075454</v>
      </c>
      <c r="I6" s="16" t="n">
        <v>139899178.71</v>
      </c>
      <c r="J6" s="19" t="n">
        <v>43375222.31</v>
      </c>
      <c r="K6" s="19" t="n">
        <v>614378.34</v>
      </c>
      <c r="L6" s="19" t="n">
        <v>95909578.06</v>
      </c>
    </row>
    <row r="7" customFormat="false" ht="15" hidden="false" customHeight="true" outlineLevel="0" collapsed="false">
      <c r="A7" s="12" t="s">
        <v>14</v>
      </c>
      <c r="B7" s="20" t="s">
        <v>21</v>
      </c>
      <c r="C7" s="21" t="s">
        <v>22</v>
      </c>
      <c r="D7" s="22" t="n">
        <v>299985</v>
      </c>
      <c r="E7" s="16" t="n">
        <v>15238</v>
      </c>
      <c r="F7" s="17" t="n">
        <f aca="false">E7/D7*100</f>
        <v>5.07958731269897</v>
      </c>
      <c r="G7" s="18" t="n">
        <v>191459</v>
      </c>
      <c r="H7" s="17" t="n">
        <f aca="false">E7/G7*100</f>
        <v>7.95888414751984</v>
      </c>
      <c r="I7" s="16" t="n">
        <v>191543161.93</v>
      </c>
      <c r="J7" s="19" t="n">
        <v>23543950.48</v>
      </c>
      <c r="K7" s="19" t="n">
        <v>994999.36</v>
      </c>
      <c r="L7" s="19" t="n">
        <v>167004212.09</v>
      </c>
    </row>
    <row r="8" customFormat="false" ht="15" hidden="false" customHeight="true" outlineLevel="0" collapsed="false">
      <c r="A8" s="12" t="s">
        <v>14</v>
      </c>
      <c r="B8" s="20" t="s">
        <v>23</v>
      </c>
      <c r="C8" s="21" t="s">
        <v>24</v>
      </c>
      <c r="D8" s="22" t="n">
        <v>265419</v>
      </c>
      <c r="E8" s="16" t="n">
        <v>12487</v>
      </c>
      <c r="F8" s="17" t="n">
        <f aca="false">E8/D8*100</f>
        <v>4.70463681951933</v>
      </c>
      <c r="G8" s="18" t="n">
        <v>163822</v>
      </c>
      <c r="H8" s="17" t="n">
        <f aca="false">E8/G8*100</f>
        <v>7.6222973715374</v>
      </c>
      <c r="I8" s="16" t="n">
        <v>536403932.7</v>
      </c>
      <c r="J8" s="19" t="n">
        <v>398461889.89</v>
      </c>
      <c r="K8" s="19" t="n">
        <v>1778204.02</v>
      </c>
      <c r="L8" s="19" t="n">
        <v>136163838.79</v>
      </c>
    </row>
    <row r="9" customFormat="false" ht="15" hidden="false" customHeight="true" outlineLevel="0" collapsed="false">
      <c r="A9" s="24" t="s">
        <v>14</v>
      </c>
      <c r="B9" s="25" t="s">
        <v>25</v>
      </c>
      <c r="C9" s="26" t="s">
        <v>26</v>
      </c>
      <c r="D9" s="27" t="n">
        <v>139603</v>
      </c>
      <c r="E9" s="28" t="n">
        <v>9920</v>
      </c>
      <c r="F9" s="29" t="n">
        <f aca="false">E9/D9*100</f>
        <v>7.10586448715285</v>
      </c>
      <c r="G9" s="30" t="n">
        <v>86864</v>
      </c>
      <c r="H9" s="29" t="n">
        <f aca="false">E9/G9*100</f>
        <v>11.4201510407073</v>
      </c>
      <c r="I9" s="28" t="n">
        <v>73955255.93</v>
      </c>
      <c r="J9" s="31" t="n">
        <v>9424065.97</v>
      </c>
      <c r="K9" s="31" t="n">
        <v>966416.41</v>
      </c>
      <c r="L9" s="31" t="n">
        <v>63564773.55</v>
      </c>
    </row>
    <row r="10" customFormat="false" ht="15" hidden="false" customHeight="true" outlineLevel="0" collapsed="false">
      <c r="A10" s="24" t="s">
        <v>14</v>
      </c>
      <c r="B10" s="25" t="s">
        <v>27</v>
      </c>
      <c r="C10" s="26" t="s">
        <v>28</v>
      </c>
      <c r="D10" s="32" t="n">
        <v>195237</v>
      </c>
      <c r="E10" s="28" t="n">
        <v>9043</v>
      </c>
      <c r="F10" s="33" t="n">
        <f aca="false">E10/D10*100</f>
        <v>4.63180647110947</v>
      </c>
      <c r="G10" s="30" t="n">
        <v>122043</v>
      </c>
      <c r="H10" s="33" t="n">
        <f aca="false">E10/G10*100</f>
        <v>7.40968347221881</v>
      </c>
      <c r="I10" s="28" t="n">
        <v>95789802.86</v>
      </c>
      <c r="J10" s="31" t="n">
        <v>12131545.39</v>
      </c>
      <c r="K10" s="31" t="n">
        <v>2783702.69</v>
      </c>
      <c r="L10" s="31" t="n">
        <v>80874554.78</v>
      </c>
    </row>
    <row r="11" customFormat="false" ht="15" hidden="false" customHeight="true" outlineLevel="0" collapsed="false">
      <c r="A11" s="24" t="s">
        <v>14</v>
      </c>
      <c r="B11" s="25" t="s">
        <v>29</v>
      </c>
      <c r="C11" s="26" t="s">
        <v>30</v>
      </c>
      <c r="D11" s="32" t="n">
        <v>143113</v>
      </c>
      <c r="E11" s="28" t="n">
        <v>8321</v>
      </c>
      <c r="F11" s="29" t="n">
        <f aca="false">E11/D11*100</f>
        <v>5.8142866126767</v>
      </c>
      <c r="G11" s="30" t="n">
        <v>90255</v>
      </c>
      <c r="H11" s="29" t="n">
        <f aca="false">E11/G11*100</f>
        <v>9.21943382638081</v>
      </c>
      <c r="I11" s="28" t="n">
        <v>71349262.34</v>
      </c>
      <c r="J11" s="31" t="n">
        <v>16299071.1</v>
      </c>
      <c r="K11" s="31" t="n">
        <v>398655.5</v>
      </c>
      <c r="L11" s="31" t="n">
        <v>54651535.74</v>
      </c>
    </row>
    <row r="12" customFormat="false" ht="15" hidden="false" customHeight="true" outlineLevel="0" collapsed="false">
      <c r="A12" s="24" t="s">
        <v>14</v>
      </c>
      <c r="B12" s="25" t="s">
        <v>31</v>
      </c>
      <c r="C12" s="26" t="s">
        <v>32</v>
      </c>
      <c r="D12" s="27" t="n">
        <v>130267</v>
      </c>
      <c r="E12" s="28" t="n">
        <v>7299</v>
      </c>
      <c r="F12" s="29" t="n">
        <f aca="false">E12/D12*100</f>
        <v>5.60310746390107</v>
      </c>
      <c r="G12" s="30" t="n">
        <v>82233</v>
      </c>
      <c r="H12" s="29" t="n">
        <f aca="false">E12/G12*100</f>
        <v>8.87599868665864</v>
      </c>
      <c r="I12" s="28" t="n">
        <v>62626527.62</v>
      </c>
      <c r="J12" s="31" t="n">
        <v>12729405.77</v>
      </c>
      <c r="K12" s="31" t="n">
        <v>448821.2</v>
      </c>
      <c r="L12" s="31" t="n">
        <v>49448300.65</v>
      </c>
    </row>
    <row r="13" customFormat="false" ht="15" hidden="false" customHeight="true" outlineLevel="0" collapsed="false">
      <c r="A13" s="24" t="s">
        <v>14</v>
      </c>
      <c r="B13" s="25" t="s">
        <v>33</v>
      </c>
      <c r="C13" s="26" t="s">
        <v>34</v>
      </c>
      <c r="D13" s="27" t="n">
        <v>159766</v>
      </c>
      <c r="E13" s="28" t="n">
        <v>7161</v>
      </c>
      <c r="F13" s="33" t="n">
        <f aca="false">E13/D13*100</f>
        <v>4.48218018852572</v>
      </c>
      <c r="G13" s="30" t="n">
        <v>98211</v>
      </c>
      <c r="H13" s="33" t="n">
        <f aca="false">E13/G13*100</f>
        <v>7.29144393194245</v>
      </c>
      <c r="I13" s="28" t="n">
        <v>61362302.43</v>
      </c>
      <c r="J13" s="31" t="n">
        <v>9305549.79</v>
      </c>
      <c r="K13" s="31" t="n">
        <v>1023655.53</v>
      </c>
      <c r="L13" s="31" t="n">
        <v>51033097.11</v>
      </c>
    </row>
    <row r="14" customFormat="false" ht="15" hidden="false" customHeight="true" outlineLevel="0" collapsed="false">
      <c r="A14" s="12" t="s">
        <v>14</v>
      </c>
      <c r="B14" s="20" t="s">
        <v>35</v>
      </c>
      <c r="C14" s="21" t="s">
        <v>36</v>
      </c>
      <c r="D14" s="22" t="n">
        <v>159487</v>
      </c>
      <c r="E14" s="16" t="n">
        <v>7114</v>
      </c>
      <c r="F14" s="17" t="n">
        <f aca="false">E14/D14*100</f>
        <v>4.46055164370764</v>
      </c>
      <c r="G14" s="18" t="n">
        <v>104183</v>
      </c>
      <c r="H14" s="17" t="n">
        <f aca="false">E14/G14*100</f>
        <v>6.82836931169193</v>
      </c>
      <c r="I14" s="16" t="n">
        <v>130415805.09</v>
      </c>
      <c r="J14" s="19" t="n">
        <v>72229597.51</v>
      </c>
      <c r="K14" s="19" t="n">
        <v>399698.58</v>
      </c>
      <c r="L14" s="19" t="n">
        <v>57786509</v>
      </c>
    </row>
    <row r="15" customFormat="false" ht="15" hidden="false" customHeight="true" outlineLevel="0" collapsed="false">
      <c r="A15" s="12" t="s">
        <v>14</v>
      </c>
      <c r="B15" s="20" t="s">
        <v>37</v>
      </c>
      <c r="C15" s="21" t="s">
        <v>38</v>
      </c>
      <c r="D15" s="22" t="n">
        <v>101879</v>
      </c>
      <c r="E15" s="16" t="n">
        <v>6292</v>
      </c>
      <c r="F15" s="34" t="n">
        <f aca="false">E15/D15*100</f>
        <v>6.17595382757978</v>
      </c>
      <c r="G15" s="18" t="n">
        <v>63552</v>
      </c>
      <c r="H15" s="34" t="n">
        <f aca="false">E15/G15*100</f>
        <v>9.90055387713998</v>
      </c>
      <c r="I15" s="16" t="n">
        <v>69155063.11</v>
      </c>
      <c r="J15" s="19" t="n">
        <v>18875578.97</v>
      </c>
      <c r="K15" s="19" t="n">
        <v>313620.65</v>
      </c>
      <c r="L15" s="19" t="n">
        <v>49965863.49</v>
      </c>
    </row>
    <row r="16" customFormat="false" ht="15" hidden="false" customHeight="true" outlineLevel="0" collapsed="false">
      <c r="A16" s="12" t="s">
        <v>14</v>
      </c>
      <c r="B16" s="20" t="s">
        <v>39</v>
      </c>
      <c r="C16" s="21" t="s">
        <v>40</v>
      </c>
      <c r="D16" s="22" t="n">
        <v>101221</v>
      </c>
      <c r="E16" s="16" t="n">
        <v>6228</v>
      </c>
      <c r="F16" s="34" t="n">
        <f aca="false">E16/D16*100</f>
        <v>6.15287341559558</v>
      </c>
      <c r="G16" s="18" t="n">
        <v>64326</v>
      </c>
      <c r="H16" s="34" t="n">
        <f aca="false">E16/G16*100</f>
        <v>9.68193265553587</v>
      </c>
      <c r="I16" s="16" t="n">
        <v>55246692.25</v>
      </c>
      <c r="J16" s="19" t="n">
        <v>7349749.77</v>
      </c>
      <c r="K16" s="19" t="n">
        <v>290704.77</v>
      </c>
      <c r="L16" s="19" t="n">
        <v>47606237.71</v>
      </c>
    </row>
    <row r="17" customFormat="false" ht="15" hidden="false" customHeight="true" outlineLevel="0" collapsed="false">
      <c r="A17" s="12" t="s">
        <v>14</v>
      </c>
      <c r="B17" s="20" t="s">
        <v>41</v>
      </c>
      <c r="C17" s="21" t="s">
        <v>42</v>
      </c>
      <c r="D17" s="22" t="n">
        <v>105250</v>
      </c>
      <c r="E17" s="16" t="n">
        <v>5923</v>
      </c>
      <c r="F17" s="34" t="n">
        <f aca="false">E17/D17*100</f>
        <v>5.62755344418052</v>
      </c>
      <c r="G17" s="18" t="n">
        <v>66707</v>
      </c>
      <c r="H17" s="34" t="n">
        <f aca="false">E17/G17*100</f>
        <v>8.87912812748287</v>
      </c>
      <c r="I17" s="16" t="n">
        <v>56502651.66</v>
      </c>
      <c r="J17" s="19" t="n">
        <v>7030444.23</v>
      </c>
      <c r="K17" s="19" t="n">
        <v>199005.91</v>
      </c>
      <c r="L17" s="19" t="n">
        <v>49273201.52</v>
      </c>
    </row>
    <row r="18" customFormat="false" ht="15" hidden="false" customHeight="true" outlineLevel="0" collapsed="false">
      <c r="A18" s="12" t="s">
        <v>14</v>
      </c>
      <c r="B18" s="20" t="s">
        <v>43</v>
      </c>
      <c r="C18" s="21" t="s">
        <v>44</v>
      </c>
      <c r="D18" s="22" t="n">
        <v>112195</v>
      </c>
      <c r="E18" s="16" t="n">
        <v>5461</v>
      </c>
      <c r="F18" s="17" t="n">
        <f aca="false">E18/D18*100</f>
        <v>4.86741833415036</v>
      </c>
      <c r="G18" s="18" t="n">
        <v>70276</v>
      </c>
      <c r="H18" s="17" t="n">
        <f aca="false">E18/G18*100</f>
        <v>7.77078945870568</v>
      </c>
      <c r="I18" s="16" t="n">
        <v>45397205.77</v>
      </c>
      <c r="J18" s="19" t="n">
        <v>8900011.62</v>
      </c>
      <c r="K18" s="19" t="n">
        <v>435137.09</v>
      </c>
      <c r="L18" s="19" t="n">
        <v>36062057.06</v>
      </c>
    </row>
    <row r="19" customFormat="false" ht="15" hidden="false" customHeight="true" outlineLevel="0" collapsed="false">
      <c r="A19" s="24" t="s">
        <v>14</v>
      </c>
      <c r="B19" s="25" t="s">
        <v>45</v>
      </c>
      <c r="C19" s="26" t="s">
        <v>46</v>
      </c>
      <c r="D19" s="27" t="n">
        <v>120702</v>
      </c>
      <c r="E19" s="28" t="n">
        <v>5078</v>
      </c>
      <c r="F19" s="33" t="n">
        <f aca="false">E19/D19*100</f>
        <v>4.20705539261984</v>
      </c>
      <c r="G19" s="30" t="n">
        <v>79031</v>
      </c>
      <c r="H19" s="33" t="n">
        <f aca="false">E19/G19*100</f>
        <v>6.42532677050778</v>
      </c>
      <c r="I19" s="28" t="n">
        <v>61418868.36</v>
      </c>
      <c r="J19" s="31" t="n">
        <v>9406094.79</v>
      </c>
      <c r="K19" s="31" t="n">
        <v>358788.62</v>
      </c>
      <c r="L19" s="31" t="n">
        <v>51653984.95</v>
      </c>
    </row>
    <row r="20" customFormat="false" ht="15" hidden="false" customHeight="true" outlineLevel="0" collapsed="false">
      <c r="A20" s="24" t="s">
        <v>14</v>
      </c>
      <c r="B20" s="25" t="s">
        <v>47</v>
      </c>
      <c r="C20" s="26" t="s">
        <v>48</v>
      </c>
      <c r="D20" s="35" t="n">
        <v>115564</v>
      </c>
      <c r="E20" s="28" t="n">
        <v>4320</v>
      </c>
      <c r="F20" s="33" t="n">
        <f aca="false">E20/D20*100</f>
        <v>3.73818836315808</v>
      </c>
      <c r="G20" s="30" t="n">
        <v>71813</v>
      </c>
      <c r="H20" s="33" t="n">
        <f aca="false">E20/G20*100</f>
        <v>6.01562391210505</v>
      </c>
      <c r="I20" s="28" t="n">
        <v>47947507.7</v>
      </c>
      <c r="J20" s="31" t="n">
        <v>7029716.7</v>
      </c>
      <c r="K20" s="31" t="n">
        <v>654466.32</v>
      </c>
      <c r="L20" s="31" t="n">
        <v>40263324.68</v>
      </c>
    </row>
    <row r="21" customFormat="false" ht="15" hidden="false" customHeight="true" outlineLevel="0" collapsed="false">
      <c r="A21" s="24" t="s">
        <v>14</v>
      </c>
      <c r="B21" s="25" t="s">
        <v>49</v>
      </c>
      <c r="C21" s="26" t="s">
        <v>50</v>
      </c>
      <c r="D21" s="27" t="n">
        <v>96381</v>
      </c>
      <c r="E21" s="28" t="n">
        <v>4290</v>
      </c>
      <c r="F21" s="33" t="n">
        <f aca="false">E21/D21*100</f>
        <v>4.45108475736919</v>
      </c>
      <c r="G21" s="30" t="n">
        <v>57702</v>
      </c>
      <c r="H21" s="33" t="n">
        <f aca="false">E21/G21*100</f>
        <v>7.43475096183841</v>
      </c>
      <c r="I21" s="28" t="n">
        <v>49264279.12</v>
      </c>
      <c r="J21" s="31" t="n">
        <v>10423111.61</v>
      </c>
      <c r="K21" s="31" t="n">
        <v>453849.23</v>
      </c>
      <c r="L21" s="31" t="n">
        <v>38387318.28</v>
      </c>
    </row>
    <row r="22" customFormat="false" ht="15" hidden="false" customHeight="true" outlineLevel="0" collapsed="false">
      <c r="A22" s="24" t="s">
        <v>14</v>
      </c>
      <c r="B22" s="25" t="s">
        <v>51</v>
      </c>
      <c r="C22" s="26" t="s">
        <v>52</v>
      </c>
      <c r="D22" s="35" t="n">
        <v>70368</v>
      </c>
      <c r="E22" s="28" t="n">
        <v>4201</v>
      </c>
      <c r="F22" s="29" t="n">
        <f aca="false">E22/D22*100</f>
        <v>5.97004320145521</v>
      </c>
      <c r="G22" s="30" t="n">
        <v>44977</v>
      </c>
      <c r="H22" s="29" t="n">
        <f aca="false">E22/G22*100</f>
        <v>9.34032950174534</v>
      </c>
      <c r="I22" s="28" t="n">
        <v>32600666.14</v>
      </c>
      <c r="J22" s="31" t="n">
        <v>7765260.22</v>
      </c>
      <c r="K22" s="31" t="n">
        <v>320797.9</v>
      </c>
      <c r="L22" s="31" t="n">
        <v>24514608.02</v>
      </c>
    </row>
    <row r="23" customFormat="false" ht="15" hidden="false" customHeight="true" outlineLevel="0" collapsed="false">
      <c r="A23" s="24" t="s">
        <v>14</v>
      </c>
      <c r="B23" s="25" t="s">
        <v>53</v>
      </c>
      <c r="C23" s="26" t="s">
        <v>54</v>
      </c>
      <c r="D23" s="27" t="n">
        <v>64084</v>
      </c>
      <c r="E23" s="28" t="n">
        <v>3106</v>
      </c>
      <c r="F23" s="33" t="n">
        <f aca="false">E23/D23*100</f>
        <v>4.84676362274515</v>
      </c>
      <c r="G23" s="30" t="n">
        <v>40288</v>
      </c>
      <c r="H23" s="33" t="n">
        <f aca="false">E23/G23*100</f>
        <v>7.70949166004766</v>
      </c>
      <c r="I23" s="28" t="n">
        <v>21785473.37</v>
      </c>
      <c r="J23" s="31" t="n">
        <v>4263641.73</v>
      </c>
      <c r="K23" s="31" t="n">
        <v>90649.26</v>
      </c>
      <c r="L23" s="31" t="n">
        <v>17431182.38</v>
      </c>
    </row>
    <row r="24" customFormat="false" ht="15" hidden="false" customHeight="true" outlineLevel="0" collapsed="false">
      <c r="A24" s="12" t="s">
        <v>14</v>
      </c>
      <c r="B24" s="36" t="s">
        <v>55</v>
      </c>
      <c r="C24" s="37" t="s">
        <v>56</v>
      </c>
      <c r="D24" s="38" t="n">
        <v>42748</v>
      </c>
      <c r="E24" s="39" t="n">
        <v>2035</v>
      </c>
      <c r="F24" s="17" t="n">
        <f aca="false">E24/D24*100</f>
        <v>4.76045662954992</v>
      </c>
      <c r="G24" s="40" t="n">
        <v>26168</v>
      </c>
      <c r="H24" s="17" t="n">
        <f aca="false">E24/G24*100</f>
        <v>7.77667380006114</v>
      </c>
      <c r="I24" s="39" t="n">
        <v>19768892.99</v>
      </c>
      <c r="J24" s="41" t="n">
        <v>1826571.71</v>
      </c>
      <c r="K24" s="41" t="n">
        <v>163246.77</v>
      </c>
      <c r="L24" s="41" t="n">
        <v>17779074.51</v>
      </c>
    </row>
    <row r="25" customFormat="false" ht="15" hidden="false" customHeight="true" outlineLevel="0" collapsed="false">
      <c r="A25" s="42"/>
      <c r="B25" s="42"/>
      <c r="C25" s="42"/>
      <c r="D25" s="43" t="n">
        <f aca="false">SUM(D4:D24)</f>
        <v>3871833</v>
      </c>
      <c r="E25" s="43" t="n">
        <f aca="false">SUM(E4:E24)</f>
        <v>197078</v>
      </c>
      <c r="F25" s="44" t="n">
        <f aca="false">E25/D25*100</f>
        <v>5.09004391460066</v>
      </c>
      <c r="G25" s="45" t="n">
        <f aca="false">SUM(G4:G24)</f>
        <v>2450178</v>
      </c>
      <c r="H25" s="44" t="n">
        <f aca="false">E25/G25*100</f>
        <v>8.04341562123242</v>
      </c>
      <c r="I25" s="43" t="n">
        <f aca="false">SUM(I4:I24)</f>
        <v>2791481275.09</v>
      </c>
      <c r="J25" s="43" t="n">
        <f aca="false">SUM(J4:J24)</f>
        <v>969363701.41</v>
      </c>
      <c r="K25" s="43" t="n">
        <f aca="false">SUM(K4:K24)</f>
        <v>23591826</v>
      </c>
      <c r="L25" s="43" t="n">
        <f aca="false">SUM(L4:L24)</f>
        <v>1798525747.68</v>
      </c>
    </row>
    <row r="26" customFormat="false" ht="15.95" hidden="false" customHeight="true" outlineLevel="0" collapsed="false">
      <c r="A26" s="46" t="s">
        <v>57</v>
      </c>
      <c r="B26" s="46"/>
      <c r="C26" s="46"/>
      <c r="D26" s="47" t="n">
        <v>3871833</v>
      </c>
      <c r="E26" s="48" t="n">
        <v>2247</v>
      </c>
      <c r="F26" s="49" t="n">
        <f aca="false">E26/D26*100</f>
        <v>0.0580345278321663</v>
      </c>
      <c r="G26" s="50" t="n">
        <v>2450178</v>
      </c>
      <c r="H26" s="49" t="n">
        <f aca="false">E26/G26*100</f>
        <v>0.0917076228747463</v>
      </c>
      <c r="I26" s="48" t="n">
        <v>144570784.5</v>
      </c>
      <c r="J26" s="48" t="n">
        <v>43076791.49</v>
      </c>
      <c r="K26" s="48" t="n">
        <v>664414.74</v>
      </c>
      <c r="L26" s="48" t="n">
        <v>100829578.27</v>
      </c>
    </row>
    <row r="27" customFormat="false" ht="15" hidden="false" customHeight="false" outlineLevel="0" collapsed="false">
      <c r="A27" s="51" t="s">
        <v>58</v>
      </c>
      <c r="B27" s="51"/>
      <c r="C27" s="51"/>
      <c r="D27" s="52" t="n">
        <f aca="false">SUM(D4:D24)</f>
        <v>3871833</v>
      </c>
      <c r="E27" s="52" t="n">
        <f aca="false">E25+E26</f>
        <v>199325</v>
      </c>
      <c r="F27" s="53" t="n">
        <f aca="false">E27/D27*100</f>
        <v>5.14807844243282</v>
      </c>
      <c r="G27" s="54" t="n">
        <f aca="false">SUM(G4:G24)</f>
        <v>2450178</v>
      </c>
      <c r="H27" s="53" t="n">
        <f aca="false">E27/G27*100</f>
        <v>8.13512324410716</v>
      </c>
      <c r="I27" s="52" t="n">
        <f aca="false">I25+I26</f>
        <v>2936052059.59</v>
      </c>
      <c r="J27" s="52" t="n">
        <f aca="false">J25+J26</f>
        <v>1012440492.9</v>
      </c>
      <c r="K27" s="52" t="n">
        <f aca="false">K25+K26</f>
        <v>24256240.74</v>
      </c>
      <c r="L27" s="52" t="n">
        <f aca="false">L25+L26</f>
        <v>1899355325.95</v>
      </c>
    </row>
    <row r="28" s="56" customFormat="true" ht="12.75" hidden="false" customHeight="false" outlineLevel="0" collapsed="false">
      <c r="A28" s="55" t="s">
        <v>59</v>
      </c>
      <c r="C28" s="57"/>
      <c r="D28" s="57"/>
      <c r="E28" s="58"/>
      <c r="F28" s="59"/>
      <c r="G28" s="58"/>
      <c r="H28" s="58"/>
      <c r="I28" s="58"/>
    </row>
    <row r="29" customFormat="false" ht="15" hidden="false" customHeight="false" outlineLevel="0" collapsed="false">
      <c r="A29" s="55" t="s">
        <v>60</v>
      </c>
      <c r="C29" s="60"/>
      <c r="D29" s="60"/>
      <c r="E29" s="61"/>
      <c r="I29" s="62"/>
      <c r="L29" s="63"/>
    </row>
    <row r="30" customFormat="false" ht="15" hidden="false" customHeight="false" outlineLevel="0" collapsed="false">
      <c r="A30" s="55" t="s">
        <v>61</v>
      </c>
      <c r="L30" s="63"/>
    </row>
  </sheetData>
  <mergeCells count="4">
    <mergeCell ref="A1:L1"/>
    <mergeCell ref="A25:C25"/>
    <mergeCell ref="A26:C26"/>
    <mergeCell ref="A27:C2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4" t="s">
        <v>62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K2" s="5" t="s">
        <v>1</v>
      </c>
    </row>
    <row r="3" customFormat="false" ht="38.25" hidden="false" customHeight="false" outlineLevel="0" collapsed="false">
      <c r="A3" s="65" t="s">
        <v>3</v>
      </c>
      <c r="B3" s="6" t="s">
        <v>63</v>
      </c>
      <c r="C3" s="66" t="s">
        <v>64</v>
      </c>
      <c r="D3" s="67" t="s">
        <v>65</v>
      </c>
      <c r="E3" s="10" t="s">
        <v>66</v>
      </c>
      <c r="F3" s="10" t="s">
        <v>67</v>
      </c>
      <c r="G3" s="10" t="s">
        <v>9</v>
      </c>
      <c r="H3" s="66" t="s">
        <v>10</v>
      </c>
      <c r="I3" s="66" t="s">
        <v>11</v>
      </c>
      <c r="J3" s="66" t="s">
        <v>12</v>
      </c>
      <c r="K3" s="66" t="s">
        <v>13</v>
      </c>
    </row>
    <row r="4" customFormat="false" ht="15" hidden="false" customHeight="false" outlineLevel="0" collapsed="false">
      <c r="A4" s="68" t="s">
        <v>15</v>
      </c>
      <c r="B4" s="69" t="s">
        <v>16</v>
      </c>
      <c r="C4" s="70" t="n">
        <v>767131</v>
      </c>
      <c r="D4" s="71" t="n">
        <v>40204</v>
      </c>
      <c r="E4" s="72" t="n">
        <v>491714</v>
      </c>
      <c r="F4" s="73" t="n">
        <f aca="false">D4/C4*100</f>
        <v>5.24082588241122</v>
      </c>
      <c r="G4" s="74" t="n">
        <f aca="false">D4/E4*100</f>
        <v>8.17629760389169</v>
      </c>
      <c r="H4" s="75" t="n">
        <v>767124549.19</v>
      </c>
      <c r="I4" s="75" t="n">
        <v>242805762</v>
      </c>
      <c r="J4" s="76" t="n">
        <v>8199482.73</v>
      </c>
      <c r="K4" s="75" t="n">
        <v>516119304.46</v>
      </c>
    </row>
    <row r="5" customFormat="false" ht="15" hidden="false" customHeight="false" outlineLevel="0" collapsed="false">
      <c r="A5" s="77" t="s">
        <v>17</v>
      </c>
      <c r="B5" s="78" t="s">
        <v>68</v>
      </c>
      <c r="C5" s="79" t="n">
        <v>160577</v>
      </c>
      <c r="D5" s="71" t="n">
        <v>7174</v>
      </c>
      <c r="E5" s="80" t="n">
        <v>102351</v>
      </c>
      <c r="F5" s="73" t="n">
        <f aca="false">D5/C5*100</f>
        <v>4.46763857837673</v>
      </c>
      <c r="G5" s="74" t="n">
        <f aca="false">D5/E5*100</f>
        <v>7.00921339312757</v>
      </c>
      <c r="H5" s="75" t="n">
        <v>87518598.09</v>
      </c>
      <c r="I5" s="75" t="n">
        <v>12880489.73</v>
      </c>
      <c r="J5" s="76" t="n">
        <v>1274799.8</v>
      </c>
      <c r="K5" s="75" t="n">
        <v>73363308.56</v>
      </c>
    </row>
    <row r="6" customFormat="false" ht="15" hidden="false" customHeight="false" outlineLevel="0" collapsed="false">
      <c r="A6" s="77" t="s">
        <v>19</v>
      </c>
      <c r="B6" s="78" t="s">
        <v>69</v>
      </c>
      <c r="C6" s="79" t="n">
        <v>107964</v>
      </c>
      <c r="D6" s="71" t="n">
        <v>6053</v>
      </c>
      <c r="E6" s="80" t="n">
        <v>66853</v>
      </c>
      <c r="F6" s="73" t="n">
        <f aca="false">D6/C6*100</f>
        <v>5.60649846245045</v>
      </c>
      <c r="G6" s="74" t="n">
        <f aca="false">D6/E6*100</f>
        <v>9.0541935290862</v>
      </c>
      <c r="H6" s="75" t="n">
        <v>466568824.23</v>
      </c>
      <c r="I6" s="75" t="n">
        <v>388280150.67</v>
      </c>
      <c r="J6" s="76" t="n">
        <v>930133.73</v>
      </c>
      <c r="K6" s="75" t="n">
        <v>77358539.83</v>
      </c>
    </row>
    <row r="7" customFormat="false" ht="15" hidden="false" customHeight="false" outlineLevel="0" collapsed="false">
      <c r="A7" s="77" t="s">
        <v>21</v>
      </c>
      <c r="B7" s="78" t="s">
        <v>70</v>
      </c>
      <c r="C7" s="79" t="n">
        <v>96313</v>
      </c>
      <c r="D7" s="71" t="n">
        <v>5075</v>
      </c>
      <c r="E7" s="80" t="n">
        <v>62091</v>
      </c>
      <c r="F7" s="73" t="n">
        <f aca="false">D7/C7*100</f>
        <v>5.26927829057344</v>
      </c>
      <c r="G7" s="74" t="n">
        <f aca="false">D7/E7*100</f>
        <v>8.17348730089707</v>
      </c>
      <c r="H7" s="75" t="n">
        <v>49277227.94</v>
      </c>
      <c r="I7" s="75" t="n">
        <v>9352578.25</v>
      </c>
      <c r="J7" s="76" t="n">
        <v>333542.35</v>
      </c>
      <c r="K7" s="75" t="n">
        <v>39591107.34</v>
      </c>
    </row>
    <row r="8" customFormat="false" ht="15" hidden="false" customHeight="false" outlineLevel="0" collapsed="false">
      <c r="A8" s="77" t="s">
        <v>23</v>
      </c>
      <c r="B8" s="78" t="s">
        <v>71</v>
      </c>
      <c r="C8" s="79" t="n">
        <v>40121</v>
      </c>
      <c r="D8" s="71" t="n">
        <v>3128</v>
      </c>
      <c r="E8" s="80" t="n">
        <v>25015</v>
      </c>
      <c r="F8" s="73" t="n">
        <f aca="false">D8/C8*100</f>
        <v>7.79641584207772</v>
      </c>
      <c r="G8" s="74" t="n">
        <f aca="false">D8/E8*100</f>
        <v>12.504497301619</v>
      </c>
      <c r="H8" s="75" t="n">
        <v>23761853.69</v>
      </c>
      <c r="I8" s="75" t="n">
        <v>2999032.67</v>
      </c>
      <c r="J8" s="76" t="n">
        <v>516031.58</v>
      </c>
      <c r="K8" s="75" t="n">
        <v>20246789.44</v>
      </c>
    </row>
    <row r="9" customFormat="false" ht="15" hidden="false" customHeight="false" outlineLevel="0" collapsed="false">
      <c r="A9" s="77" t="s">
        <v>25</v>
      </c>
      <c r="B9" s="78" t="s">
        <v>72</v>
      </c>
      <c r="C9" s="79" t="n">
        <v>70779</v>
      </c>
      <c r="D9" s="71" t="n">
        <v>3119</v>
      </c>
      <c r="E9" s="80" t="n">
        <v>44376</v>
      </c>
      <c r="F9" s="73" t="n">
        <f aca="false">D9/C9*100</f>
        <v>4.40667429604826</v>
      </c>
      <c r="G9" s="74" t="n">
        <f aca="false">D9/E9*100</f>
        <v>7.02857400396611</v>
      </c>
      <c r="H9" s="75" t="n">
        <v>27503786.35</v>
      </c>
      <c r="I9" s="75" t="n">
        <v>4047779.46</v>
      </c>
      <c r="J9" s="76" t="n">
        <v>539284.23</v>
      </c>
      <c r="K9" s="75" t="n">
        <v>22916722.66</v>
      </c>
    </row>
    <row r="10" customFormat="false" ht="15" hidden="false" customHeight="false" outlineLevel="0" collapsed="false">
      <c r="A10" s="77" t="s">
        <v>27</v>
      </c>
      <c r="B10" s="78" t="s">
        <v>73</v>
      </c>
      <c r="C10" s="79" t="n">
        <v>49891</v>
      </c>
      <c r="D10" s="71" t="n">
        <v>3117</v>
      </c>
      <c r="E10" s="80" t="n">
        <v>31121</v>
      </c>
      <c r="F10" s="73" t="n">
        <f aca="false">D10/C10*100</f>
        <v>6.24761981118839</v>
      </c>
      <c r="G10" s="74" t="n">
        <f aca="false">D10/E10*100</f>
        <v>10.0157449953408</v>
      </c>
      <c r="H10" s="75" t="n">
        <v>28679934.07</v>
      </c>
      <c r="I10" s="75" t="n">
        <v>7641856.1</v>
      </c>
      <c r="J10" s="76" t="n">
        <v>267960.18</v>
      </c>
      <c r="K10" s="75" t="n">
        <v>20770117.79</v>
      </c>
    </row>
    <row r="11" customFormat="false" ht="15" hidden="false" customHeight="false" outlineLevel="0" collapsed="false">
      <c r="A11" s="77" t="s">
        <v>29</v>
      </c>
      <c r="B11" s="78" t="s">
        <v>74</v>
      </c>
      <c r="C11" s="79" t="n">
        <v>61075</v>
      </c>
      <c r="D11" s="71" t="n">
        <v>3096</v>
      </c>
      <c r="E11" s="80" t="n">
        <v>38840</v>
      </c>
      <c r="F11" s="73" t="n">
        <f aca="false">D11/C11*100</f>
        <v>5.06917724109701</v>
      </c>
      <c r="G11" s="74" t="n">
        <f aca="false">D11/E11*100</f>
        <v>7.97116374871267</v>
      </c>
      <c r="H11" s="75" t="n">
        <v>60652422.53</v>
      </c>
      <c r="I11" s="75" t="n">
        <v>4077056.04</v>
      </c>
      <c r="J11" s="76" t="n">
        <v>231476.82</v>
      </c>
      <c r="K11" s="75" t="n">
        <v>56343889.67</v>
      </c>
    </row>
    <row r="12" customFormat="false" ht="15" hidden="false" customHeight="false" outlineLevel="0" collapsed="false">
      <c r="A12" s="77" t="s">
        <v>31</v>
      </c>
      <c r="B12" s="78" t="s">
        <v>75</v>
      </c>
      <c r="C12" s="79" t="n">
        <v>49377</v>
      </c>
      <c r="D12" s="71" t="n">
        <v>2583</v>
      </c>
      <c r="E12" s="80" t="n">
        <v>30869</v>
      </c>
      <c r="F12" s="73" t="n">
        <f aca="false">D12/C12*100</f>
        <v>5.23118050914393</v>
      </c>
      <c r="G12" s="74" t="n">
        <f aca="false">D12/E12*100</f>
        <v>8.36761799863941</v>
      </c>
      <c r="H12" s="75" t="n">
        <v>17945391.58</v>
      </c>
      <c r="I12" s="75" t="n">
        <v>1927056.75</v>
      </c>
      <c r="J12" s="76" t="n">
        <v>316319.91</v>
      </c>
      <c r="K12" s="75" t="n">
        <v>15702014.92</v>
      </c>
    </row>
    <row r="13" customFormat="false" ht="15" hidden="false" customHeight="false" outlineLevel="0" collapsed="false">
      <c r="A13" s="77" t="s">
        <v>33</v>
      </c>
      <c r="B13" s="78" t="s">
        <v>76</v>
      </c>
      <c r="C13" s="79" t="n">
        <v>36316</v>
      </c>
      <c r="D13" s="71" t="n">
        <v>2319</v>
      </c>
      <c r="E13" s="80" t="n">
        <v>22610</v>
      </c>
      <c r="F13" s="73" t="n">
        <f aca="false">D13/C13*100</f>
        <v>6.38561515585417</v>
      </c>
      <c r="G13" s="74" t="n">
        <f aca="false">D13/E13*100</f>
        <v>10.2565236620964</v>
      </c>
      <c r="H13" s="75" t="n">
        <v>22719354.73</v>
      </c>
      <c r="I13" s="75" t="n">
        <v>3879211.66</v>
      </c>
      <c r="J13" s="76" t="n">
        <v>135490.47</v>
      </c>
      <c r="K13" s="75" t="n">
        <v>18704652.6</v>
      </c>
    </row>
    <row r="14" customFormat="false" ht="15" hidden="false" customHeight="false" outlineLevel="0" collapsed="false">
      <c r="A14" s="77" t="s">
        <v>35</v>
      </c>
      <c r="B14" s="78" t="s">
        <v>77</v>
      </c>
      <c r="C14" s="79" t="n">
        <v>43782</v>
      </c>
      <c r="D14" s="71" t="n">
        <v>2139</v>
      </c>
      <c r="E14" s="80" t="n">
        <v>27877</v>
      </c>
      <c r="F14" s="73" t="n">
        <f aca="false">D14/C14*100</f>
        <v>4.88556941208716</v>
      </c>
      <c r="G14" s="74" t="n">
        <f aca="false">D14/E14*100</f>
        <v>7.67299207231768</v>
      </c>
      <c r="H14" s="75" t="n">
        <v>42177541.91</v>
      </c>
      <c r="I14" s="75" t="n">
        <v>19849848.08</v>
      </c>
      <c r="J14" s="76" t="n">
        <v>217848.63</v>
      </c>
      <c r="K14" s="75" t="n">
        <v>22109845.2</v>
      </c>
    </row>
    <row r="15" customFormat="false" ht="15" hidden="false" customHeight="false" outlineLevel="0" collapsed="false">
      <c r="A15" s="77" t="s">
        <v>37</v>
      </c>
      <c r="B15" s="78" t="s">
        <v>78</v>
      </c>
      <c r="C15" s="79" t="n">
        <v>27122</v>
      </c>
      <c r="D15" s="71" t="n">
        <v>1935</v>
      </c>
      <c r="E15" s="80" t="n">
        <v>16979</v>
      </c>
      <c r="F15" s="73" t="n">
        <f aca="false">D15/C15*100</f>
        <v>7.13442961433523</v>
      </c>
      <c r="G15" s="74" t="n">
        <f aca="false">D15/E15*100</f>
        <v>11.3964308852111</v>
      </c>
      <c r="H15" s="75" t="n">
        <v>29295872.28</v>
      </c>
      <c r="I15" s="75" t="n">
        <v>3473384.47</v>
      </c>
      <c r="J15" s="76" t="n">
        <v>96495.4</v>
      </c>
      <c r="K15" s="75" t="n">
        <v>25725992.41</v>
      </c>
    </row>
    <row r="16" customFormat="false" ht="15" hidden="false" customHeight="false" outlineLevel="0" collapsed="false">
      <c r="A16" s="77" t="s">
        <v>39</v>
      </c>
      <c r="B16" s="78" t="s">
        <v>79</v>
      </c>
      <c r="C16" s="79" t="n">
        <v>42599</v>
      </c>
      <c r="D16" s="71" t="n">
        <v>1871</v>
      </c>
      <c r="E16" s="80" t="n">
        <v>25963</v>
      </c>
      <c r="F16" s="73" t="n">
        <f aca="false">D16/C16*100</f>
        <v>4.39212188079532</v>
      </c>
      <c r="G16" s="74" t="n">
        <f aca="false">D16/E16*100</f>
        <v>7.20640912067173</v>
      </c>
      <c r="H16" s="75" t="n">
        <v>19031402.59</v>
      </c>
      <c r="I16" s="75" t="n">
        <v>4197947.47</v>
      </c>
      <c r="J16" s="76" t="n">
        <v>217321.62</v>
      </c>
      <c r="K16" s="75" t="n">
        <v>14616133.5</v>
      </c>
    </row>
    <row r="17" customFormat="false" ht="15" hidden="false" customHeight="false" outlineLevel="0" collapsed="false">
      <c r="A17" s="77" t="s">
        <v>41</v>
      </c>
      <c r="B17" s="78" t="s">
        <v>80</v>
      </c>
      <c r="C17" s="79" t="n">
        <v>41562</v>
      </c>
      <c r="D17" s="71" t="n">
        <v>1618</v>
      </c>
      <c r="E17" s="80" t="n">
        <v>25797</v>
      </c>
      <c r="F17" s="73" t="n">
        <f aca="false">D17/C17*100</f>
        <v>3.89297916365911</v>
      </c>
      <c r="G17" s="74" t="n">
        <f aca="false">D17/E17*100</f>
        <v>6.27204713726402</v>
      </c>
      <c r="H17" s="75" t="n">
        <v>18059478.85</v>
      </c>
      <c r="I17" s="75" t="n">
        <v>1854487.04</v>
      </c>
      <c r="J17" s="76" t="n">
        <v>558563.81</v>
      </c>
      <c r="K17" s="75" t="n">
        <v>15646428</v>
      </c>
    </row>
    <row r="18" customFormat="false" ht="15" hidden="false" customHeight="false" outlineLevel="0" collapsed="false">
      <c r="A18" s="77" t="s">
        <v>43</v>
      </c>
      <c r="B18" s="78" t="s">
        <v>81</v>
      </c>
      <c r="C18" s="79" t="n">
        <v>23175</v>
      </c>
      <c r="D18" s="71" t="n">
        <v>1521</v>
      </c>
      <c r="E18" s="80" t="n">
        <v>13782</v>
      </c>
      <c r="F18" s="73" t="n">
        <f aca="false">D18/C18*100</f>
        <v>6.56310679611651</v>
      </c>
      <c r="G18" s="74" t="n">
        <f aca="false">D18/E18*100</f>
        <v>11.0361340879408</v>
      </c>
      <c r="H18" s="75" t="n">
        <v>15454922.01</v>
      </c>
      <c r="I18" s="75" t="n">
        <v>4460664.59</v>
      </c>
      <c r="J18" s="76" t="n">
        <v>49577.3</v>
      </c>
      <c r="K18" s="75" t="n">
        <v>10944680.12</v>
      </c>
    </row>
    <row r="19" customFormat="false" ht="15" hidden="false" customHeight="false" outlineLevel="0" collapsed="false">
      <c r="A19" s="77" t="s">
        <v>45</v>
      </c>
      <c r="B19" s="78" t="s">
        <v>82</v>
      </c>
      <c r="C19" s="79" t="n">
        <v>28580</v>
      </c>
      <c r="D19" s="71" t="n">
        <v>1322</v>
      </c>
      <c r="E19" s="80" t="n">
        <v>18296</v>
      </c>
      <c r="F19" s="73" t="n">
        <f aca="false">D19/C19*100</f>
        <v>4.62561231630511</v>
      </c>
      <c r="G19" s="74" t="n">
        <f aca="false">D19/E19*100</f>
        <v>7.22562308701356</v>
      </c>
      <c r="H19" s="75" t="n">
        <v>17056559.13</v>
      </c>
      <c r="I19" s="75" t="n">
        <v>1606905.98</v>
      </c>
      <c r="J19" s="76" t="n">
        <v>148049.26</v>
      </c>
      <c r="K19" s="75" t="n">
        <v>15301603.89</v>
      </c>
    </row>
    <row r="20" customFormat="false" ht="15" hidden="false" customHeight="false" outlineLevel="0" collapsed="false">
      <c r="A20" s="77" t="s">
        <v>47</v>
      </c>
      <c r="B20" s="78" t="s">
        <v>83</v>
      </c>
      <c r="C20" s="81" t="n">
        <v>22294</v>
      </c>
      <c r="D20" s="82" t="n">
        <v>1101</v>
      </c>
      <c r="E20" s="83" t="n">
        <v>14117</v>
      </c>
      <c r="F20" s="73" t="n">
        <f aca="false">D20/C20*100</f>
        <v>4.93854848838253</v>
      </c>
      <c r="G20" s="74" t="n">
        <f aca="false">D20/E20*100</f>
        <v>7.79910745909188</v>
      </c>
      <c r="H20" s="84" t="n">
        <v>7645175.72</v>
      </c>
      <c r="I20" s="84" t="n">
        <v>1702002.58</v>
      </c>
      <c r="J20" s="85" t="n">
        <v>32133.14</v>
      </c>
      <c r="K20" s="75" t="n">
        <v>5911040</v>
      </c>
    </row>
    <row r="21" customFormat="false" ht="15" hidden="false" customHeight="false" outlineLevel="0" collapsed="false">
      <c r="A21" s="77" t="s">
        <v>49</v>
      </c>
      <c r="B21" s="86" t="s">
        <v>84</v>
      </c>
      <c r="C21" s="87" t="n">
        <v>19302</v>
      </c>
      <c r="D21" s="88" t="n">
        <v>905</v>
      </c>
      <c r="E21" s="80" t="n">
        <v>12251</v>
      </c>
      <c r="F21" s="73" t="n">
        <f aca="false">D21/C21*100</f>
        <v>4.68863330224847</v>
      </c>
      <c r="G21" s="74" t="n">
        <f aca="false">D21/E21*100</f>
        <v>7.38715206921884</v>
      </c>
      <c r="H21" s="89" t="n">
        <v>7242545.12</v>
      </c>
      <c r="I21" s="89" t="n">
        <v>1605157.08</v>
      </c>
      <c r="J21" s="90" t="n">
        <v>129033.9</v>
      </c>
      <c r="K21" s="89" t="n">
        <v>5508354.14</v>
      </c>
    </row>
    <row r="22" customFormat="false" ht="15" hidden="false" customHeight="false" outlineLevel="0" collapsed="false">
      <c r="A22" s="77" t="s">
        <v>51</v>
      </c>
      <c r="B22" s="86" t="s">
        <v>85</v>
      </c>
      <c r="C22" s="87" t="n">
        <v>11502</v>
      </c>
      <c r="D22" s="88" t="n">
        <v>529</v>
      </c>
      <c r="E22" s="80" t="n">
        <v>7383</v>
      </c>
      <c r="F22" s="73" t="n">
        <f aca="false">D22/C22*100</f>
        <v>4.59920013910624</v>
      </c>
      <c r="G22" s="74" t="n">
        <f aca="false">D22/E22*100</f>
        <v>7.16510903426791</v>
      </c>
      <c r="H22" s="89" t="n">
        <v>3192846.74</v>
      </c>
      <c r="I22" s="89" t="n">
        <v>317638.66</v>
      </c>
      <c r="J22" s="90" t="n">
        <v>26470.95</v>
      </c>
      <c r="K22" s="89" t="n">
        <v>2848737.13</v>
      </c>
    </row>
    <row r="23" customFormat="false" ht="15" hidden="false" customHeight="false" outlineLevel="0" collapsed="false">
      <c r="A23" s="77" t="s">
        <v>53</v>
      </c>
      <c r="B23" s="86" t="s">
        <v>86</v>
      </c>
      <c r="C23" s="87" t="n">
        <v>11530</v>
      </c>
      <c r="D23" s="88" t="n">
        <v>402</v>
      </c>
      <c r="E23" s="80" t="n">
        <v>7528</v>
      </c>
      <c r="F23" s="73" t="n">
        <f aca="false">D23/C23*100</f>
        <v>3.48655680832611</v>
      </c>
      <c r="G23" s="74" t="n">
        <f aca="false">D23/E23*100</f>
        <v>5.34006376195537</v>
      </c>
      <c r="H23" s="89" t="n">
        <v>4034409.01</v>
      </c>
      <c r="I23" s="89" t="n">
        <v>511932.03</v>
      </c>
      <c r="J23" s="90" t="n">
        <v>22298.79</v>
      </c>
      <c r="K23" s="89" t="n">
        <v>3500178.19</v>
      </c>
    </row>
    <row r="24" customFormat="false" ht="15" hidden="false" customHeight="false" outlineLevel="0" collapsed="false">
      <c r="A24" s="91" t="s">
        <v>55</v>
      </c>
      <c r="B24" s="92" t="s">
        <v>87</v>
      </c>
      <c r="C24" s="93" t="n">
        <v>8279</v>
      </c>
      <c r="D24" s="94" t="n">
        <v>180</v>
      </c>
      <c r="E24" s="83" t="n">
        <v>5324</v>
      </c>
      <c r="F24" s="73" t="n">
        <f aca="false">D24/C24*100</f>
        <v>2.17417562507549</v>
      </c>
      <c r="G24" s="74" t="n">
        <f aca="false">D24/E24*100</f>
        <v>3.3809166040571</v>
      </c>
      <c r="H24" s="95" t="n">
        <v>1695462.91</v>
      </c>
      <c r="I24" s="95" t="n">
        <v>279675.82</v>
      </c>
      <c r="J24" s="96" t="n">
        <v>40237.18</v>
      </c>
      <c r="K24" s="95" t="n">
        <v>1375549.91</v>
      </c>
    </row>
    <row r="25" customFormat="false" ht="18" hidden="false" customHeight="true" outlineLevel="0" collapsed="false">
      <c r="A25" s="97" t="s">
        <v>88</v>
      </c>
      <c r="B25" s="97"/>
      <c r="C25" s="98" t="n">
        <f aca="false">SUM(C4:C24)</f>
        <v>1719271</v>
      </c>
      <c r="D25" s="99" t="n">
        <f aca="false">SUM(D4:D24)</f>
        <v>89391</v>
      </c>
      <c r="E25" s="98" t="n">
        <f aca="false">SUM(E4:E24)</f>
        <v>1091137</v>
      </c>
      <c r="F25" s="100" t="n">
        <f aca="false">D25/C25*100</f>
        <v>5.19935484283746</v>
      </c>
      <c r="G25" s="100" t="n">
        <f aca="false">D25/E25*100</f>
        <v>8.1924634578426</v>
      </c>
      <c r="H25" s="99" t="n">
        <f aca="false">SUM(H4:H24)</f>
        <v>1716638158.67</v>
      </c>
      <c r="I25" s="99" t="n">
        <f aca="false">SUM(I4:I24)</f>
        <v>717750617.13</v>
      </c>
      <c r="J25" s="99" t="n">
        <f aca="false">SUM(J4:J24)</f>
        <v>14282551.78</v>
      </c>
      <c r="K25" s="99" t="n">
        <f aca="false">SUM(K4:K24)</f>
        <v>984604989.76</v>
      </c>
    </row>
    <row r="26" customFormat="false" ht="17.25" hidden="false" customHeight="true" outlineLevel="0" collapsed="false">
      <c r="A26" s="101" t="s">
        <v>89</v>
      </c>
      <c r="B26" s="101"/>
      <c r="C26" s="102" t="n">
        <v>3871833</v>
      </c>
      <c r="D26" s="103" t="n">
        <v>199325</v>
      </c>
      <c r="E26" s="102" t="n">
        <v>2450178</v>
      </c>
      <c r="F26" s="104" t="n">
        <f aca="false">D26/C26*100</f>
        <v>5.14807844243282</v>
      </c>
      <c r="G26" s="104" t="n">
        <f aca="false">D26/E26*100</f>
        <v>8.13512324410716</v>
      </c>
      <c r="H26" s="103" t="n">
        <v>2936052059.59</v>
      </c>
      <c r="I26" s="103" t="n">
        <v>1012440492.9</v>
      </c>
      <c r="J26" s="103" t="n">
        <v>24256240.74</v>
      </c>
      <c r="K26" s="103" t="n">
        <v>1899355325.95</v>
      </c>
    </row>
    <row r="27" customFormat="false" ht="17.25" hidden="false" customHeight="true" outlineLevel="0" collapsed="false">
      <c r="A27" s="105" t="s">
        <v>90</v>
      </c>
      <c r="B27" s="105"/>
      <c r="C27" s="104" t="n">
        <f aca="false">C25/C26*100</f>
        <v>44.4045753006393</v>
      </c>
      <c r="D27" s="106" t="n">
        <f aca="false">D25/D26*100</f>
        <v>44.8468581462436</v>
      </c>
      <c r="E27" s="104" t="n">
        <f aca="false">E25/E26*100</f>
        <v>44.5329686251366</v>
      </c>
      <c r="F27" s="104"/>
      <c r="G27" s="104"/>
      <c r="H27" s="106" t="n">
        <f aca="false">H25/H26*100</f>
        <v>58.4675654187725</v>
      </c>
      <c r="I27" s="106" t="n">
        <f aca="false">I25/I26*100</f>
        <v>70.8931164017452</v>
      </c>
      <c r="J27" s="106" t="n">
        <f aca="false">J25/J26*100</f>
        <v>58.8819674618714</v>
      </c>
      <c r="K27" s="106" t="n">
        <f aca="false">K25/K26*100</f>
        <v>51.8389043012545</v>
      </c>
    </row>
    <row r="28" customFormat="false" ht="15" hidden="false" customHeight="false" outlineLevel="0" collapsed="false">
      <c r="A28" s="55" t="s">
        <v>91</v>
      </c>
      <c r="B28" s="107"/>
      <c r="C28" s="57"/>
      <c r="D28" s="57"/>
      <c r="E28" s="57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5" t="s">
        <v>92</v>
      </c>
      <c r="B29" s="107"/>
      <c r="C29" s="57"/>
      <c r="D29" s="57"/>
      <c r="E29" s="57"/>
      <c r="F29" s="108"/>
      <c r="G29" s="108"/>
      <c r="H29" s="108"/>
      <c r="I29" s="108"/>
      <c r="J29" s="108"/>
      <c r="K29" s="108"/>
    </row>
    <row r="30" customFormat="false" ht="15" hidden="false" customHeight="false" outlineLevel="0" collapsed="false">
      <c r="A30" s="55" t="s">
        <v>93</v>
      </c>
      <c r="B30" s="107"/>
      <c r="C30" s="57"/>
      <c r="D30" s="57"/>
      <c r="E30" s="57"/>
      <c r="F30" s="108"/>
      <c r="G30" s="108"/>
      <c r="H30" s="108"/>
      <c r="I30" s="108"/>
      <c r="J30" s="108"/>
      <c r="K30" s="108"/>
    </row>
    <row r="31" customFormat="false" ht="24.75" hidden="false" customHeight="true" outlineLevel="0" collapsed="false">
      <c r="A31" s="109" t="s">
        <v>94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</row>
  </sheetData>
  <mergeCells count="5">
    <mergeCell ref="A1:K1"/>
    <mergeCell ref="A25:B25"/>
    <mergeCell ref="A26:B26"/>
    <mergeCell ref="A27:B27"/>
    <mergeCell ref="A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4-10-23T07:51:01Z</cp:lastPrinted>
  <dcterms:modified xsi:type="dcterms:W3CDTF">2025-04-24T14:02:12Z</dcterms:modified>
  <cp:revision>0</cp:revision>
  <dc:subject/>
  <dc:title/>
</cp:coreProperties>
</file>