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Grafikon 1" sheetId="4" state="visible" r:id="rId5"/>
    <sheet name="Tablica 4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Tablica 1. Financijski rezultati poslovanja poduzetnika sa sjedištem u Splitu u 2023. godini </t>
  </si>
  <si>
    <t xml:space="preserve">(iznosi u tisućama eura, prosječne plaće u eurima)</t>
  </si>
  <si>
    <t xml:space="preserve">Opis</t>
  </si>
  <si>
    <t xml:space="preserve">Grad Split</t>
  </si>
  <si>
    <t xml:space="preserve">Index</t>
  </si>
  <si>
    <t xml:space="preserve">SDŽ</t>
  </si>
  <si>
    <t xml:space="preserve">Udio  u SDŽ</t>
  </si>
  <si>
    <t xml:space="preserve">2022.</t>
  </si>
  <si>
    <t xml:space="preserve">2023.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Splitu prema ukupnim prihodima u 2023. godini</t>
  </si>
  <si>
    <t xml:space="preserve">(iznosi u tisućama eura)</t>
  </si>
  <si>
    <t xml:space="preserve">OIB</t>
  </si>
  <si>
    <t xml:space="preserve">Naziv</t>
  </si>
  <si>
    <t xml:space="preserve">Dobit (+) ili gubitak (-) razdoblja</t>
  </si>
  <si>
    <t xml:space="preserve">00278260010</t>
  </si>
  <si>
    <t xml:space="preserve">TOMMY d.o.o.</t>
  </si>
  <si>
    <t xml:space="preserve">BRODOMETALURGIJA d.o.o.</t>
  </si>
  <si>
    <t xml:space="preserve">BA-COM TRGOVINA d.o.o.</t>
  </si>
  <si>
    <t xml:space="preserve">WELLMAX d.o.o.</t>
  </si>
  <si>
    <t xml:space="preserve">DELTRON d.o.o.</t>
  </si>
  <si>
    <t xml:space="preserve">08341087378</t>
  </si>
  <si>
    <t xml:space="preserve">MARITIMAE REGIONIS d.o.o.</t>
  </si>
  <si>
    <t xml:space="preserve">TERMODINAMIKA d.o.o.</t>
  </si>
  <si>
    <t xml:space="preserve">TROMONT d.o.o.</t>
  </si>
  <si>
    <t xml:space="preserve">INTERNATIONAL EVONA d.o.o.</t>
  </si>
  <si>
    <t xml:space="preserve">VODOVOD I KANALIZACIJA, d.o.o.</t>
  </si>
  <si>
    <t xml:space="preserve">Ukupno TOP 10 poduzetnika prema ukupnim prihodima</t>
  </si>
  <si>
    <t xml:space="preserve">Ukupno svi poduzetnici sa sjedištem u Splitu (8.563)</t>
  </si>
  <si>
    <t xml:space="preserve">Udio TOP 10 u rezultatima poduzetnika u Splitu</t>
  </si>
  <si>
    <t xml:space="preserve">Tablica 3. Broj poduzetnika, zaposlenih, ukupni prihodi i neto dobit poduzetnika u Splitu, u 2023. godini</t>
  </si>
  <si>
    <t xml:space="preserve">Naziv grada</t>
  </si>
  <si>
    <t xml:space="preserve">Neto dobit/neto gubitak</t>
  </si>
  <si>
    <t xml:space="preserve">Broj</t>
  </si>
  <si>
    <t xml:space="preserve">Rang u RH</t>
  </si>
  <si>
    <t xml:space="preserve">Rang po žup. sjedištima</t>
  </si>
  <si>
    <t xml:space="preserve">Iznos</t>
  </si>
  <si>
    <t xml:space="preserve">Split</t>
  </si>
  <si>
    <t xml:space="preserve">Prosječna mjesečna neto plać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zaposlenih kod poduzetnika u Splitu, Splitsko-dalmatinskoj županiji i RH u 2023. godini </t>
    </r>
    <r>
      <rPr>
        <sz val="8"/>
        <color rgb="FF000080"/>
        <rFont val="Arial"/>
        <family val="2"/>
        <charset val="238"/>
      </rPr>
      <t xml:space="preserve">(prosječne plaće u eurima)</t>
    </r>
  </si>
  <si>
    <t xml:space="preserve">Splitsko-dalmatinska županija</t>
  </si>
  <si>
    <t xml:space="preserve">RH</t>
  </si>
  <si>
    <t xml:space="preserve">Tablica 4. TOP 10 poduzetnika sa sjedištem u Splitu, po dobiti razdoblja u 2023. godini </t>
  </si>
  <si>
    <t xml:space="preserve">Dobit razdoblja </t>
  </si>
  <si>
    <t xml:space="preserve">SPEGRA d.o.o.</t>
  </si>
  <si>
    <t xml:space="preserve">SERVUS d.o.o.</t>
  </si>
  <si>
    <t xml:space="preserve">MANAS d.o.o.</t>
  </si>
  <si>
    <t xml:space="preserve">TOMMY 1992 d.o.o.</t>
  </si>
  <si>
    <t xml:space="preserve">BRODOMERKUR d.d.</t>
  </si>
  <si>
    <t xml:space="preserve">RELIANCE d.o.o.</t>
  </si>
  <si>
    <t xml:space="preserve">VJETROELEKTRANA JELINAK d.o.o.</t>
  </si>
  <si>
    <t xml:space="preserve">Ukupno TOP 10 poduzetnika prema dobiti razdoblj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0.0%"/>
    <numFmt numFmtId="168" formatCode="#,##0_ ;[RED]\-#,##0\ "/>
    <numFmt numFmtId="169" formatCode="0.0"/>
    <numFmt numFmtId="170" formatCode="@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7.5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</font>
    <font>
      <sz val="10"/>
      <color rgb="FF000000"/>
      <name val="Calibri"/>
      <family val="2"/>
    </font>
    <font>
      <sz val="9"/>
      <color rgb="FF003366"/>
      <name val="Arial"/>
      <family val="2"/>
    </font>
    <font>
      <b val="true"/>
      <sz val="10"/>
      <color rgb="FF00008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C0C0C0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2 2" xfId="22"/>
    <cellStyle name="Normalno 2 3" xfId="23"/>
    <cellStyle name="Normalno 2 5" xfId="24"/>
    <cellStyle name="Normalno 3" xfId="25"/>
    <cellStyle name="Normalno 3 3" xfId="26"/>
    <cellStyle name="Normalno 9" xfId="27"/>
    <cellStyle name="Obično_List1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sideWall>
    <c:backWall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backWall>
    <c:plotArea>
      <c:layout>
        <c:manualLayout>
          <c:xMode val="edge"/>
          <c:yMode val="edge"/>
          <c:x val="0.0410794169993747"/>
          <c:y val="0.0914203316510454"/>
          <c:w val="0.948193756313435"/>
          <c:h val="0.76683489545782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Split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920.861735823654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Splitsko-dalmatinska županija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890.332900614229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1028</c:v>
                </c:pt>
              </c:numCache>
            </c:numRef>
          </c:val>
        </c:ser>
        <c:gapWidth val="136"/>
        <c:shape val="cylinder"/>
        <c:axId val="1947176"/>
        <c:axId val="68330708"/>
        <c:axId val="0"/>
      </c:bar3DChart>
      <c:catAx>
        <c:axId val="19471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30708"/>
        <c:auto val="1"/>
        <c:lblAlgn val="ctr"/>
        <c:lblOffset val="100"/>
        <c:noMultiLvlLbl val="0"/>
      </c:catAx>
      <c:valAx>
        <c:axId val="68330708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9471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5310981769205"/>
          <c:y val="0.868637346791637"/>
          <c:w val="0.358073981432488"/>
          <c:h val="0.07627974044700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3366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95400</xdr:rowOff>
    </xdr:from>
    <xdr:to>
      <xdr:col>0</xdr:col>
      <xdr:colOff>1382400</xdr:colOff>
      <xdr:row>1</xdr:row>
      <xdr:rowOff>247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81720" y="95400"/>
          <a:ext cx="130068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7520</xdr:rowOff>
    </xdr:from>
    <xdr:to>
      <xdr:col>1</xdr:col>
      <xdr:colOff>415080</xdr:colOff>
      <xdr:row>1</xdr:row>
      <xdr:rowOff>200160</xdr:rowOff>
    </xdr:to>
    <xdr:pic>
      <xdr:nvPicPr>
        <xdr:cNvPr id="1" name="Slika 2" descr=""/>
        <xdr:cNvPicPr/>
      </xdr:nvPicPr>
      <xdr:blipFill>
        <a:blip r:embed="rId1"/>
        <a:stretch/>
      </xdr:blipFill>
      <xdr:spPr>
        <a:xfrm>
          <a:off x="69840" y="47520"/>
          <a:ext cx="1301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57240</xdr:rowOff>
    </xdr:from>
    <xdr:to>
      <xdr:col>1</xdr:col>
      <xdr:colOff>523800</xdr:colOff>
      <xdr:row>1</xdr:row>
      <xdr:rowOff>20988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81000" y="57240"/>
          <a:ext cx="128808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320</xdr:colOff>
      <xdr:row>3</xdr:row>
      <xdr:rowOff>85320</xdr:rowOff>
    </xdr:from>
    <xdr:to>
      <xdr:col>15</xdr:col>
      <xdr:colOff>582840</xdr:colOff>
      <xdr:row>16</xdr:row>
      <xdr:rowOff>114840</xdr:rowOff>
    </xdr:to>
    <xdr:graphicFrame>
      <xdr:nvGraphicFramePr>
        <xdr:cNvPr id="3" name="Chart 1"/>
        <xdr:cNvGraphicFramePr/>
      </xdr:nvGraphicFramePr>
      <xdr:xfrm>
        <a:off x="4554000" y="761760"/>
        <a:ext cx="7483680" cy="24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9520</xdr:colOff>
      <xdr:row>0</xdr:row>
      <xdr:rowOff>95400</xdr:rowOff>
    </xdr:from>
    <xdr:to>
      <xdr:col>6</xdr:col>
      <xdr:colOff>40320</xdr:colOff>
      <xdr:row>1</xdr:row>
      <xdr:rowOff>247680</xdr:rowOff>
    </xdr:to>
    <xdr:pic>
      <xdr:nvPicPr>
        <xdr:cNvPr id="5" name="Slika 1" descr=""/>
        <xdr:cNvPicPr/>
      </xdr:nvPicPr>
      <xdr:blipFill>
        <a:blip r:embed="rId2"/>
        <a:stretch/>
      </xdr:blipFill>
      <xdr:spPr>
        <a:xfrm>
          <a:off x="4534200" y="95400"/>
          <a:ext cx="1274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6140747511</cdr:x>
      <cdr:y>0.143763518385004</cdr:y>
    </cdr:from>
    <cdr:to>
      <cdr:x>0.0670065900235702</cdr:x>
      <cdr:y>0.244989185291997</cdr:y>
    </cdr:to>
    <cdr:sp>
      <cdr:nvSpPr>
        <cdr:cNvPr id="4" name="TekstniOkvir 3"/>
        <cdr:cNvSpPr/>
      </cdr:nvSpPr>
      <cdr:spPr>
        <a:xfrm>
          <a:off x="9360" y="358920"/>
          <a:ext cx="4921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383760</xdr:colOff>
      <xdr:row>1</xdr:row>
      <xdr:rowOff>19980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39960" y="47520"/>
          <a:ext cx="12996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0.85"/>
  </cols>
  <sheetData>
    <row r="2" customFormat="false" ht="22.5" hidden="false" customHeight="true" outlineLevel="0" collapsed="false"/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2.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 t="s">
        <v>5</v>
      </c>
      <c r="F5" s="5" t="s">
        <v>6</v>
      </c>
    </row>
    <row r="6" customFormat="false" ht="15" hidden="false" customHeight="false" outlineLevel="0" collapsed="false">
      <c r="A6" s="4"/>
      <c r="B6" s="4" t="s">
        <v>7</v>
      </c>
      <c r="C6" s="4" t="s">
        <v>8</v>
      </c>
      <c r="D6" s="4"/>
      <c r="E6" s="4" t="s">
        <v>8</v>
      </c>
      <c r="F6" s="4" t="s">
        <v>8</v>
      </c>
    </row>
    <row r="7" customFormat="false" ht="15" hidden="false" customHeight="false" outlineLevel="0" collapsed="false">
      <c r="A7" s="6" t="s">
        <v>9</v>
      </c>
      <c r="B7" s="7"/>
      <c r="C7" s="7" t="n">
        <v>8563</v>
      </c>
      <c r="D7" s="8" t="s">
        <v>10</v>
      </c>
      <c r="E7" s="7" t="n">
        <v>17200</v>
      </c>
      <c r="F7" s="9" t="n">
        <f aca="false">C7/E7</f>
        <v>0.497848837209302</v>
      </c>
    </row>
    <row r="8" customFormat="false" ht="15" hidden="false" customHeight="false" outlineLevel="0" collapsed="false">
      <c r="A8" s="6" t="s">
        <v>11</v>
      </c>
      <c r="B8" s="7" t="n">
        <v>5217</v>
      </c>
      <c r="C8" s="7" t="n">
        <v>5646</v>
      </c>
      <c r="D8" s="8" t="n">
        <v>108.223116733755</v>
      </c>
      <c r="E8" s="7" t="n">
        <v>11457</v>
      </c>
      <c r="F8" s="9" t="n">
        <f aca="false">C8/E8</f>
        <v>0.492799162084315</v>
      </c>
    </row>
    <row r="9" customFormat="false" ht="15" hidden="false" customHeight="false" outlineLevel="0" collapsed="false">
      <c r="A9" s="10" t="s">
        <v>12</v>
      </c>
      <c r="B9" s="11" t="n">
        <v>2684</v>
      </c>
      <c r="C9" s="11" t="n">
        <v>2917</v>
      </c>
      <c r="D9" s="12" t="n">
        <v>108.681073025335</v>
      </c>
      <c r="E9" s="11" t="n">
        <v>5743</v>
      </c>
      <c r="F9" s="9" t="n">
        <f aca="false">C9/E9</f>
        <v>0.507922688490336</v>
      </c>
    </row>
    <row r="10" customFormat="false" ht="15" hidden="false" customHeight="false" outlineLevel="0" collapsed="false">
      <c r="A10" s="13" t="s">
        <v>13</v>
      </c>
      <c r="B10" s="14" t="n">
        <v>37905</v>
      </c>
      <c r="C10" s="14" t="n">
        <v>39861</v>
      </c>
      <c r="D10" s="15" t="n">
        <v>105.160269093787</v>
      </c>
      <c r="E10" s="14" t="n">
        <v>89109</v>
      </c>
      <c r="F10" s="16" t="n">
        <f aca="false">C10/E10</f>
        <v>0.447328552671447</v>
      </c>
    </row>
    <row r="11" customFormat="false" ht="15" hidden="false" customHeight="false" outlineLevel="0" collapsed="false">
      <c r="A11" s="17" t="s">
        <v>14</v>
      </c>
      <c r="B11" s="18" t="n">
        <v>4264064.66873</v>
      </c>
      <c r="C11" s="18" t="n">
        <v>4929411.2134</v>
      </c>
      <c r="D11" s="19" t="n">
        <v>115.603575376078</v>
      </c>
      <c r="E11" s="18" t="n">
        <v>10627173.47663</v>
      </c>
      <c r="F11" s="20" t="n">
        <f aca="false">C11/E11</f>
        <v>0.463849698533685</v>
      </c>
    </row>
    <row r="12" customFormat="false" ht="15" hidden="false" customHeight="false" outlineLevel="0" collapsed="false">
      <c r="A12" s="17" t="s">
        <v>15</v>
      </c>
      <c r="B12" s="18" t="n">
        <v>4099785.50673</v>
      </c>
      <c r="C12" s="18" t="n">
        <v>4547591.6136</v>
      </c>
      <c r="D12" s="19" t="n">
        <v>110.922671591841</v>
      </c>
      <c r="E12" s="18" t="n">
        <v>9847357.48786</v>
      </c>
      <c r="F12" s="20" t="n">
        <f aca="false">C12/E12</f>
        <v>0.461808319562518</v>
      </c>
    </row>
    <row r="13" customFormat="false" ht="15" hidden="false" customHeight="false" outlineLevel="0" collapsed="false">
      <c r="A13" s="17" t="s">
        <v>16</v>
      </c>
      <c r="B13" s="18" t="n">
        <v>415356.63658</v>
      </c>
      <c r="C13" s="18" t="n">
        <v>482192.15296</v>
      </c>
      <c r="D13" s="19" t="n">
        <v>116.091115560429</v>
      </c>
      <c r="E13" s="18" t="n">
        <v>956704.91482</v>
      </c>
      <c r="F13" s="20" t="n">
        <f aca="false">C13/E13</f>
        <v>0.504013458581137</v>
      </c>
    </row>
    <row r="14" customFormat="false" ht="15" hidden="false" customHeight="false" outlineLevel="0" collapsed="false">
      <c r="A14" s="17" t="s">
        <v>17</v>
      </c>
      <c r="B14" s="18" t="n">
        <v>251077.47457</v>
      </c>
      <c r="C14" s="18" t="n">
        <v>100372.55316</v>
      </c>
      <c r="D14" s="19" t="n">
        <v>39.9767256429116</v>
      </c>
      <c r="E14" s="18" t="n">
        <v>176888.92605</v>
      </c>
      <c r="F14" s="20" t="n">
        <f aca="false">C14/E14</f>
        <v>0.567432656194817</v>
      </c>
    </row>
    <row r="15" customFormat="false" ht="15" hidden="false" customHeight="false" outlineLevel="0" collapsed="false">
      <c r="A15" s="17" t="s">
        <v>18</v>
      </c>
      <c r="B15" s="18" t="n">
        <v>52350.14483</v>
      </c>
      <c r="C15" s="18" t="n">
        <v>63879.00806</v>
      </c>
      <c r="D15" s="19" t="n">
        <v>122.022600448267</v>
      </c>
      <c r="E15" s="18" t="n">
        <v>134539.43613</v>
      </c>
      <c r="F15" s="20" t="n">
        <f aca="false">C15/E15</f>
        <v>0.474797649651782</v>
      </c>
    </row>
    <row r="16" customFormat="false" ht="15" hidden="false" customHeight="false" outlineLevel="0" collapsed="false">
      <c r="A16" s="17" t="s">
        <v>19</v>
      </c>
      <c r="B16" s="18" t="n">
        <v>363047.94042</v>
      </c>
      <c r="C16" s="18" t="n">
        <v>418242.75703</v>
      </c>
      <c r="D16" s="19" t="n">
        <v>115.203175797154</v>
      </c>
      <c r="E16" s="18" t="n">
        <v>822208.92176</v>
      </c>
      <c r="F16" s="20" t="n">
        <f aca="false">C16/E16</f>
        <v>0.508681851973486</v>
      </c>
    </row>
    <row r="17" customFormat="false" ht="15" hidden="false" customHeight="false" outlineLevel="0" collapsed="false">
      <c r="A17" s="17" t="s">
        <v>20</v>
      </c>
      <c r="B17" s="18" t="n">
        <v>251118.92324</v>
      </c>
      <c r="C17" s="18" t="n">
        <v>100302.16529</v>
      </c>
      <c r="D17" s="19" t="n">
        <v>39.9420975511825</v>
      </c>
      <c r="E17" s="18" t="n">
        <v>176932.36912</v>
      </c>
      <c r="F17" s="20" t="n">
        <f aca="false">C17/E17</f>
        <v>0.566895508090849</v>
      </c>
    </row>
    <row r="18" customFormat="false" ht="15" hidden="false" customHeight="false" outlineLevel="0" collapsed="false">
      <c r="A18" s="21" t="s">
        <v>21</v>
      </c>
      <c r="B18" s="22" t="n">
        <v>111929.01718</v>
      </c>
      <c r="C18" s="22" t="n">
        <v>317940.59174</v>
      </c>
      <c r="D18" s="23" t="n">
        <v>284.055555699824</v>
      </c>
      <c r="E18" s="18" t="n">
        <v>645276.55264</v>
      </c>
      <c r="F18" s="20" t="n">
        <f aca="false">C18/E18</f>
        <v>0.492719889540724</v>
      </c>
    </row>
    <row r="19" customFormat="false" ht="15" hidden="false" customHeight="false" outlineLevel="0" collapsed="false">
      <c r="A19" s="17" t="s">
        <v>22</v>
      </c>
      <c r="B19" s="18" t="n">
        <v>446434.70185</v>
      </c>
      <c r="C19" s="18" t="n">
        <v>519565.13924</v>
      </c>
      <c r="D19" s="19" t="n">
        <v>116.380993029205</v>
      </c>
      <c r="E19" s="18" t="n">
        <v>1367953.13064</v>
      </c>
      <c r="F19" s="20" t="n">
        <f aca="false">C19/E19</f>
        <v>0.379812091220494</v>
      </c>
    </row>
    <row r="20" customFormat="false" ht="15" hidden="false" customHeight="false" outlineLevel="0" collapsed="false">
      <c r="A20" s="17" t="s">
        <v>23</v>
      </c>
      <c r="B20" s="18" t="n">
        <v>286608.92357</v>
      </c>
      <c r="C20" s="18" t="n">
        <v>323731.6722</v>
      </c>
      <c r="D20" s="19" t="n">
        <v>112.952405028985</v>
      </c>
      <c r="E20" s="18" t="n">
        <v>994321.2049</v>
      </c>
      <c r="F20" s="20" t="n">
        <f aca="false">C20/E20</f>
        <v>0.325580577588666</v>
      </c>
    </row>
    <row r="21" customFormat="false" ht="15" hidden="false" customHeight="false" outlineLevel="0" collapsed="false">
      <c r="A21" s="17" t="s">
        <v>24</v>
      </c>
      <c r="B21" s="18" t="n">
        <v>159825.77828</v>
      </c>
      <c r="C21" s="18" t="n">
        <v>195833.46704</v>
      </c>
      <c r="D21" s="19" t="n">
        <v>122.529337349397</v>
      </c>
      <c r="E21" s="18" t="n">
        <v>373631.92574</v>
      </c>
      <c r="F21" s="20" t="n">
        <f aca="false">C21/E21</f>
        <v>0.524134726046604</v>
      </c>
    </row>
    <row r="22" customFormat="false" ht="15" hidden="false" customHeight="false" outlineLevel="0" collapsed="false">
      <c r="A22" s="17" t="s">
        <v>25</v>
      </c>
      <c r="B22" s="18" t="n">
        <v>92425.85502</v>
      </c>
      <c r="C22" s="18" t="n">
        <v>135432.78047</v>
      </c>
      <c r="D22" s="19" t="n">
        <v>146.531271407437</v>
      </c>
      <c r="E22" s="18" t="n">
        <v>319392.6523</v>
      </c>
      <c r="F22" s="20" t="n">
        <f aca="false">C22/E22</f>
        <v>0.424032235853661</v>
      </c>
    </row>
    <row r="23" customFormat="false" ht="15" hidden="false" customHeight="false" outlineLevel="0" collapsed="false">
      <c r="A23" s="17" t="s">
        <v>26</v>
      </c>
      <c r="B23" s="18" t="n">
        <v>823.913295497516</v>
      </c>
      <c r="C23" s="18" t="n">
        <v>920.861735823654</v>
      </c>
      <c r="D23" s="19" t="n">
        <v>111.766825569625</v>
      </c>
      <c r="E23" s="18" t="n">
        <v>890.332900614229</v>
      </c>
      <c r="F23" s="20" t="s">
        <v>10</v>
      </c>
    </row>
    <row r="24" customFormat="false" ht="15" hidden="false" customHeight="false" outlineLevel="0" collapsed="false">
      <c r="A24" s="24" t="s">
        <v>27</v>
      </c>
    </row>
    <row r="25" customFormat="false" ht="15" hidden="false" customHeight="false" outlineLevel="0" collapsed="false">
      <c r="C25" s="25"/>
    </row>
  </sheetData>
  <mergeCells count="4">
    <mergeCell ref="A4:F4"/>
    <mergeCell ref="A5:A6"/>
    <mergeCell ref="B5:C5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3.14"/>
    <col collapsed="false" customWidth="true" hidden="false" outlineLevel="0" max="5" min="3" style="0" width="10.99"/>
    <col collapsed="false" customWidth="true" hidden="false" outlineLevel="0" max="11" min="10" style="0" width="12.7"/>
    <col collapsed="false" customWidth="true" hidden="false" outlineLevel="0" max="12" min="12" style="0" width="11.85"/>
    <col collapsed="false" customWidth="true" hidden="false" outlineLevel="0" max="13" min="13" style="0" width="11.13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" t="s">
        <v>28</v>
      </c>
      <c r="B3" s="2"/>
      <c r="C3" s="2"/>
      <c r="D3" s="2"/>
      <c r="E3" s="2"/>
    </row>
    <row r="4" customFormat="false" ht="15" hidden="false" customHeight="false" outlineLevel="0" collapsed="false">
      <c r="A4" s="26" t="s">
        <v>29</v>
      </c>
      <c r="B4" s="26"/>
      <c r="C4" s="26"/>
      <c r="D4" s="26"/>
      <c r="E4" s="26"/>
    </row>
    <row r="5" customFormat="false" ht="18.75" hidden="false" customHeight="true" outlineLevel="0" collapsed="false">
      <c r="A5" s="27" t="s">
        <v>30</v>
      </c>
      <c r="B5" s="27" t="s">
        <v>31</v>
      </c>
      <c r="C5" s="27" t="s">
        <v>13</v>
      </c>
      <c r="D5" s="27" t="s">
        <v>14</v>
      </c>
      <c r="E5" s="27" t="s">
        <v>32</v>
      </c>
    </row>
    <row r="6" customFormat="false" ht="16.5" hidden="false" customHeight="true" outlineLevel="0" collapsed="false">
      <c r="A6" s="27"/>
      <c r="B6" s="27"/>
      <c r="C6" s="27"/>
      <c r="D6" s="27"/>
      <c r="E6" s="27"/>
    </row>
    <row r="7" customFormat="false" ht="15" hidden="false" customHeight="false" outlineLevel="0" collapsed="false">
      <c r="A7" s="28" t="s">
        <v>33</v>
      </c>
      <c r="B7" s="29" t="s">
        <v>34</v>
      </c>
      <c r="C7" s="18" t="n">
        <v>3274</v>
      </c>
      <c r="D7" s="18" t="n">
        <v>611658.914</v>
      </c>
      <c r="E7" s="18" t="n">
        <v>23572.318</v>
      </c>
      <c r="F7" s="25"/>
    </row>
    <row r="8" customFormat="false" ht="15" hidden="false" customHeight="false" outlineLevel="0" collapsed="false">
      <c r="A8" s="28" t="n">
        <v>31353718090</v>
      </c>
      <c r="B8" s="29" t="s">
        <v>35</v>
      </c>
      <c r="C8" s="18" t="n">
        <v>164</v>
      </c>
      <c r="D8" s="18" t="n">
        <v>95502.25459</v>
      </c>
      <c r="E8" s="18" t="n">
        <v>2295.53198</v>
      </c>
      <c r="F8" s="25"/>
    </row>
    <row r="9" customFormat="false" ht="15" hidden="false" customHeight="false" outlineLevel="0" collapsed="false">
      <c r="A9" s="28" t="n">
        <v>15270184486</v>
      </c>
      <c r="B9" s="29" t="s">
        <v>36</v>
      </c>
      <c r="C9" s="18" t="n">
        <v>190</v>
      </c>
      <c r="D9" s="18" t="n">
        <v>73034.45369</v>
      </c>
      <c r="E9" s="18" t="n">
        <v>2975.1254</v>
      </c>
    </row>
    <row r="10" customFormat="false" ht="15" hidden="false" customHeight="false" outlineLevel="0" collapsed="false">
      <c r="A10" s="28" t="n">
        <v>94608546102</v>
      </c>
      <c r="B10" s="29" t="s">
        <v>37</v>
      </c>
      <c r="C10" s="18" t="n">
        <v>9</v>
      </c>
      <c r="D10" s="18" t="n">
        <v>68360.09972</v>
      </c>
      <c r="E10" s="18" t="n">
        <v>1631.45031</v>
      </c>
    </row>
    <row r="11" customFormat="false" ht="15" hidden="false" customHeight="false" outlineLevel="0" collapsed="false">
      <c r="A11" s="28" t="n">
        <v>36118056137</v>
      </c>
      <c r="B11" s="29" t="s">
        <v>38</v>
      </c>
      <c r="C11" s="18" t="n">
        <v>102</v>
      </c>
      <c r="D11" s="18" t="n">
        <v>56970.37411</v>
      </c>
      <c r="E11" s="18" t="n">
        <v>6612.84069</v>
      </c>
    </row>
    <row r="12" customFormat="false" ht="15" hidden="false" customHeight="false" outlineLevel="0" collapsed="false">
      <c r="A12" s="28" t="s">
        <v>39</v>
      </c>
      <c r="B12" s="29" t="s">
        <v>40</v>
      </c>
      <c r="C12" s="18" t="n">
        <v>8</v>
      </c>
      <c r="D12" s="18" t="n">
        <v>51995.80731</v>
      </c>
      <c r="E12" s="18" t="n">
        <v>723.20112</v>
      </c>
    </row>
    <row r="13" customFormat="false" ht="15" hidden="false" customHeight="false" outlineLevel="0" collapsed="false">
      <c r="A13" s="28" t="n">
        <v>62531096862</v>
      </c>
      <c r="B13" s="29" t="s">
        <v>41</v>
      </c>
      <c r="C13" s="18" t="n">
        <v>92</v>
      </c>
      <c r="D13" s="18" t="n">
        <v>50843.68752</v>
      </c>
      <c r="E13" s="18" t="n">
        <v>1761.34335</v>
      </c>
    </row>
    <row r="14" customFormat="false" ht="15" hidden="false" customHeight="false" outlineLevel="0" collapsed="false">
      <c r="A14" s="28" t="n">
        <v>30461667075</v>
      </c>
      <c r="B14" s="29" t="s">
        <v>42</v>
      </c>
      <c r="C14" s="18" t="n">
        <v>203</v>
      </c>
      <c r="D14" s="18" t="n">
        <v>45383.57199</v>
      </c>
      <c r="E14" s="18" t="n">
        <v>3121.68232</v>
      </c>
    </row>
    <row r="15" customFormat="false" ht="15" hidden="false" customHeight="false" outlineLevel="0" collapsed="false">
      <c r="A15" s="28" t="n">
        <v>76118645526</v>
      </c>
      <c r="B15" s="29" t="s">
        <v>43</v>
      </c>
      <c r="C15" s="18" t="n">
        <v>324</v>
      </c>
      <c r="D15" s="18" t="n">
        <v>42928.06441</v>
      </c>
      <c r="E15" s="18" t="n">
        <v>5386.9273</v>
      </c>
    </row>
    <row r="16" customFormat="false" ht="15" hidden="false" customHeight="false" outlineLevel="0" collapsed="false">
      <c r="A16" s="28" t="n">
        <v>56826138353</v>
      </c>
      <c r="B16" s="29" t="s">
        <v>44</v>
      </c>
      <c r="C16" s="18" t="n">
        <v>446</v>
      </c>
      <c r="D16" s="18" t="n">
        <v>39481.29768</v>
      </c>
      <c r="E16" s="30" t="n">
        <v>-3053.82695</v>
      </c>
    </row>
    <row r="17" customFormat="false" ht="15" hidden="false" customHeight="true" outlineLevel="0" collapsed="false">
      <c r="A17" s="31" t="s">
        <v>45</v>
      </c>
      <c r="B17" s="31"/>
      <c r="C17" s="32" t="n">
        <f aca="false">SUM(C7:C16)</f>
        <v>4812</v>
      </c>
      <c r="D17" s="32" t="n">
        <f aca="false">SUM(D7:D16)</f>
        <v>1136158.52502</v>
      </c>
      <c r="E17" s="32" t="n">
        <f aca="false">SUM(E7:E16)</f>
        <v>45026.59352</v>
      </c>
    </row>
    <row r="18" customFormat="false" ht="15" hidden="false" customHeight="true" outlineLevel="0" collapsed="false">
      <c r="A18" s="33" t="s">
        <v>46</v>
      </c>
      <c r="B18" s="33"/>
      <c r="C18" s="34" t="n">
        <v>39861</v>
      </c>
      <c r="D18" s="34" t="n">
        <v>4929411.2134</v>
      </c>
      <c r="E18" s="34" t="n">
        <v>317940.59174</v>
      </c>
    </row>
    <row r="19" customFormat="false" ht="15" hidden="false" customHeight="true" outlineLevel="0" collapsed="false">
      <c r="A19" s="35" t="s">
        <v>47</v>
      </c>
      <c r="B19" s="35"/>
      <c r="C19" s="36" t="n">
        <f aca="false">C17/C18</f>
        <v>0.120719500263415</v>
      </c>
      <c r="D19" s="36" t="n">
        <f aca="false">D17/D18</f>
        <v>0.230485645411666</v>
      </c>
      <c r="E19" s="36" t="n">
        <f aca="false">E17/E18</f>
        <v>0.141619518519425</v>
      </c>
    </row>
    <row r="20" customFormat="false" ht="15" hidden="false" customHeight="false" outlineLevel="0" collapsed="false">
      <c r="A20" s="24" t="s">
        <v>27</v>
      </c>
    </row>
  </sheetData>
  <mergeCells count="9">
    <mergeCell ref="A4:E4"/>
    <mergeCell ref="A5:A6"/>
    <mergeCell ref="B5:B6"/>
    <mergeCell ref="C5:C6"/>
    <mergeCell ref="D5:D6"/>
    <mergeCell ref="E5:E6"/>
    <mergeCell ref="A17:B17"/>
    <mergeCell ref="A18:B18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7.28"/>
    <col collapsed="false" customWidth="true" hidden="false" outlineLevel="0" max="4" min="4" style="0" width="10.85"/>
    <col collapsed="false" customWidth="true" hidden="false" outlineLevel="0" max="6" min="6" style="0" width="7.14"/>
    <col collapsed="false" customWidth="true" hidden="false" outlineLevel="0" max="7" min="7" style="0" width="9.99"/>
    <col collapsed="false" customWidth="true" hidden="false" outlineLevel="0" max="8" min="8" style="0" width="7.14"/>
    <col collapsed="false" customWidth="true" hidden="false" outlineLevel="0" max="9" min="9" style="0" width="12.7"/>
    <col collapsed="false" customWidth="true" hidden="false" outlineLevel="0" max="10" min="10" style="0" width="7.7"/>
    <col collapsed="false" customWidth="true" hidden="false" outlineLevel="0" max="16" min="11" style="0" width="9.28"/>
    <col collapsed="false" customWidth="true" hidden="false" outlineLevel="0" max="17" min="17" style="0" width="11.99"/>
    <col collapsed="false" customWidth="true" hidden="false" outlineLevel="0" max="30" min="18" style="0" width="9.28"/>
    <col collapsed="false" customWidth="true" hidden="false" outlineLevel="0" max="31" min="31" style="0" width="13.7"/>
    <col collapsed="false" customWidth="true" hidden="false" outlineLevel="0" max="32" min="32" style="0" width="9.28"/>
  </cols>
  <sheetData>
    <row r="2" customFormat="false" ht="19.5" hidden="false" customHeight="true" outlineLevel="0" collapsed="false"/>
    <row r="3" customFormat="false" ht="15" hidden="false" customHeight="false" outlineLevel="0" collapsed="false">
      <c r="A3" s="1" t="s">
        <v>48</v>
      </c>
      <c r="B3" s="37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6" t="s">
        <v>29</v>
      </c>
      <c r="B4" s="26"/>
      <c r="C4" s="26"/>
      <c r="D4" s="26"/>
      <c r="E4" s="26"/>
      <c r="F4" s="26"/>
      <c r="G4" s="26"/>
      <c r="H4" s="26"/>
      <c r="I4" s="26"/>
      <c r="J4" s="26"/>
    </row>
    <row r="5" customFormat="false" ht="15" hidden="false" customHeight="true" outlineLevel="0" collapsed="false">
      <c r="A5" s="5" t="s">
        <v>49</v>
      </c>
      <c r="B5" s="5" t="s">
        <v>9</v>
      </c>
      <c r="C5" s="5"/>
      <c r="D5" s="5"/>
      <c r="E5" s="5" t="s">
        <v>13</v>
      </c>
      <c r="F5" s="5"/>
      <c r="G5" s="5" t="s">
        <v>14</v>
      </c>
      <c r="H5" s="5"/>
      <c r="I5" s="5" t="s">
        <v>50</v>
      </c>
      <c r="J5" s="5"/>
    </row>
    <row r="6" customFormat="false" ht="21" hidden="false" customHeight="false" outlineLevel="0" collapsed="false">
      <c r="A6" s="5"/>
      <c r="B6" s="38" t="s">
        <v>51</v>
      </c>
      <c r="C6" s="39" t="s">
        <v>52</v>
      </c>
      <c r="D6" s="39" t="s">
        <v>53</v>
      </c>
      <c r="E6" s="38" t="s">
        <v>51</v>
      </c>
      <c r="F6" s="39" t="s">
        <v>52</v>
      </c>
      <c r="G6" s="38" t="s">
        <v>54</v>
      </c>
      <c r="H6" s="39" t="s">
        <v>52</v>
      </c>
      <c r="I6" s="39" t="s">
        <v>54</v>
      </c>
      <c r="J6" s="39" t="s">
        <v>52</v>
      </c>
    </row>
    <row r="7" customFormat="false" ht="15" hidden="false" customHeight="false" outlineLevel="0" collapsed="false">
      <c r="A7" s="40" t="s">
        <v>55</v>
      </c>
      <c r="B7" s="41" t="n">
        <v>8563</v>
      </c>
      <c r="C7" s="42" t="n">
        <v>2</v>
      </c>
      <c r="D7" s="43" t="n">
        <v>2</v>
      </c>
      <c r="E7" s="41" t="n">
        <v>39861</v>
      </c>
      <c r="F7" s="42" t="n">
        <v>2</v>
      </c>
      <c r="G7" s="41" t="n">
        <v>4929411.2134</v>
      </c>
      <c r="H7" s="42" t="n">
        <v>2</v>
      </c>
      <c r="I7" s="44" t="n">
        <v>317940.59174</v>
      </c>
      <c r="J7" s="45" t="n">
        <v>2</v>
      </c>
    </row>
    <row r="8" customFormat="false" ht="15" hidden="false" customHeight="false" outlineLevel="0" collapsed="false">
      <c r="A8" s="24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99"/>
  </cols>
  <sheetData>
    <row r="2" customFormat="false" ht="24" hidden="false" customHeight="false" outlineLevel="0" collapsed="false">
      <c r="A2" s="46" t="s">
        <v>8</v>
      </c>
      <c r="B2" s="46" t="s">
        <v>56</v>
      </c>
    </row>
    <row r="3" customFormat="false" ht="14.25" hidden="false" customHeight="true" outlineLevel="0" collapsed="false">
      <c r="A3" s="47" t="s">
        <v>55</v>
      </c>
      <c r="B3" s="48" t="n">
        <v>920.861735823654</v>
      </c>
      <c r="E3" s="1" t="s">
        <v>57</v>
      </c>
    </row>
    <row r="4" customFormat="false" ht="15" hidden="false" customHeight="false" outlineLevel="0" collapsed="false">
      <c r="A4" s="47" t="s">
        <v>58</v>
      </c>
      <c r="B4" s="48" t="n">
        <v>890.332900614229</v>
      </c>
    </row>
    <row r="5" customFormat="false" ht="14.25" hidden="false" customHeight="true" outlineLevel="0" collapsed="false">
      <c r="A5" s="47" t="s">
        <v>59</v>
      </c>
      <c r="B5" s="48" t="n">
        <v>1028</v>
      </c>
    </row>
    <row r="18" customFormat="false" ht="15" hidden="false" customHeight="false" outlineLevel="0" collapsed="false">
      <c r="E18" s="24" t="s">
        <v>27</v>
      </c>
    </row>
    <row r="20" customFormat="false" ht="15" hidden="false" customHeight="false" outlineLevel="0" collapsed="false">
      <c r="E2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0.99"/>
    <col collapsed="false" customWidth="true" hidden="false" outlineLevel="0" max="5" min="3" style="0" width="12.7"/>
    <col collapsed="false" customWidth="true" hidden="false" outlineLevel="0" max="6" min="6" style="0" width="12.42"/>
    <col collapsed="false" customWidth="true" hidden="false" outlineLevel="0" max="7" min="7" style="0" width="23.85"/>
    <col collapsed="false" customWidth="true" hidden="false" outlineLevel="0" max="8" min="8" style="0" width="11.85"/>
    <col collapsed="false" customWidth="true" hidden="false" outlineLevel="0" max="9" min="9" style="0" width="6.41"/>
    <col collapsed="false" customWidth="true" hidden="false" outlineLevel="0" max="10" min="10" style="0" width="19.56"/>
    <col collapsed="false" customWidth="true" hidden="false" outlineLevel="0" max="11" min="11" style="0" width="16.42"/>
    <col collapsed="false" customWidth="true" hidden="false" outlineLevel="0" max="12" min="12" style="0" width="17.28"/>
    <col collapsed="false" customWidth="true" hidden="false" outlineLevel="0" max="13" min="13" style="0" width="15.41"/>
    <col collapsed="false" customWidth="true" hidden="false" outlineLevel="0" max="14" min="14" style="0" width="16.42"/>
  </cols>
  <sheetData>
    <row r="2" customFormat="false" ht="20.25" hidden="false" customHeight="true" outlineLevel="0" collapsed="false"/>
    <row r="3" customFormat="false" ht="15" hidden="false" customHeight="false" outlineLevel="0" collapsed="false">
      <c r="A3" s="50" t="s">
        <v>60</v>
      </c>
      <c r="B3" s="51"/>
      <c r="C3" s="2"/>
      <c r="D3" s="2"/>
      <c r="E3" s="2"/>
    </row>
    <row r="4" customFormat="false" ht="15" hidden="false" customHeight="false" outlineLevel="0" collapsed="false">
      <c r="A4" s="26" t="s">
        <v>29</v>
      </c>
      <c r="B4" s="26"/>
      <c r="C4" s="26"/>
      <c r="D4" s="26"/>
      <c r="E4" s="26"/>
    </row>
    <row r="5" customFormat="false" ht="22.5" hidden="false" customHeight="false" outlineLevel="0" collapsed="false">
      <c r="A5" s="52" t="s">
        <v>30</v>
      </c>
      <c r="B5" s="52" t="s">
        <v>31</v>
      </c>
      <c r="C5" s="27" t="s">
        <v>13</v>
      </c>
      <c r="D5" s="27" t="s">
        <v>14</v>
      </c>
      <c r="E5" s="27" t="s">
        <v>61</v>
      </c>
    </row>
    <row r="6" customFormat="false" ht="15" hidden="false" customHeight="false" outlineLevel="0" collapsed="false">
      <c r="A6" s="53" t="s">
        <v>33</v>
      </c>
      <c r="B6" s="29" t="s">
        <v>34</v>
      </c>
      <c r="C6" s="18" t="n">
        <v>3274</v>
      </c>
      <c r="D6" s="18" t="n">
        <v>611658.914</v>
      </c>
      <c r="E6" s="18" t="n">
        <v>23572.318</v>
      </c>
      <c r="F6" s="25"/>
    </row>
    <row r="7" customFormat="false" ht="15" hidden="false" customHeight="false" outlineLevel="0" collapsed="false">
      <c r="A7" s="53" t="n">
        <v>36118056137</v>
      </c>
      <c r="B7" s="29" t="s">
        <v>38</v>
      </c>
      <c r="C7" s="18" t="n">
        <v>102</v>
      </c>
      <c r="D7" s="18" t="n">
        <v>56970.37411</v>
      </c>
      <c r="E7" s="18" t="n">
        <v>6612.84069</v>
      </c>
    </row>
    <row r="8" customFormat="false" ht="15" hidden="false" customHeight="false" outlineLevel="0" collapsed="false">
      <c r="A8" s="53" t="n">
        <v>31002922849</v>
      </c>
      <c r="B8" s="29" t="s">
        <v>62</v>
      </c>
      <c r="C8" s="18" t="n">
        <v>213</v>
      </c>
      <c r="D8" s="18" t="n">
        <v>31532.84594</v>
      </c>
      <c r="E8" s="18" t="n">
        <v>5993.97693</v>
      </c>
    </row>
    <row r="9" customFormat="false" ht="15" hidden="false" customHeight="false" outlineLevel="0" collapsed="false">
      <c r="A9" s="53" t="n">
        <v>69332057447</v>
      </c>
      <c r="B9" s="29" t="s">
        <v>63</v>
      </c>
      <c r="C9" s="18" t="n">
        <v>231</v>
      </c>
      <c r="D9" s="18" t="n">
        <v>29025.74467</v>
      </c>
      <c r="E9" s="18" t="n">
        <v>5652.72473</v>
      </c>
    </row>
    <row r="10" customFormat="false" ht="15" hidden="false" customHeight="false" outlineLevel="0" collapsed="false">
      <c r="A10" s="53" t="n">
        <v>77290534017</v>
      </c>
      <c r="B10" s="29" t="s">
        <v>64</v>
      </c>
      <c r="C10" s="18" t="n">
        <v>90</v>
      </c>
      <c r="D10" s="18" t="n">
        <v>13463.82504</v>
      </c>
      <c r="E10" s="18" t="n">
        <v>5533.11766</v>
      </c>
    </row>
    <row r="11" customFormat="false" ht="15" hidden="false" customHeight="false" outlineLevel="0" collapsed="false">
      <c r="A11" s="53" t="n">
        <v>22075632154</v>
      </c>
      <c r="B11" s="29" t="s">
        <v>65</v>
      </c>
      <c r="C11" s="18" t="n">
        <v>17</v>
      </c>
      <c r="D11" s="18" t="n">
        <v>19109.07735</v>
      </c>
      <c r="E11" s="18" t="n">
        <v>5520.98742</v>
      </c>
    </row>
    <row r="12" customFormat="false" ht="15" hidden="false" customHeight="false" outlineLevel="0" collapsed="false">
      <c r="A12" s="53" t="n">
        <v>76118645526</v>
      </c>
      <c r="B12" s="29" t="s">
        <v>43</v>
      </c>
      <c r="C12" s="18" t="n">
        <v>324</v>
      </c>
      <c r="D12" s="18" t="n">
        <v>42928.06441</v>
      </c>
      <c r="E12" s="18" t="n">
        <v>5386.9273</v>
      </c>
    </row>
    <row r="13" customFormat="false" ht="15" hidden="false" customHeight="false" outlineLevel="0" collapsed="false">
      <c r="A13" s="53" t="n">
        <v>33956120458</v>
      </c>
      <c r="B13" s="29" t="s">
        <v>66</v>
      </c>
      <c r="C13" s="18" t="n">
        <v>143</v>
      </c>
      <c r="D13" s="18" t="n">
        <v>33798.356</v>
      </c>
      <c r="E13" s="18" t="n">
        <v>3974.683</v>
      </c>
    </row>
    <row r="14" customFormat="false" ht="15" hidden="false" customHeight="false" outlineLevel="0" collapsed="false">
      <c r="A14" s="53" t="n">
        <v>55509707625</v>
      </c>
      <c r="B14" s="29" t="s">
        <v>67</v>
      </c>
      <c r="C14" s="18" t="n">
        <v>94</v>
      </c>
      <c r="D14" s="18" t="n">
        <v>30012.72698</v>
      </c>
      <c r="E14" s="18" t="n">
        <v>3571.9713</v>
      </c>
    </row>
    <row r="15" customFormat="false" ht="15" hidden="false" customHeight="false" outlineLevel="0" collapsed="false">
      <c r="A15" s="53" t="n">
        <v>39041138379</v>
      </c>
      <c r="B15" s="29" t="s">
        <v>68</v>
      </c>
      <c r="C15" s="18" t="n">
        <v>0</v>
      </c>
      <c r="D15" s="18" t="n">
        <v>9562.54555</v>
      </c>
      <c r="E15" s="18" t="n">
        <v>3561.34003</v>
      </c>
    </row>
    <row r="16" customFormat="false" ht="15" hidden="false" customHeight="false" outlineLevel="0" collapsed="false">
      <c r="A16" s="54" t="s">
        <v>69</v>
      </c>
      <c r="B16" s="54"/>
      <c r="C16" s="55" t="n">
        <f aca="false">SUM(C6:C15)</f>
        <v>4488</v>
      </c>
      <c r="D16" s="55" t="n">
        <f aca="false">SUM(D6:D15)</f>
        <v>878062.47405</v>
      </c>
      <c r="E16" s="55" t="n">
        <f aca="false">SUM(E6:E15)</f>
        <v>69380.88706</v>
      </c>
    </row>
    <row r="17" customFormat="false" ht="15" hidden="false" customHeight="false" outlineLevel="0" collapsed="false">
      <c r="A17" s="56" t="s">
        <v>46</v>
      </c>
      <c r="B17" s="56"/>
      <c r="C17" s="34" t="n">
        <v>39861</v>
      </c>
      <c r="D17" s="34" t="n">
        <v>4929411.2134</v>
      </c>
      <c r="E17" s="34" t="n">
        <v>418242.75703</v>
      </c>
    </row>
    <row r="18" customFormat="false" ht="15" hidden="false" customHeight="true" outlineLevel="0" collapsed="false">
      <c r="A18" s="35" t="s">
        <v>47</v>
      </c>
      <c r="B18" s="35"/>
      <c r="C18" s="36" t="n">
        <f aca="false">C16/C17</f>
        <v>0.112591254609769</v>
      </c>
      <c r="D18" s="36" t="n">
        <f aca="false">D16/D17</f>
        <v>0.178127252127616</v>
      </c>
      <c r="E18" s="36" t="n">
        <f aca="false">E16/E17</f>
        <v>0.165886643328108</v>
      </c>
      <c r="F18" s="25"/>
    </row>
    <row r="19" customFormat="false" ht="15" hidden="false" customHeight="false" outlineLevel="0" collapsed="false">
      <c r="A19" s="24" t="s">
        <v>27</v>
      </c>
      <c r="C19" s="25"/>
      <c r="D19" s="25"/>
      <c r="E19" s="25"/>
    </row>
  </sheetData>
  <mergeCells count="4">
    <mergeCell ref="A4:E4"/>
    <mergeCell ref="A16:B16"/>
    <mergeCell ref="A17:B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MŠ</cp:lastModifiedBy>
  <dcterms:modified xsi:type="dcterms:W3CDTF">2025-05-06T11:35:58Z</dcterms:modified>
  <cp:revision>0</cp:revision>
  <dc:subject/>
  <dc:title/>
</cp:coreProperties>
</file>