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1. 1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VELIKA GORICA*</t>
  </si>
  <si>
    <t xml:space="preserve">7.</t>
  </si>
  <si>
    <t xml:space="preserve">SISAK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KOPRIVNICA</t>
  </si>
  <si>
    <t xml:space="preserve">16.</t>
  </si>
  <si>
    <t xml:space="preserve">VUKOVAR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KRAPINA</t>
  </si>
  <si>
    <t xml:space="preserve">20.</t>
  </si>
  <si>
    <t xml:space="preserve">GOSPIĆ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3121</v>
      </c>
      <c r="E3" s="13" t="n">
        <v>537188</v>
      </c>
      <c r="F3" s="14" t="n">
        <f aca="false">D3/C3*100</f>
        <v>7.98982806699096</v>
      </c>
      <c r="G3" s="15" t="n">
        <f aca="false">D3/E3*100</f>
        <v>11.7502624779407</v>
      </c>
      <c r="H3" s="16" t="n">
        <v>12012852378.23</v>
      </c>
      <c r="I3" s="17" t="n">
        <v>1116402654.06</v>
      </c>
      <c r="J3" s="18" t="n">
        <v>145643998.95</v>
      </c>
      <c r="K3" s="16" t="n">
        <v>10750805725.22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2444</v>
      </c>
      <c r="E4" s="23" t="n">
        <v>121242</v>
      </c>
      <c r="F4" s="14" t="n">
        <f aca="false">D4/C4*100</f>
        <v>6.98700744517187</v>
      </c>
      <c r="G4" s="15" t="n">
        <f aca="false">D4/E4*100</f>
        <v>10.2637699806998</v>
      </c>
      <c r="H4" s="24" t="n">
        <v>2161357017.95</v>
      </c>
      <c r="I4" s="24" t="n">
        <v>155998908.42</v>
      </c>
      <c r="J4" s="25" t="n">
        <v>32605102.64</v>
      </c>
      <c r="K4" s="24" t="n">
        <v>1972753006.89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301</v>
      </c>
      <c r="E5" s="23" t="n">
        <v>88271</v>
      </c>
      <c r="F5" s="14" t="n">
        <f aca="false">D5/C5*100</f>
        <v>8.00861425550442</v>
      </c>
      <c r="G5" s="15" t="n">
        <f aca="false">D5/E5*100</f>
        <v>11.6697443101358</v>
      </c>
      <c r="H5" s="24" t="n">
        <v>1146789307.57</v>
      </c>
      <c r="I5" s="24" t="n">
        <v>118532804.02</v>
      </c>
      <c r="J5" s="25" t="n">
        <v>16832337.15</v>
      </c>
      <c r="K5" s="24" t="n">
        <v>1011424166.4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663</v>
      </c>
      <c r="E6" s="23" t="n">
        <v>73921</v>
      </c>
      <c r="F6" s="14" t="n">
        <f aca="false">D6/C6*100</f>
        <v>8.01773285946987</v>
      </c>
      <c r="G6" s="15" t="n">
        <f aca="false">D6/E6*100</f>
        <v>11.7192678670473</v>
      </c>
      <c r="H6" s="24" t="n">
        <v>1104920002.41</v>
      </c>
      <c r="I6" s="24" t="n">
        <v>86862812.66</v>
      </c>
      <c r="J6" s="25" t="n">
        <v>7056847.01</v>
      </c>
      <c r="K6" s="24" t="n">
        <v>1011000342.74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280</v>
      </c>
      <c r="E7" s="23" t="n">
        <v>50709</v>
      </c>
      <c r="F7" s="14" t="n">
        <f aca="false">D7/C7*100</f>
        <v>7.03418507367243</v>
      </c>
      <c r="G7" s="15" t="n">
        <f aca="false">D7/E7*100</f>
        <v>10.4123528367745</v>
      </c>
      <c r="H7" s="24" t="n">
        <v>754819182.21</v>
      </c>
      <c r="I7" s="24" t="n">
        <v>56879775.18</v>
      </c>
      <c r="J7" s="25" t="n">
        <v>10776684.81</v>
      </c>
      <c r="K7" s="24" t="n">
        <v>687162722.22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63517</v>
      </c>
      <c r="D8" s="22" t="n">
        <v>5245</v>
      </c>
      <c r="E8" s="23" t="n">
        <v>43739</v>
      </c>
      <c r="F8" s="14" t="n">
        <f aca="false">D8/C8*100</f>
        <v>8.25763181510462</v>
      </c>
      <c r="G8" s="15" t="n">
        <f aca="false">D8/E8*100</f>
        <v>11.9915864560232</v>
      </c>
      <c r="H8" s="24" t="n">
        <v>1070141402.44</v>
      </c>
      <c r="I8" s="24" t="n">
        <v>461593173.59</v>
      </c>
      <c r="J8" s="25" t="n">
        <v>4604351.4</v>
      </c>
      <c r="K8" s="24" t="n">
        <v>603943877.45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47768</v>
      </c>
      <c r="D9" s="22" t="n">
        <v>5219</v>
      </c>
      <c r="E9" s="23" t="n">
        <v>32268</v>
      </c>
      <c r="F9" s="14" t="n">
        <f aca="false">D9/C9*100</f>
        <v>10.9257243342824</v>
      </c>
      <c r="G9" s="15" t="n">
        <f aca="false">D9/E9*100</f>
        <v>16.1739184331226</v>
      </c>
      <c r="H9" s="24" t="n">
        <v>403976604.23</v>
      </c>
      <c r="I9" s="24" t="n">
        <v>30205130.1</v>
      </c>
      <c r="J9" s="25" t="n">
        <v>5979570.14</v>
      </c>
      <c r="K9" s="24" t="n">
        <v>367791903.99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097</v>
      </c>
      <c r="E10" s="23" t="n">
        <v>39363</v>
      </c>
      <c r="F10" s="14" t="n">
        <f aca="false">D10/C10*100</f>
        <v>8.61838656769415</v>
      </c>
      <c r="G10" s="15" t="n">
        <f aca="false">D10/E10*100</f>
        <v>12.9487081777304</v>
      </c>
      <c r="H10" s="24" t="n">
        <v>596894968.29</v>
      </c>
      <c r="I10" s="24" t="n">
        <v>89312243.8</v>
      </c>
      <c r="J10" s="25" t="n">
        <v>7179884.04</v>
      </c>
      <c r="K10" s="24" t="n">
        <v>500402840.45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299</v>
      </c>
      <c r="E11" s="23" t="n">
        <v>36833</v>
      </c>
      <c r="F11" s="14" t="n">
        <f aca="false">D11/C11*100</f>
        <v>7.71744008616821</v>
      </c>
      <c r="G11" s="15" t="n">
        <f aca="false">D11/E11*100</f>
        <v>11.6715988379985</v>
      </c>
      <c r="H11" s="24" t="n">
        <v>375784746.37</v>
      </c>
      <c r="I11" s="24" t="n">
        <v>43152321.59</v>
      </c>
      <c r="J11" s="25" t="n">
        <v>4394620.68</v>
      </c>
      <c r="K11" s="24" t="n">
        <v>328237804.1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803</v>
      </c>
      <c r="E12" s="23" t="n">
        <v>26975</v>
      </c>
      <c r="F12" s="14" t="n">
        <f aca="false">D12/C12*100</f>
        <v>9.44234780017877</v>
      </c>
      <c r="G12" s="15" t="n">
        <f aca="false">D12/E12*100</f>
        <v>14.0982391102873</v>
      </c>
      <c r="H12" s="24" t="n">
        <v>321252260.83</v>
      </c>
      <c r="I12" s="24" t="n">
        <v>46680255.25</v>
      </c>
      <c r="J12" s="25" t="n">
        <v>4811156.34</v>
      </c>
      <c r="K12" s="24" t="n">
        <v>269760849.24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699</v>
      </c>
      <c r="E13" s="23" t="n">
        <v>31593</v>
      </c>
      <c r="F13" s="14" t="n">
        <f aca="false">D13/C13*100</f>
        <v>7.87926553913007</v>
      </c>
      <c r="G13" s="15" t="n">
        <f aca="false">D13/E13*100</f>
        <v>11.7082898110341</v>
      </c>
      <c r="H13" s="24" t="n">
        <v>710944628.65</v>
      </c>
      <c r="I13" s="24" t="n">
        <v>37897016.41</v>
      </c>
      <c r="J13" s="25" t="n">
        <v>7399950.85</v>
      </c>
      <c r="K13" s="24" t="n">
        <v>665647661.39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249</v>
      </c>
      <c r="E14" s="23" t="n">
        <v>31044</v>
      </c>
      <c r="F14" s="14" t="n">
        <f aca="false">D14/C14*100</f>
        <v>7.01243201243201</v>
      </c>
      <c r="G14" s="15" t="n">
        <f aca="false">D14/E14*100</f>
        <v>10.4657904909161</v>
      </c>
      <c r="H14" s="24" t="n">
        <v>427029910.01</v>
      </c>
      <c r="I14" s="24" t="n">
        <v>33400190.34</v>
      </c>
      <c r="J14" s="25" t="n">
        <v>4032994.25</v>
      </c>
      <c r="K14" s="24" t="n">
        <v>389596725.42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87</v>
      </c>
      <c r="E15" s="23" t="n">
        <v>18468</v>
      </c>
      <c r="F15" s="14" t="n">
        <f aca="false">D15/C15*100</f>
        <v>10.2826151121606</v>
      </c>
      <c r="G15" s="15" t="n">
        <f aca="false">D15/E15*100</f>
        <v>15.0909681611436</v>
      </c>
      <c r="H15" s="24" t="n">
        <v>990921537.84</v>
      </c>
      <c r="I15" s="24" t="n">
        <v>27173688.53</v>
      </c>
      <c r="J15" s="25" t="n">
        <v>1383816.87</v>
      </c>
      <c r="K15" s="24" t="n">
        <v>962364032.44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477</v>
      </c>
      <c r="E16" s="23" t="n">
        <v>28327</v>
      </c>
      <c r="F16" s="14" t="n">
        <f aca="false">D16/C16*100</f>
        <v>5.81250733309867</v>
      </c>
      <c r="G16" s="15" t="n">
        <f aca="false">D16/E16*100</f>
        <v>8.74430755109966</v>
      </c>
      <c r="H16" s="24" t="n">
        <v>357206442.81</v>
      </c>
      <c r="I16" s="24" t="n">
        <v>25980247.83</v>
      </c>
      <c r="J16" s="25" t="n">
        <v>6538990.34</v>
      </c>
      <c r="K16" s="24" t="n">
        <v>324687204.64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30854</v>
      </c>
      <c r="D17" s="22" t="n">
        <v>2354</v>
      </c>
      <c r="E17" s="23" t="n">
        <v>21343</v>
      </c>
      <c r="F17" s="14" t="n">
        <f aca="false">D17/C17*100</f>
        <v>7.62948078044986</v>
      </c>
      <c r="G17" s="15" t="n">
        <f aca="false">D17/E17*100</f>
        <v>11.0293773134049</v>
      </c>
      <c r="H17" s="24" t="n">
        <v>166178700.77</v>
      </c>
      <c r="I17" s="24" t="n">
        <v>16902186</v>
      </c>
      <c r="J17" s="25" t="n">
        <v>1901504.81</v>
      </c>
      <c r="K17" s="24" t="n">
        <v>147375009.96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27683</v>
      </c>
      <c r="D18" s="22" t="n">
        <v>2313</v>
      </c>
      <c r="E18" s="23" t="n">
        <v>18367</v>
      </c>
      <c r="F18" s="14" t="n">
        <f aca="false">D18/C18*100</f>
        <v>8.35530831196041</v>
      </c>
      <c r="G18" s="15" t="n">
        <f aca="false">D18/E18*100</f>
        <v>12.5932378722709</v>
      </c>
      <c r="H18" s="24" t="n">
        <v>183397693.76</v>
      </c>
      <c r="I18" s="24" t="n">
        <v>18069766.72</v>
      </c>
      <c r="J18" s="25" t="n">
        <v>1382514.41</v>
      </c>
      <c r="K18" s="24" t="n">
        <v>163945412.63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926</v>
      </c>
      <c r="E19" s="28" t="n">
        <v>17564</v>
      </c>
      <c r="F19" s="14" t="n">
        <f aca="false">D19/C19*100</f>
        <v>7.3377019201463</v>
      </c>
      <c r="G19" s="15" t="n">
        <f aca="false">D19/E19*100</f>
        <v>10.9656114780232</v>
      </c>
      <c r="H19" s="29" t="n">
        <v>116524548.15</v>
      </c>
      <c r="I19" s="29" t="n">
        <v>18830751.34</v>
      </c>
      <c r="J19" s="30" t="n">
        <v>1722330.08</v>
      </c>
      <c r="K19" s="24" t="n">
        <v>95971466.73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77</v>
      </c>
      <c r="E20" s="23" t="n">
        <v>14700</v>
      </c>
      <c r="F20" s="14" t="n">
        <f aca="false">D20/C20*100</f>
        <v>7.87656756375934</v>
      </c>
      <c r="G20" s="15" t="n">
        <f aca="false">D20/E20*100</f>
        <v>11.4081632653061</v>
      </c>
      <c r="H20" s="34" t="n">
        <v>141806544.32</v>
      </c>
      <c r="I20" s="34" t="n">
        <v>25965554.62</v>
      </c>
      <c r="J20" s="35" t="n">
        <v>2267686.39</v>
      </c>
      <c r="K20" s="34" t="n">
        <v>113573303.31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480</v>
      </c>
      <c r="D21" s="33" t="n">
        <v>700</v>
      </c>
      <c r="E21" s="23" t="n">
        <v>8440</v>
      </c>
      <c r="F21" s="14" t="n">
        <f aca="false">D21/C21*100</f>
        <v>5.60897435897436</v>
      </c>
      <c r="G21" s="15" t="n">
        <f aca="false">D21/E21*100</f>
        <v>8.29383886255924</v>
      </c>
      <c r="H21" s="34" t="n">
        <v>101964627.08</v>
      </c>
      <c r="I21" s="34" t="n">
        <v>10186907.79</v>
      </c>
      <c r="J21" s="35" t="n">
        <v>666319.83</v>
      </c>
      <c r="K21" s="34" t="n">
        <v>91111399.46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745</v>
      </c>
      <c r="D22" s="33" t="n">
        <v>672</v>
      </c>
      <c r="E22" s="23" t="n">
        <v>8002</v>
      </c>
      <c r="F22" s="14" t="n">
        <f aca="false">D22/C22*100</f>
        <v>5.27265594350726</v>
      </c>
      <c r="G22" s="15" t="n">
        <f aca="false">D22/E22*100</f>
        <v>8.39790052486878</v>
      </c>
      <c r="H22" s="34" t="n">
        <v>45031318.35</v>
      </c>
      <c r="I22" s="34" t="n">
        <v>4018185.31</v>
      </c>
      <c r="J22" s="35" t="n">
        <v>533318.96</v>
      </c>
      <c r="K22" s="34" t="n">
        <v>40479814.08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22</v>
      </c>
      <c r="E23" s="28" t="n">
        <v>6085</v>
      </c>
      <c r="F23" s="14" t="n">
        <f aca="false">D23/C23*100</f>
        <v>3.72771474878444</v>
      </c>
      <c r="G23" s="15" t="n">
        <f aca="false">D23/E23*100</f>
        <v>5.29170090386196</v>
      </c>
      <c r="H23" s="40" t="n">
        <v>31789123.86</v>
      </c>
      <c r="I23" s="40" t="n">
        <v>2182874.4</v>
      </c>
      <c r="J23" s="41" t="n">
        <v>639592.69</v>
      </c>
      <c r="K23" s="40" t="n">
        <v>28966656.77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5648</v>
      </c>
      <c r="E24" s="44" t="n">
        <f aca="false">SUM(E3:E23)</f>
        <v>1254442</v>
      </c>
      <c r="F24" s="46" t="n">
        <f aca="false">D24/C24*100</f>
        <v>7.87628785699299</v>
      </c>
      <c r="G24" s="47" t="n">
        <f aca="false">D24/E24*100</f>
        <v>11.6105806406354</v>
      </c>
      <c r="H24" s="45" t="n">
        <f aca="false">SUM(H3:H23)</f>
        <v>23221582946.13</v>
      </c>
      <c r="I24" s="45" t="n">
        <f aca="false">SUM(I3:I23)</f>
        <v>2426227447.96</v>
      </c>
      <c r="J24" s="45" t="n">
        <f aca="false">SUM(J3:J23)</f>
        <v>268353572.64</v>
      </c>
      <c r="K24" s="45" t="n">
        <f aca="false">SUM(K3:K23)</f>
        <v>20527001925.53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8977</v>
      </c>
      <c r="E25" s="50" t="n">
        <v>2873828</v>
      </c>
      <c r="F25" s="52" t="n">
        <f aca="false">D25/C25*100</f>
        <v>7.67760845146747</v>
      </c>
      <c r="G25" s="52" t="n">
        <f aca="false">D25/E25*100</f>
        <v>11.4473447958611</v>
      </c>
      <c r="H25" s="51" t="n">
        <v>41359564282.83</v>
      </c>
      <c r="I25" s="51" t="n">
        <v>4406492955.97</v>
      </c>
      <c r="J25" s="51" t="n">
        <v>525345417.59</v>
      </c>
      <c r="K25" s="51" t="n">
        <v>36427725909.27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2730038878098</v>
      </c>
      <c r="E26" s="52" t="n">
        <f aca="false">E24/E25*100</f>
        <v>43.6505594628489</v>
      </c>
      <c r="F26" s="52"/>
      <c r="G26" s="52"/>
      <c r="H26" s="54" t="n">
        <f aca="false">H24/H25*100</f>
        <v>56.1456179454245</v>
      </c>
      <c r="I26" s="54" t="n">
        <f aca="false">I24/I25*100</f>
        <v>55.0602820021056</v>
      </c>
      <c r="J26" s="54" t="n">
        <f aca="false">J24/J25*100</f>
        <v>51.0813578371085</v>
      </c>
      <c r="K26" s="54" t="n">
        <f aca="false">K24/K25*100</f>
        <v>56.3499406376788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Korisnik</cp:lastModifiedBy>
  <cp:lastPrinted>2016-12-22T08:40:18Z</cp:lastPrinted>
  <dcterms:modified xsi:type="dcterms:W3CDTF">2017-03-19T18:52:22Z</dcterms:modified>
  <cp:revision>0</cp:revision>
  <dc:subject/>
  <dc:title/>
</cp:coreProperties>
</file>