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Županijska središta rangirana po broju blokiranih građana - udjeli broja blokiranih u ukupnom i radnom stanovništvu te iznosi blokade po vrstama na dan 28. 2. 2017.</t>
  </si>
  <si>
    <t xml:space="preserve">Rang</t>
  </si>
  <si>
    <t xml:space="preserve">Grada/općine</t>
  </si>
  <si>
    <t xml:space="preserve">Broj stanovnika**</t>
  </si>
  <si>
    <t xml:space="preserve">Broj blokiranih građana</t>
  </si>
  <si>
    <t xml:space="preserve">Broj radno sposobnog stanovništva (od 15-64 godine)**</t>
  </si>
  <si>
    <t xml:space="preserve">Udio blokiranih u ukupnom broju stanovnika</t>
  </si>
  <si>
    <t xml:space="preserve">Udio blokiranih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</t>
  </si>
  <si>
    <t xml:space="preserve">3.</t>
  </si>
  <si>
    <t xml:space="preserve">RIJEKA</t>
  </si>
  <si>
    <t xml:space="preserve">4.</t>
  </si>
  <si>
    <t xml:space="preserve">OSIJEK</t>
  </si>
  <si>
    <t xml:space="preserve">5.</t>
  </si>
  <si>
    <t xml:space="preserve">ZADAR</t>
  </si>
  <si>
    <t xml:space="preserve">6.</t>
  </si>
  <si>
    <t xml:space="preserve">SISAK</t>
  </si>
  <si>
    <t xml:space="preserve">7.</t>
  </si>
  <si>
    <t xml:space="preserve">VELIKA GORICA*</t>
  </si>
  <si>
    <t xml:space="preserve">8.</t>
  </si>
  <si>
    <t xml:space="preserve">SLAVONSKI BROD</t>
  </si>
  <si>
    <t xml:space="preserve">9.</t>
  </si>
  <si>
    <t xml:space="preserve">KARLOVAC</t>
  </si>
  <si>
    <t xml:space="preserve">10.</t>
  </si>
  <si>
    <t xml:space="preserve">BJELOVAR</t>
  </si>
  <si>
    <t xml:space="preserve">11.</t>
  </si>
  <si>
    <t xml:space="preserve">VARAŽDIN</t>
  </si>
  <si>
    <t xml:space="preserve">12.</t>
  </si>
  <si>
    <t xml:space="preserve">ŠIBENIK</t>
  </si>
  <si>
    <t xml:space="preserve">13.</t>
  </si>
  <si>
    <t xml:space="preserve">ČAKOVEC</t>
  </si>
  <si>
    <t xml:space="preserve">14.</t>
  </si>
  <si>
    <t xml:space="preserve">DUBROVNIK</t>
  </si>
  <si>
    <t xml:space="preserve">15.</t>
  </si>
  <si>
    <t xml:space="preserve">KOPRIVNICA</t>
  </si>
  <si>
    <t xml:space="preserve">16.</t>
  </si>
  <si>
    <t xml:space="preserve">VUKOVAR</t>
  </si>
  <si>
    <t xml:space="preserve">17.</t>
  </si>
  <si>
    <t xml:space="preserve">POŽEGA</t>
  </si>
  <si>
    <t xml:space="preserve">18.</t>
  </si>
  <si>
    <t xml:space="preserve">VIROVITICA</t>
  </si>
  <si>
    <t xml:space="preserve">19.</t>
  </si>
  <si>
    <t xml:space="preserve">KRAPINA</t>
  </si>
  <si>
    <t xml:space="preserve">20.</t>
  </si>
  <si>
    <t xml:space="preserve">GOSPIĆ</t>
  </si>
  <si>
    <t xml:space="preserve">21.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name val="Arial"/>
      <family val="2"/>
      <charset val="238"/>
    </font>
    <font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1" t="s">
        <v>0</v>
      </c>
      <c r="E1" s="2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" hidden="false" customHeight="false" outlineLevel="0" collapsed="false">
      <c r="A3" s="9" t="s">
        <v>12</v>
      </c>
      <c r="B3" s="10" t="s">
        <v>13</v>
      </c>
      <c r="C3" s="11" t="n">
        <v>790017</v>
      </c>
      <c r="D3" s="12" t="n">
        <v>62907</v>
      </c>
      <c r="E3" s="13" t="n">
        <v>537188</v>
      </c>
      <c r="F3" s="14" t="n">
        <f aca="false">D3/C3*100</f>
        <v>7.96274004230289</v>
      </c>
      <c r="G3" s="15" t="n">
        <f aca="false">D3/E3*100</f>
        <v>11.7104254004185</v>
      </c>
      <c r="H3" s="16" t="n">
        <v>12099893963.13</v>
      </c>
      <c r="I3" s="17" t="n">
        <v>1137669381.28</v>
      </c>
      <c r="J3" s="18" t="n">
        <v>146342668.5</v>
      </c>
      <c r="K3" s="16" t="n">
        <v>10815881913.35</v>
      </c>
    </row>
    <row r="4" customFormat="false" ht="15" hidden="false" customHeight="false" outlineLevel="0" collapsed="false">
      <c r="A4" s="19" t="s">
        <v>14</v>
      </c>
      <c r="B4" s="20" t="s">
        <v>15</v>
      </c>
      <c r="C4" s="21" t="n">
        <v>178102</v>
      </c>
      <c r="D4" s="22" t="n">
        <v>12465</v>
      </c>
      <c r="E4" s="23" t="n">
        <v>121242</v>
      </c>
      <c r="F4" s="14" t="n">
        <f aca="false">D4/C4*100</f>
        <v>6.9987984413426</v>
      </c>
      <c r="G4" s="15" t="n">
        <f aca="false">D4/E4*100</f>
        <v>10.2810907111397</v>
      </c>
      <c r="H4" s="24" t="n">
        <v>2174133238.79</v>
      </c>
      <c r="I4" s="24" t="n">
        <v>155916559.29</v>
      </c>
      <c r="J4" s="25" t="n">
        <v>33253719.22</v>
      </c>
      <c r="K4" s="24" t="n">
        <v>1984962960.28</v>
      </c>
    </row>
    <row r="5" customFormat="false" ht="15" hidden="false" customHeight="false" outlineLevel="0" collapsed="false">
      <c r="A5" s="19" t="s">
        <v>16</v>
      </c>
      <c r="B5" s="20" t="s">
        <v>17</v>
      </c>
      <c r="C5" s="21" t="n">
        <v>128624</v>
      </c>
      <c r="D5" s="22" t="n">
        <v>10213</v>
      </c>
      <c r="E5" s="23" t="n">
        <v>88271</v>
      </c>
      <c r="F5" s="14" t="n">
        <f aca="false">D5/C5*100</f>
        <v>7.94019778579425</v>
      </c>
      <c r="G5" s="15" t="n">
        <f aca="false">D5/E5*100</f>
        <v>11.5700513192328</v>
      </c>
      <c r="H5" s="24" t="n">
        <v>1170237300.72</v>
      </c>
      <c r="I5" s="24" t="n">
        <v>119250688.62</v>
      </c>
      <c r="J5" s="25" t="n">
        <v>17262779.38</v>
      </c>
      <c r="K5" s="24" t="n">
        <v>1033723832.72</v>
      </c>
    </row>
    <row r="6" customFormat="false" ht="15" hidden="false" customHeight="false" outlineLevel="0" collapsed="false">
      <c r="A6" s="19" t="s">
        <v>18</v>
      </c>
      <c r="B6" s="20" t="s">
        <v>19</v>
      </c>
      <c r="C6" s="21" t="n">
        <v>108048</v>
      </c>
      <c r="D6" s="22" t="n">
        <v>8674</v>
      </c>
      <c r="E6" s="23" t="n">
        <v>73921</v>
      </c>
      <c r="F6" s="14" t="n">
        <f aca="false">D6/C6*100</f>
        <v>8.02791351991708</v>
      </c>
      <c r="G6" s="15" t="n">
        <f aca="false">D6/E6*100</f>
        <v>11.7341486181193</v>
      </c>
      <c r="H6" s="24" t="n">
        <v>1102108186.07</v>
      </c>
      <c r="I6" s="24" t="n">
        <v>86818821.07</v>
      </c>
      <c r="J6" s="25" t="n">
        <v>7006164.22</v>
      </c>
      <c r="K6" s="24" t="n">
        <v>1008283200.78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75062</v>
      </c>
      <c r="D7" s="22" t="n">
        <v>5355</v>
      </c>
      <c r="E7" s="23" t="n">
        <v>50709</v>
      </c>
      <c r="F7" s="14" t="n">
        <f aca="false">D7/C7*100</f>
        <v>7.1341024752871</v>
      </c>
      <c r="G7" s="15" t="n">
        <f aca="false">D7/E7*100</f>
        <v>10.5602555759333</v>
      </c>
      <c r="H7" s="24" t="n">
        <v>767547811.86</v>
      </c>
      <c r="I7" s="24" t="n">
        <v>57208632.29</v>
      </c>
      <c r="J7" s="25" t="n">
        <v>10999220.67</v>
      </c>
      <c r="K7" s="24" t="n">
        <v>699339958.9</v>
      </c>
    </row>
    <row r="8" customFormat="false" ht="15" hidden="false" customHeight="false" outlineLevel="0" collapsed="false">
      <c r="A8" s="19" t="s">
        <v>22</v>
      </c>
      <c r="B8" s="20" t="s">
        <v>23</v>
      </c>
      <c r="C8" s="21" t="n">
        <v>47768</v>
      </c>
      <c r="D8" s="22" t="n">
        <v>5211</v>
      </c>
      <c r="E8" s="23" t="n">
        <v>32268</v>
      </c>
      <c r="F8" s="14" t="n">
        <f aca="false">D8/C8*100</f>
        <v>10.9089767208173</v>
      </c>
      <c r="G8" s="15" t="n">
        <f aca="false">D8/E8*100</f>
        <v>16.1491260691707</v>
      </c>
      <c r="H8" s="24" t="n">
        <v>410143528.59</v>
      </c>
      <c r="I8" s="24" t="n">
        <v>30694441.12</v>
      </c>
      <c r="J8" s="25" t="n">
        <v>6081858.35</v>
      </c>
      <c r="K8" s="24" t="n">
        <v>373367229.12</v>
      </c>
    </row>
    <row r="9" customFormat="false" ht="15" hidden="false" customHeight="false" outlineLevel="0" collapsed="false">
      <c r="A9" s="19" t="s">
        <v>24</v>
      </c>
      <c r="B9" s="20" t="s">
        <v>25</v>
      </c>
      <c r="C9" s="21" t="n">
        <v>63517</v>
      </c>
      <c r="D9" s="22" t="n">
        <v>5201</v>
      </c>
      <c r="E9" s="23" t="n">
        <v>43739</v>
      </c>
      <c r="F9" s="14" t="n">
        <f aca="false">D9/C9*100</f>
        <v>8.18835902199411</v>
      </c>
      <c r="G9" s="15" t="n">
        <f aca="false">D9/E9*100</f>
        <v>11.8909897345618</v>
      </c>
      <c r="H9" s="24" t="n">
        <v>1062619676.76</v>
      </c>
      <c r="I9" s="24" t="n">
        <v>461282128.59</v>
      </c>
      <c r="J9" s="25" t="n">
        <v>4623331.92</v>
      </c>
      <c r="K9" s="24" t="n">
        <v>596714216.25</v>
      </c>
    </row>
    <row r="10" customFormat="false" ht="15" hidden="false" customHeight="false" outlineLevel="0" collapsed="false">
      <c r="A10" s="19" t="s">
        <v>26</v>
      </c>
      <c r="B10" s="20" t="s">
        <v>27</v>
      </c>
      <c r="C10" s="21" t="n">
        <v>59141</v>
      </c>
      <c r="D10" s="22" t="n">
        <v>5104</v>
      </c>
      <c r="E10" s="23" t="n">
        <v>39363</v>
      </c>
      <c r="F10" s="14" t="n">
        <f aca="false">D10/C10*100</f>
        <v>8.63022268815204</v>
      </c>
      <c r="G10" s="15" t="n">
        <f aca="false">D10/E10*100</f>
        <v>12.9664913751493</v>
      </c>
      <c r="H10" s="24" t="n">
        <v>601946709.9</v>
      </c>
      <c r="I10" s="24" t="n">
        <v>89942741.61</v>
      </c>
      <c r="J10" s="25" t="n">
        <v>7208608.06</v>
      </c>
      <c r="K10" s="24" t="n">
        <v>504795360.23</v>
      </c>
    </row>
    <row r="11" customFormat="false" ht="15" hidden="false" customHeight="false" outlineLevel="0" collapsed="false">
      <c r="A11" s="19" t="s">
        <v>28</v>
      </c>
      <c r="B11" s="20" t="s">
        <v>29</v>
      </c>
      <c r="C11" s="21" t="n">
        <v>55705</v>
      </c>
      <c r="D11" s="22" t="n">
        <v>4352</v>
      </c>
      <c r="E11" s="23" t="n">
        <v>36833</v>
      </c>
      <c r="F11" s="14" t="n">
        <f aca="false">D11/C11*100</f>
        <v>7.81258414864016</v>
      </c>
      <c r="G11" s="15" t="n">
        <f aca="false">D11/E11*100</f>
        <v>11.8154915429099</v>
      </c>
      <c r="H11" s="24" t="n">
        <v>382248759.01</v>
      </c>
      <c r="I11" s="24" t="n">
        <v>43726024.96</v>
      </c>
      <c r="J11" s="25" t="n">
        <v>4427040.99</v>
      </c>
      <c r="K11" s="24" t="n">
        <v>334095693.06</v>
      </c>
    </row>
    <row r="12" customFormat="false" ht="15" hidden="false" customHeight="false" outlineLevel="0" collapsed="false">
      <c r="A12" s="19" t="s">
        <v>30</v>
      </c>
      <c r="B12" s="20" t="s">
        <v>31</v>
      </c>
      <c r="C12" s="21" t="n">
        <v>40276</v>
      </c>
      <c r="D12" s="22" t="n">
        <v>3747</v>
      </c>
      <c r="E12" s="23" t="n">
        <v>26975</v>
      </c>
      <c r="F12" s="14" t="n">
        <f aca="false">D12/C12*100</f>
        <v>9.30330718045486</v>
      </c>
      <c r="G12" s="15" t="n">
        <f aca="false">D12/E12*100</f>
        <v>13.8906394810009</v>
      </c>
      <c r="H12" s="24" t="n">
        <v>319726553.72</v>
      </c>
      <c r="I12" s="24" t="n">
        <v>46597205.76</v>
      </c>
      <c r="J12" s="25" t="n">
        <v>4841199.33</v>
      </c>
      <c r="K12" s="24" t="n">
        <v>268288148.63</v>
      </c>
    </row>
    <row r="13" customFormat="false" ht="15" hidden="false" customHeight="false" outlineLevel="0" collapsed="false">
      <c r="A13" s="19" t="s">
        <v>32</v>
      </c>
      <c r="B13" s="20" t="s">
        <v>33</v>
      </c>
      <c r="C13" s="21" t="n">
        <v>46946</v>
      </c>
      <c r="D13" s="22" t="n">
        <v>3682</v>
      </c>
      <c r="E13" s="23" t="n">
        <v>31593</v>
      </c>
      <c r="F13" s="14" t="n">
        <f aca="false">D13/C13*100</f>
        <v>7.84305372129681</v>
      </c>
      <c r="G13" s="15" t="n">
        <f aca="false">D13/E13*100</f>
        <v>11.6544804228785</v>
      </c>
      <c r="H13" s="24" t="n">
        <v>715553021.65</v>
      </c>
      <c r="I13" s="24" t="n">
        <v>38095653.3</v>
      </c>
      <c r="J13" s="25" t="n">
        <v>7467513.28</v>
      </c>
      <c r="K13" s="24" t="n">
        <v>669989855.07</v>
      </c>
    </row>
    <row r="14" customFormat="false" ht="15" hidden="false" customHeight="false" outlineLevel="0" collapsed="false">
      <c r="A14" s="19" t="s">
        <v>34</v>
      </c>
      <c r="B14" s="20" t="s">
        <v>35</v>
      </c>
      <c r="C14" s="21" t="n">
        <v>46332</v>
      </c>
      <c r="D14" s="22" t="n">
        <v>3233</v>
      </c>
      <c r="E14" s="23" t="n">
        <v>31044</v>
      </c>
      <c r="F14" s="14" t="n">
        <f aca="false">D14/C14*100</f>
        <v>6.97789864456531</v>
      </c>
      <c r="G14" s="15" t="n">
        <f aca="false">D14/E14*100</f>
        <v>10.4142507408839</v>
      </c>
      <c r="H14" s="24" t="n">
        <v>428258714.43</v>
      </c>
      <c r="I14" s="24" t="n">
        <v>33369338.18</v>
      </c>
      <c r="J14" s="25" t="n">
        <v>4206601.53</v>
      </c>
      <c r="K14" s="24" t="n">
        <v>390682774.72</v>
      </c>
    </row>
    <row r="15" customFormat="false" ht="15" hidden="false" customHeight="false" outlineLevel="0" collapsed="false">
      <c r="A15" s="19" t="s">
        <v>36</v>
      </c>
      <c r="B15" s="20" t="s">
        <v>37</v>
      </c>
      <c r="C15" s="21" t="n">
        <v>27104</v>
      </c>
      <c r="D15" s="22" t="n">
        <v>2771</v>
      </c>
      <c r="E15" s="23" t="n">
        <v>18468</v>
      </c>
      <c r="F15" s="14" t="n">
        <f aca="false">D15/C15*100</f>
        <v>10.2235832349469</v>
      </c>
      <c r="G15" s="15" t="n">
        <f aca="false">D15/E15*100</f>
        <v>15.0043318171973</v>
      </c>
      <c r="H15" s="24" t="n">
        <v>990502597.72</v>
      </c>
      <c r="I15" s="24" t="n">
        <v>27202033.58</v>
      </c>
      <c r="J15" s="25" t="n">
        <v>1390780.63</v>
      </c>
      <c r="K15" s="24" t="n">
        <v>961909783.51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21" t="n">
        <v>42615</v>
      </c>
      <c r="D16" s="22" t="n">
        <v>2520</v>
      </c>
      <c r="E16" s="23" t="n">
        <v>28327</v>
      </c>
      <c r="F16" s="14" t="n">
        <f aca="false">D16/C16*100</f>
        <v>5.91341077085533</v>
      </c>
      <c r="G16" s="15" t="n">
        <f aca="false">D16/E16*100</f>
        <v>8.89610618844212</v>
      </c>
      <c r="H16" s="24" t="n">
        <v>356050957.75</v>
      </c>
      <c r="I16" s="24" t="n">
        <v>29285328.14</v>
      </c>
      <c r="J16" s="25" t="n">
        <v>6406128.28</v>
      </c>
      <c r="K16" s="24" t="n">
        <v>320359501.33</v>
      </c>
    </row>
    <row r="17" customFormat="false" ht="15" hidden="false" customHeight="false" outlineLevel="0" collapsed="false">
      <c r="A17" s="19" t="s">
        <v>40</v>
      </c>
      <c r="B17" s="20" t="s">
        <v>41</v>
      </c>
      <c r="C17" s="21" t="n">
        <v>30854</v>
      </c>
      <c r="D17" s="22" t="n">
        <v>2339</v>
      </c>
      <c r="E17" s="23" t="n">
        <v>21343</v>
      </c>
      <c r="F17" s="14" t="n">
        <f aca="false">D17/C17*100</f>
        <v>7.58086471770273</v>
      </c>
      <c r="G17" s="15" t="n">
        <f aca="false">D17/E17*100</f>
        <v>10.9590966593262</v>
      </c>
      <c r="H17" s="24" t="n">
        <v>167401435.28</v>
      </c>
      <c r="I17" s="24" t="n">
        <v>17016773.39</v>
      </c>
      <c r="J17" s="25" t="n">
        <v>1879256.67</v>
      </c>
      <c r="K17" s="24" t="n">
        <v>148505405.22</v>
      </c>
    </row>
    <row r="18" customFormat="false" ht="15" hidden="false" customHeight="false" outlineLevel="0" collapsed="false">
      <c r="A18" s="19" t="s">
        <v>42</v>
      </c>
      <c r="B18" s="20" t="s">
        <v>43</v>
      </c>
      <c r="C18" s="21" t="n">
        <v>27683</v>
      </c>
      <c r="D18" s="22" t="n">
        <v>2307</v>
      </c>
      <c r="E18" s="23" t="n">
        <v>18367</v>
      </c>
      <c r="F18" s="14" t="n">
        <f aca="false">D18/C18*100</f>
        <v>8.33363436043781</v>
      </c>
      <c r="G18" s="15" t="n">
        <f aca="false">D18/E18*100</f>
        <v>12.5605705885556</v>
      </c>
      <c r="H18" s="24" t="n">
        <v>183805741.79</v>
      </c>
      <c r="I18" s="24" t="n">
        <v>18185885.14</v>
      </c>
      <c r="J18" s="25" t="n">
        <v>1386806.21</v>
      </c>
      <c r="K18" s="24" t="n">
        <v>164233050.44</v>
      </c>
    </row>
    <row r="19" customFormat="false" ht="15" hidden="false" customHeight="false" outlineLevel="0" collapsed="false">
      <c r="A19" s="19" t="s">
        <v>44</v>
      </c>
      <c r="B19" s="20" t="s">
        <v>45</v>
      </c>
      <c r="C19" s="26" t="n">
        <v>26248</v>
      </c>
      <c r="D19" s="27" t="n">
        <v>1921</v>
      </c>
      <c r="E19" s="28" t="n">
        <v>17564</v>
      </c>
      <c r="F19" s="14" t="n">
        <f aca="false">D19/C19*100</f>
        <v>7.31865284974093</v>
      </c>
      <c r="G19" s="15" t="n">
        <f aca="false">D19/E19*100</f>
        <v>10.937144158506</v>
      </c>
      <c r="H19" s="29" t="n">
        <v>117153797.15</v>
      </c>
      <c r="I19" s="29" t="n">
        <v>18773183.74</v>
      </c>
      <c r="J19" s="30" t="n">
        <v>1720997.74</v>
      </c>
      <c r="K19" s="24" t="n">
        <v>96659615.67</v>
      </c>
    </row>
    <row r="20" customFormat="false" ht="15" hidden="false" customHeight="false" outlineLevel="0" collapsed="false">
      <c r="A20" s="19" t="s">
        <v>46</v>
      </c>
      <c r="B20" s="31" t="s">
        <v>47</v>
      </c>
      <c r="C20" s="32" t="n">
        <v>21291</v>
      </c>
      <c r="D20" s="33" t="n">
        <v>1673</v>
      </c>
      <c r="E20" s="23" t="n">
        <v>14700</v>
      </c>
      <c r="F20" s="14" t="n">
        <f aca="false">D20/C20*100</f>
        <v>7.85778028274858</v>
      </c>
      <c r="G20" s="15" t="n">
        <f aca="false">D20/E20*100</f>
        <v>11.3809523809524</v>
      </c>
      <c r="H20" s="34" t="n">
        <v>143465261.5</v>
      </c>
      <c r="I20" s="34" t="n">
        <v>25982778.76</v>
      </c>
      <c r="J20" s="35" t="n">
        <v>2258274.69</v>
      </c>
      <c r="K20" s="34" t="n">
        <v>115224208.05</v>
      </c>
    </row>
    <row r="21" customFormat="false" ht="15" hidden="false" customHeight="false" outlineLevel="0" collapsed="false">
      <c r="A21" s="19" t="s">
        <v>48</v>
      </c>
      <c r="B21" s="31" t="s">
        <v>49</v>
      </c>
      <c r="C21" s="32" t="n">
        <v>12480</v>
      </c>
      <c r="D21" s="33" t="n">
        <v>702</v>
      </c>
      <c r="E21" s="23" t="n">
        <v>8440</v>
      </c>
      <c r="F21" s="14" t="n">
        <f aca="false">D21/C21*100</f>
        <v>5.625</v>
      </c>
      <c r="G21" s="15" t="n">
        <f aca="false">D21/E21*100</f>
        <v>8.3175355450237</v>
      </c>
      <c r="H21" s="34" t="n">
        <v>102771484.75</v>
      </c>
      <c r="I21" s="34" t="n">
        <v>10640561.61</v>
      </c>
      <c r="J21" s="35" t="n">
        <v>664603.03</v>
      </c>
      <c r="K21" s="34" t="n">
        <v>91466320.11</v>
      </c>
    </row>
    <row r="22" customFormat="false" ht="15" hidden="false" customHeight="false" outlineLevel="0" collapsed="false">
      <c r="A22" s="19" t="s">
        <v>50</v>
      </c>
      <c r="B22" s="31" t="s">
        <v>51</v>
      </c>
      <c r="C22" s="32" t="n">
        <v>12745</v>
      </c>
      <c r="D22" s="33" t="n">
        <v>677</v>
      </c>
      <c r="E22" s="23" t="n">
        <v>8002</v>
      </c>
      <c r="F22" s="14" t="n">
        <f aca="false">D22/C22*100</f>
        <v>5.3118870145155</v>
      </c>
      <c r="G22" s="15" t="n">
        <f aca="false">D22/E22*100</f>
        <v>8.46038490377406</v>
      </c>
      <c r="H22" s="34" t="n">
        <v>45364497</v>
      </c>
      <c r="I22" s="34" t="n">
        <v>3996243.79</v>
      </c>
      <c r="J22" s="35" t="n">
        <v>531306.22</v>
      </c>
      <c r="K22" s="34" t="n">
        <v>40836946.99</v>
      </c>
    </row>
    <row r="23" customFormat="false" ht="15" hidden="false" customHeight="false" outlineLevel="0" collapsed="false">
      <c r="A23" s="36" t="s">
        <v>52</v>
      </c>
      <c r="B23" s="37" t="s">
        <v>53</v>
      </c>
      <c r="C23" s="38" t="n">
        <v>8638</v>
      </c>
      <c r="D23" s="39" t="n">
        <v>323</v>
      </c>
      <c r="E23" s="28" t="n">
        <v>6085</v>
      </c>
      <c r="F23" s="14" t="n">
        <f aca="false">D23/C23*100</f>
        <v>3.73929150266265</v>
      </c>
      <c r="G23" s="15" t="n">
        <f aca="false">D23/E23*100</f>
        <v>5.30813475760066</v>
      </c>
      <c r="H23" s="40" t="n">
        <v>31723930.35</v>
      </c>
      <c r="I23" s="40" t="n">
        <v>2223004.21</v>
      </c>
      <c r="J23" s="41" t="n">
        <v>624309.82</v>
      </c>
      <c r="K23" s="40" t="n">
        <v>28876616.32</v>
      </c>
    </row>
    <row r="24" customFormat="false" ht="18" hidden="false" customHeight="true" outlineLevel="0" collapsed="false">
      <c r="A24" s="42"/>
      <c r="B24" s="43" t="s">
        <v>54</v>
      </c>
      <c r="C24" s="44" t="n">
        <f aca="false">SUM(C3:C23)</f>
        <v>1849196</v>
      </c>
      <c r="D24" s="45" t="n">
        <f aca="false">SUM(D3:D23)</f>
        <v>145377</v>
      </c>
      <c r="E24" s="44" t="n">
        <f aca="false">SUM(E3:E23)</f>
        <v>1254442</v>
      </c>
      <c r="F24" s="46" t="n">
        <f aca="false">D24/C24*100</f>
        <v>7.86163283935289</v>
      </c>
      <c r="G24" s="47" t="n">
        <f aca="false">D24/E24*100</f>
        <v>11.5889774098763</v>
      </c>
      <c r="H24" s="45" t="n">
        <f aca="false">SUM(H3:H23)</f>
        <v>23372657167.92</v>
      </c>
      <c r="I24" s="45" t="n">
        <f aca="false">SUM(I3:I23)</f>
        <v>2453877408.43</v>
      </c>
      <c r="J24" s="45" t="n">
        <f aca="false">SUM(J3:J23)</f>
        <v>270583168.74</v>
      </c>
      <c r="K24" s="45" t="n">
        <f aca="false">SUM(K3:K23)</f>
        <v>20648196590.75</v>
      </c>
    </row>
    <row r="25" customFormat="false" ht="17.25" hidden="false" customHeight="true" outlineLevel="0" collapsed="false">
      <c r="A25" s="48"/>
      <c r="B25" s="49" t="s">
        <v>55</v>
      </c>
      <c r="C25" s="50" t="n">
        <v>4284889</v>
      </c>
      <c r="D25" s="51" t="n">
        <v>328294</v>
      </c>
      <c r="E25" s="50" t="n">
        <v>2873828</v>
      </c>
      <c r="F25" s="52" t="n">
        <f aca="false">D25/C25*100</f>
        <v>7.66166871533895</v>
      </c>
      <c r="G25" s="52" t="n">
        <f aca="false">D25/E25*100</f>
        <v>11.4235785857748</v>
      </c>
      <c r="H25" s="51" t="n">
        <v>41645587759.71</v>
      </c>
      <c r="I25" s="51" t="n">
        <v>4461690157.64</v>
      </c>
      <c r="J25" s="51" t="n">
        <v>529618261.94</v>
      </c>
      <c r="K25" s="51" t="n">
        <v>36654279340.13</v>
      </c>
    </row>
    <row r="26" customFormat="false" ht="17.25" hidden="false" customHeight="true" outlineLevel="0" collapsed="false">
      <c r="A26" s="53" t="s">
        <v>56</v>
      </c>
      <c r="B26" s="53"/>
      <c r="C26" s="52" t="n">
        <f aca="false">C24/C25*100</f>
        <v>43.1562171155426</v>
      </c>
      <c r="D26" s="54" t="n">
        <f aca="false">D24/D25*100</f>
        <v>44.2825637995212</v>
      </c>
      <c r="E26" s="52" t="n">
        <f aca="false">E24/E25*100</f>
        <v>43.6505594628489</v>
      </c>
      <c r="F26" s="52"/>
      <c r="G26" s="52"/>
      <c r="H26" s="54" t="n">
        <f aca="false">H24/H25*100</f>
        <v>56.1227693622129</v>
      </c>
      <c r="I26" s="54" t="n">
        <f aca="false">I24/I25*100</f>
        <v>54.99883052677</v>
      </c>
      <c r="J26" s="54" t="n">
        <f aca="false">J24/J25*100</f>
        <v>51.0902263356346</v>
      </c>
      <c r="K26" s="54" t="n">
        <f aca="false">K24/K25*100</f>
        <v>56.3322945164109</v>
      </c>
    </row>
    <row r="27" customFormat="false" ht="15" hidden="false" customHeight="false" outlineLevel="0" collapsed="false">
      <c r="A27" s="55"/>
      <c r="B27" s="55" t="s">
        <v>57</v>
      </c>
      <c r="C27" s="56"/>
      <c r="D27" s="56"/>
      <c r="E27" s="56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55" t="s">
        <v>58</v>
      </c>
      <c r="B28" s="55" t="s">
        <v>59</v>
      </c>
      <c r="C28" s="56"/>
      <c r="D28" s="56"/>
      <c r="E28" s="56"/>
      <c r="F28" s="57"/>
      <c r="G28" s="57"/>
      <c r="H28" s="57"/>
      <c r="I28" s="57"/>
      <c r="J28" s="57"/>
      <c r="K28" s="57"/>
    </row>
    <row r="29" customFormat="false" ht="15" hidden="false" customHeight="false" outlineLevel="0" collapsed="false">
      <c r="A29" s="58" t="s">
        <v>60</v>
      </c>
      <c r="B29" s="55" t="s">
        <v>61</v>
      </c>
      <c r="C29" s="56"/>
      <c r="D29" s="56"/>
      <c r="E29" s="56"/>
      <c r="F29" s="57"/>
      <c r="G29" s="57"/>
      <c r="H29" s="57"/>
      <c r="I29" s="57"/>
      <c r="J29" s="57"/>
      <c r="K29" s="57"/>
    </row>
  </sheetData>
  <mergeCells count="1"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09:00:30Z</dcterms:created>
  <dc:creator>Vesna Kavur</dc:creator>
  <dc:description/>
  <dc:language>en-US</dc:language>
  <cp:lastModifiedBy>Stela Milinčević</cp:lastModifiedBy>
  <cp:lastPrinted>2017-04-13T10:33:46Z</cp:lastPrinted>
  <dcterms:modified xsi:type="dcterms:W3CDTF">2017-04-14T09:26:30Z</dcterms:modified>
  <cp:revision>0</cp:revision>
  <dc:subject/>
  <dc:title/>
</cp:coreProperties>
</file>