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Tablica 4" sheetId="5" state="visible" r:id="rId6"/>
    <sheet name="Grafikon 2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Tablica 1. Financijski rezultati poslovanja poduzetnika sa sjedištem u Varaždinu u 2021. godini </t>
  </si>
  <si>
    <t xml:space="preserve">(iznosi u tisućama kuna, prosječne plaće u kunama)</t>
  </si>
  <si>
    <t xml:space="preserve">Opis</t>
  </si>
  <si>
    <t xml:space="preserve">Grad Varaždin</t>
  </si>
  <si>
    <t xml:space="preserve">Varaždinska županija</t>
  </si>
  <si>
    <t xml:space="preserve">Udio u VŽ (u %)</t>
  </si>
  <si>
    <t xml:space="preserve">2020.</t>
  </si>
  <si>
    <t xml:space="preserve">2021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Varaždinu prema ukupnim prihodima u 2021. godini</t>
  </si>
  <si>
    <t xml:space="preserve">R. br.</t>
  </si>
  <si>
    <t xml:space="preserve">OIB</t>
  </si>
  <si>
    <t xml:space="preserve">Naziv poduzetnika</t>
  </si>
  <si>
    <t xml:space="preserve">Prosječna mjesečna neto plaća</t>
  </si>
  <si>
    <t xml:space="preserve">Dobit ili gubitak razdoblja</t>
  </si>
  <si>
    <t xml:space="preserve">1.</t>
  </si>
  <si>
    <t xml:space="preserve">44138062462</t>
  </si>
  <si>
    <t xml:space="preserve">VINDIJA d.d.</t>
  </si>
  <si>
    <t xml:space="preserve">2.</t>
  </si>
  <si>
    <t xml:space="preserve">21031321242</t>
  </si>
  <si>
    <t xml:space="preserve">KOKA PERADARSKO PREHRAMBENA INDUSTRIJA d.d.</t>
  </si>
  <si>
    <t xml:space="preserve">3.</t>
  </si>
  <si>
    <t xml:space="preserve">82298562620</t>
  </si>
  <si>
    <t xml:space="preserve">GUMIIMPEX-GRP d.o.o.</t>
  </si>
  <si>
    <t xml:space="preserve">4.</t>
  </si>
  <si>
    <t xml:space="preserve">80258164780</t>
  </si>
  <si>
    <t xml:space="preserve">SOLVIS d.o.o.</t>
  </si>
  <si>
    <t xml:space="preserve">5.</t>
  </si>
  <si>
    <t xml:space="preserve">61825216722</t>
  </si>
  <si>
    <t xml:space="preserve">KOSTWEIN- PROIZVODNJA STROJEVA d.o.o</t>
  </si>
  <si>
    <t xml:space="preserve">6.</t>
  </si>
  <si>
    <t xml:space="preserve">24312302965</t>
  </si>
  <si>
    <t xml:space="preserve">TP VARAŽDIN d.o.o.</t>
  </si>
  <si>
    <t xml:space="preserve">7.</t>
  </si>
  <si>
    <t xml:space="preserve">36080822108</t>
  </si>
  <si>
    <t xml:space="preserve">COTRA d.o.o.</t>
  </si>
  <si>
    <t xml:space="preserve">8.</t>
  </si>
  <si>
    <t xml:space="preserve">58701507957</t>
  </si>
  <si>
    <t xml:space="preserve">COLAS HRVATSKA d.d.</t>
  </si>
  <si>
    <t xml:space="preserve">9.</t>
  </si>
  <si>
    <t xml:space="preserve">95240603723</t>
  </si>
  <si>
    <t xml:space="preserve">METALSKA INDUSTRIJA VARAŽDIN d.d.</t>
  </si>
  <si>
    <t xml:space="preserve">10.</t>
  </si>
  <si>
    <t xml:space="preserve">70140364776</t>
  </si>
  <si>
    <t xml:space="preserve">TERMOPLIN d.d.VARAŽDIN</t>
  </si>
  <si>
    <t xml:space="preserve">Ukupno TOP 10 prema ukupnim prihodima</t>
  </si>
  <si>
    <t xml:space="preserve">Ukupno svi poduzetnici sa sjedištem u Varaždinu (2.265)</t>
  </si>
  <si>
    <t xml:space="preserve">Udio TOP 10 u rezultatima poduzetnika u Varaždinu (u %)</t>
  </si>
  <si>
    <t xml:space="preserve">Godina</t>
  </si>
  <si>
    <t xml:space="preserve">2008.</t>
  </si>
  <si>
    <r>
      <rPr>
        <b val="true"/>
        <sz val="9"/>
        <color rgb="FF000080"/>
        <rFont val="Arial"/>
        <family val="2"/>
        <charset val="238"/>
      </rPr>
      <t xml:space="preserve">Grafikon 1. Ukupni prihodi i rashodi poduzetnika grada Varaždina kroz razdoblje od 2008. do 2021. godine*</t>
    </r>
    <r>
      <rPr>
        <i val="true"/>
        <sz val="8"/>
        <color rgb="FF000080"/>
        <rFont val="Arial"/>
        <family val="2"/>
        <charset val="238"/>
      </rPr>
      <t xml:space="preserve"> (iznosi u tisućama kuna)</t>
    </r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Izvor: Fina, Registar godišnjih financijskih izvještaja, obrada GFI-a za 2019. godinu</t>
  </si>
  <si>
    <t xml:space="preserve">*Serija podataka u grafikonu za sve godine prikazana je iz godišnjeg financijskog izvještaja iz kolone tekuće godine.</t>
  </si>
  <si>
    <t xml:space="preserve">Tablica 3. Broj poduzetnika, zaposlenih, ukupni prihodi i neto dobit poduzetnika u Varaždinu, u 2021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araždin</t>
  </si>
  <si>
    <t xml:space="preserve">Tablica 4. Rang lista TOP 10 poduzetnika sa sjedištem u gradu Varaždinu, po dobiti razdoblja u 2021. godini </t>
  </si>
  <si>
    <t xml:space="preserve">Naziv</t>
  </si>
  <si>
    <t xml:space="preserve">Dobit razdoblja </t>
  </si>
  <si>
    <t xml:space="preserve">16031293073</t>
  </si>
  <si>
    <t xml:space="preserve">W GROUP d.o.o. u stečaju</t>
  </si>
  <si>
    <t xml:space="preserve">65448708027</t>
  </si>
  <si>
    <t xml:space="preserve">ZERO DIGITAL d.o.o.</t>
  </si>
  <si>
    <t xml:space="preserve">25541500918</t>
  </si>
  <si>
    <t xml:space="preserve">EKOS PEKARNICA d.o.o.</t>
  </si>
  <si>
    <t xml:space="preserve">29282612336</t>
  </si>
  <si>
    <t xml:space="preserve">CITY CONNECT d.o.o.</t>
  </si>
  <si>
    <t xml:space="preserve">07838648475</t>
  </si>
  <si>
    <t xml:space="preserve">VALIDUS d.o.o. u stečaju</t>
  </si>
  <si>
    <t xml:space="preserve">02393532559</t>
  </si>
  <si>
    <t xml:space="preserve">FARMEX d.o.o.</t>
  </si>
  <si>
    <t xml:space="preserve">Ukupno TOP 10 prema dobiti razdoblja</t>
  </si>
  <si>
    <t xml:space="preserve">Ukupno svi poduzetnici sa sjedištem u Varaždinu (2.176)</t>
  </si>
  <si>
    <r>
      <rPr>
        <b val="true"/>
        <sz val="9"/>
        <color rgb="FF000080"/>
        <rFont val="Arial"/>
        <family val="2"/>
        <charset val="238"/>
      </rPr>
      <t xml:space="preserve">Grafikon 2. Prosječna mjesečna neto plaća po zaposlenom u gradu Varaždinu, VŽ i RH u 2021. godini </t>
    </r>
    <r>
      <rPr>
        <i val="true"/>
        <sz val="8"/>
        <color rgb="FF000080"/>
        <rFont val="Arial"/>
        <family val="2"/>
        <charset val="238"/>
      </rPr>
      <t xml:space="preserve">(prosječne plaće u kunama)</t>
    </r>
  </si>
  <si>
    <t xml:space="preserve">VŽ</t>
  </si>
  <si>
    <t xml:space="preserve">R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0.0"/>
    <numFmt numFmtId="167" formatCode="#,##0.0"/>
    <numFmt numFmtId="168" formatCode="0.0"/>
    <numFmt numFmtId="169" formatCode="@"/>
    <numFmt numFmtId="170" formatCode="#,##0_ ;[RED]\-#,##0\ "/>
    <numFmt numFmtId="171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</font>
    <font>
      <sz val="7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333399"/>
      <name val="Calibri"/>
      <family val="0"/>
    </font>
    <font>
      <b val="true"/>
      <sz val="9"/>
      <color rgb="FF333399"/>
      <name val="Arial"/>
      <family val="0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sz val="7.75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589419246628"/>
          <c:y val="0"/>
          <c:w val="0.9480396952966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'!$C$2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6</c:f>
              <c:strCache>
                <c:ptCount val="14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  <c:pt idx="12">
                  <c:v>2020.</c:v>
                </c:pt>
                <c:pt idx="13">
                  <c:v>2021.</c:v>
                </c:pt>
              </c:strCache>
            </c:strRef>
          </c:cat>
          <c:val>
            <c:numRef>
              <c:f>'Grafikon 1'!$C$3:$C$16</c:f>
              <c:numCache>
                <c:formatCode>General</c:formatCode>
                <c:ptCount val="14"/>
                <c:pt idx="0">
                  <c:v>16961570</c:v>
                </c:pt>
                <c:pt idx="1">
                  <c:v>13151002</c:v>
                </c:pt>
                <c:pt idx="2">
                  <c:v>12347287</c:v>
                </c:pt>
                <c:pt idx="3">
                  <c:v>12831500</c:v>
                </c:pt>
                <c:pt idx="4">
                  <c:v>12157786</c:v>
                </c:pt>
                <c:pt idx="5">
                  <c:v>11866137</c:v>
                </c:pt>
                <c:pt idx="6">
                  <c:v>11521246</c:v>
                </c:pt>
                <c:pt idx="7">
                  <c:v>12048064</c:v>
                </c:pt>
                <c:pt idx="8">
                  <c:v>12462903</c:v>
                </c:pt>
                <c:pt idx="9">
                  <c:v>13616614</c:v>
                </c:pt>
                <c:pt idx="10">
                  <c:v>14357238</c:v>
                </c:pt>
                <c:pt idx="11">
                  <c:v>15157088.886</c:v>
                </c:pt>
                <c:pt idx="12">
                  <c:v>14876417.912</c:v>
                </c:pt>
                <c:pt idx="13">
                  <c:v>16213673.398</c:v>
                </c:pt>
              </c:numCache>
            </c:numRef>
          </c:val>
        </c:ser>
        <c:ser>
          <c:idx val="1"/>
          <c:order val="1"/>
          <c:tx>
            <c:strRef>
              <c:f>'Grafikon 1'!$B$2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6</c:f>
              <c:strCache>
                <c:ptCount val="14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  <c:pt idx="12">
                  <c:v>2020.</c:v>
                </c:pt>
                <c:pt idx="13">
                  <c:v>2021.</c:v>
                </c:pt>
              </c:strCache>
            </c:strRef>
          </c:cat>
          <c:val>
            <c:numRef>
              <c:f>'Grafikon 1'!$B$3:$B$16</c:f>
              <c:numCache>
                <c:formatCode>General</c:formatCode>
                <c:ptCount val="14"/>
                <c:pt idx="0">
                  <c:v>16402215</c:v>
                </c:pt>
                <c:pt idx="1">
                  <c:v>13055715</c:v>
                </c:pt>
                <c:pt idx="2">
                  <c:v>12443581</c:v>
                </c:pt>
                <c:pt idx="3">
                  <c:v>12727175</c:v>
                </c:pt>
                <c:pt idx="4">
                  <c:v>12098089</c:v>
                </c:pt>
                <c:pt idx="5">
                  <c:v>11700817</c:v>
                </c:pt>
                <c:pt idx="6">
                  <c:v>11477399</c:v>
                </c:pt>
                <c:pt idx="7">
                  <c:v>11866035</c:v>
                </c:pt>
                <c:pt idx="8">
                  <c:v>12160175</c:v>
                </c:pt>
                <c:pt idx="9">
                  <c:v>13330050</c:v>
                </c:pt>
                <c:pt idx="10">
                  <c:v>14051772</c:v>
                </c:pt>
                <c:pt idx="11">
                  <c:v>14558506.465</c:v>
                </c:pt>
                <c:pt idx="12">
                  <c:v>14204309.87</c:v>
                </c:pt>
                <c:pt idx="13">
                  <c:v>15373252.32</c:v>
                </c:pt>
              </c:numCache>
            </c:numRef>
          </c:val>
        </c:ser>
        <c:gapWidth val="150"/>
        <c:overlap val="0"/>
        <c:axId val="25840397"/>
        <c:axId val="60056361"/>
      </c:barChart>
      <c:catAx>
        <c:axId val="25840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0056361"/>
        <c:crossesAt val="0"/>
        <c:auto val="1"/>
        <c:lblAlgn val="ctr"/>
        <c:lblOffset val="100"/>
        <c:noMultiLvlLbl val="0"/>
      </c:catAx>
      <c:valAx>
        <c:axId val="60056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584039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966810966811"/>
          <c:y val="0.0913661830196811"/>
          <c:w val="0.91038961038961"/>
          <c:h val="0.767131159316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2'!$A$3</c:f>
              <c:strCache>
                <c:ptCount val="1"/>
                <c:pt idx="0">
                  <c:v>Varaždi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3</c:f>
              <c:numCache>
                <c:formatCode>General</c:formatCode>
                <c:ptCount val="1"/>
                <c:pt idx="0">
                  <c:v>5627.85329226782</c:v>
                </c:pt>
              </c:numCache>
            </c:numRef>
          </c:val>
        </c:ser>
        <c:ser>
          <c:idx val="1"/>
          <c:order val="1"/>
          <c:tx>
            <c:strRef>
              <c:f>'Grafikon 2'!$A$4</c:f>
              <c:strCache>
                <c:ptCount val="1"/>
                <c:pt idx="0">
                  <c:v>V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4</c:f>
              <c:numCache>
                <c:formatCode>General</c:formatCode>
                <c:ptCount val="1"/>
                <c:pt idx="0">
                  <c:v>5645.76949858647</c:v>
                </c:pt>
              </c:numCache>
            </c:numRef>
          </c:val>
        </c:ser>
        <c:ser>
          <c:idx val="2"/>
          <c:order val="2"/>
          <c:tx>
            <c:strRef>
              <c:f>'Grafikon 2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5</c:f>
              <c:numCache>
                <c:formatCode>General</c:formatCode>
                <c:ptCount val="1"/>
                <c:pt idx="0">
                  <c:v>6350</c:v>
                </c:pt>
              </c:numCache>
            </c:numRef>
          </c:val>
        </c:ser>
        <c:gapWidth val="136"/>
        <c:overlap val="-75"/>
        <c:axId val="60879902"/>
        <c:axId val="76985425"/>
      </c:barChart>
      <c:catAx>
        <c:axId val="608799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5425"/>
        <c:auto val="1"/>
        <c:lblAlgn val="ctr"/>
        <c:lblOffset val="100"/>
        <c:noMultiLvlLbl val="0"/>
      </c:catAx>
      <c:valAx>
        <c:axId val="7698542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087990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8278018278018"/>
          <c:y val="0.839965522195087"/>
          <c:w val="0.161183261183261"/>
          <c:h val="0.106450222669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906480</xdr:colOff>
      <xdr:row>1</xdr:row>
      <xdr:rowOff>1234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50400" y="47520"/>
          <a:ext cx="1237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28440</xdr:rowOff>
    </xdr:from>
    <xdr:to>
      <xdr:col>20</xdr:col>
      <xdr:colOff>119160</xdr:colOff>
      <xdr:row>19</xdr:row>
      <xdr:rowOff>28080</xdr:rowOff>
    </xdr:to>
    <xdr:graphicFrame>
      <xdr:nvGraphicFramePr>
        <xdr:cNvPr id="2" name="Chart 1"/>
        <xdr:cNvGraphicFramePr/>
      </xdr:nvGraphicFramePr>
      <xdr:xfrm>
        <a:off x="2130840" y="695160"/>
        <a:ext cx="10302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0</xdr:row>
      <xdr:rowOff>123480</xdr:rowOff>
    </xdr:from>
    <xdr:to>
      <xdr:col>5</xdr:col>
      <xdr:colOff>644040</xdr:colOff>
      <xdr:row>1</xdr:row>
      <xdr:rowOff>153000</xdr:rowOff>
    </xdr:to>
    <xdr:pic>
      <xdr:nvPicPr>
        <xdr:cNvPr id="3" name="Slika 2" descr="Opis: Fina - novi znak"/>
        <xdr:cNvPicPr/>
      </xdr:nvPicPr>
      <xdr:blipFill>
        <a:blip r:embed="rId2"/>
        <a:stretch/>
      </xdr:blipFill>
      <xdr:spPr>
        <a:xfrm>
          <a:off x="2261880" y="123480"/>
          <a:ext cx="117684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592920</xdr:colOff>
      <xdr:row>1</xdr:row>
      <xdr:rowOff>1526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10880" y="75960"/>
          <a:ext cx="1347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1006920</xdr:colOff>
      <xdr:row>1</xdr:row>
      <xdr:rowOff>14292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60480" y="57240"/>
          <a:ext cx="139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85680</xdr:rowOff>
    </xdr:from>
    <xdr:to>
      <xdr:col>14</xdr:col>
      <xdr:colOff>583200</xdr:colOff>
      <xdr:row>16</xdr:row>
      <xdr:rowOff>114840</xdr:rowOff>
    </xdr:to>
    <xdr:graphicFrame>
      <xdr:nvGraphicFramePr>
        <xdr:cNvPr id="6" name="Chart 1"/>
        <xdr:cNvGraphicFramePr/>
      </xdr:nvGraphicFramePr>
      <xdr:xfrm>
        <a:off x="2474280" y="752400"/>
        <a:ext cx="74840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0</xdr:row>
      <xdr:rowOff>114480</xdr:rowOff>
    </xdr:from>
    <xdr:to>
      <xdr:col>4</xdr:col>
      <xdr:colOff>563400</xdr:colOff>
      <xdr:row>1</xdr:row>
      <xdr:rowOff>142920</xdr:rowOff>
    </xdr:to>
    <xdr:pic>
      <xdr:nvPicPr>
        <xdr:cNvPr id="11" name="Slika 2" descr="Opis: Fina - novi znak"/>
        <xdr:cNvPicPr/>
      </xdr:nvPicPr>
      <xdr:blipFill>
        <a:blip r:embed="rId2"/>
        <a:stretch/>
      </xdr:blipFill>
      <xdr:spPr>
        <a:xfrm>
          <a:off x="246456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0125060125</cdr:x>
      <cdr:y>0.143944835512139</cdr:y>
    </cdr:from>
    <cdr:to>
      <cdr:x>0.067003367003367</cdr:x>
      <cdr:y>0.245798017526218</cdr:y>
    </cdr:to>
    <cdr:sp>
      <cdr:nvSpPr>
        <cdr:cNvPr id="7" name="TekstniOkvir 3"/>
        <cdr:cNvSpPr/>
      </cdr:nvSpPr>
      <cdr:spPr>
        <a:xfrm>
          <a:off x="9360" y="360720"/>
          <a:ext cx="49212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9417989418</cdr:x>
      <cdr:y>0.147967246085333</cdr:y>
    </cdr:from>
    <cdr:to>
      <cdr:x>0.0755170755170755</cdr:x>
      <cdr:y>0.252980893549777</cdr:y>
    </cdr:to>
    <cdr:sp>
      <cdr:nvSpPr>
        <cdr:cNvPr id="8" name="TekstniOkvir 4"/>
        <cdr:cNvSpPr/>
      </cdr:nvSpPr>
      <cdr:spPr>
        <a:xfrm>
          <a:off x="134640" y="370800"/>
          <a:ext cx="4305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R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77152477152</cdr:x>
      <cdr:y>0.344059761528516</cdr:y>
    </cdr:from>
    <cdr:to>
      <cdr:x>0.086002886002886</cdr:x>
      <cdr:y>0.472058612268352</cdr:y>
    </cdr:to>
    <cdr:sp>
      <cdr:nvSpPr>
        <cdr:cNvPr id="9" name="TekstniOkvir 5"/>
        <cdr:cNvSpPr/>
      </cdr:nvSpPr>
      <cdr:spPr>
        <a:xfrm>
          <a:off x="114120" y="862200"/>
          <a:ext cx="52956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VŽ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5772005772006</cdr:x>
      <cdr:y>0.540295934492171</cdr:y>
    </cdr:from>
    <cdr:to>
      <cdr:x>16.3770081770082</cdr:x>
      <cdr:y>0.672029880764258</cdr:y>
    </cdr:to>
    <cdr:sp>
      <cdr:nvSpPr>
        <cdr:cNvPr id="10" name="TekstniOkvir 6"/>
        <cdr:cNvSpPr/>
      </cdr:nvSpPr>
      <cdr:spPr>
        <a:xfrm>
          <a:off x="791640" y="1353960"/>
          <a:ext cx="1217804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Varaždi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1.85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24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 t="s">
        <v>5</v>
      </c>
    </row>
    <row r="6" customFormat="false" ht="15" hidden="false" customHeight="false" outlineLevel="0" collapsed="false">
      <c r="A6" s="4"/>
      <c r="B6" s="6" t="s">
        <v>6</v>
      </c>
      <c r="C6" s="6" t="s">
        <v>7</v>
      </c>
      <c r="D6" s="6" t="s">
        <v>8</v>
      </c>
      <c r="E6" s="6" t="s">
        <v>7</v>
      </c>
      <c r="F6" s="6" t="s">
        <v>7</v>
      </c>
    </row>
    <row r="7" customFormat="false" ht="15" hidden="false" customHeight="false" outlineLevel="0" collapsed="false">
      <c r="A7" s="7" t="s">
        <v>9</v>
      </c>
      <c r="B7" s="8"/>
      <c r="C7" s="8" t="n">
        <v>2265</v>
      </c>
      <c r="D7" s="9" t="s">
        <v>10</v>
      </c>
      <c r="E7" s="10" t="n">
        <v>4506</v>
      </c>
      <c r="F7" s="11" t="n">
        <f aca="false">C7/E7*100</f>
        <v>50.2663115845539</v>
      </c>
    </row>
    <row r="8" customFormat="false" ht="15" hidden="false" customHeight="false" outlineLevel="0" collapsed="false">
      <c r="A8" s="7" t="s">
        <v>11</v>
      </c>
      <c r="B8" s="8" t="n">
        <v>1396</v>
      </c>
      <c r="C8" s="8" t="n">
        <v>1550</v>
      </c>
      <c r="D8" s="9" t="n">
        <v>111.031518624642</v>
      </c>
      <c r="E8" s="10" t="n">
        <v>3131</v>
      </c>
      <c r="F8" s="11" t="n">
        <f aca="false">C8/E8*100</f>
        <v>49.5049504950495</v>
      </c>
    </row>
    <row r="9" customFormat="false" ht="15" hidden="false" customHeight="false" outlineLevel="0" collapsed="false">
      <c r="A9" s="12" t="s">
        <v>12</v>
      </c>
      <c r="B9" s="13" t="n">
        <v>682</v>
      </c>
      <c r="C9" s="13" t="n">
        <v>715</v>
      </c>
      <c r="D9" s="14" t="n">
        <v>104.838709677419</v>
      </c>
      <c r="E9" s="15" t="n">
        <v>1375</v>
      </c>
      <c r="F9" s="16" t="n">
        <f aca="false">C9/E9*100</f>
        <v>52</v>
      </c>
    </row>
    <row r="10" customFormat="false" ht="15" hidden="false" customHeight="false" outlineLevel="0" collapsed="false">
      <c r="A10" s="17" t="s">
        <v>13</v>
      </c>
      <c r="B10" s="18" t="n">
        <v>20518</v>
      </c>
      <c r="C10" s="18" t="n">
        <v>21348</v>
      </c>
      <c r="D10" s="19" t="n">
        <v>104.045228579784</v>
      </c>
      <c r="E10" s="20" t="n">
        <v>44687</v>
      </c>
      <c r="F10" s="21" t="n">
        <f aca="false">C10/E10*100</f>
        <v>47.7722827668002</v>
      </c>
    </row>
    <row r="11" customFormat="false" ht="15" hidden="false" customHeight="false" outlineLevel="0" collapsed="false">
      <c r="A11" s="17" t="s">
        <v>14</v>
      </c>
      <c r="B11" s="18" t="n">
        <v>14294358.633</v>
      </c>
      <c r="C11" s="18" t="n">
        <v>16213673.398</v>
      </c>
      <c r="D11" s="19" t="n">
        <v>113.427078571885</v>
      </c>
      <c r="E11" s="20" t="n">
        <v>31048087.377</v>
      </c>
      <c r="F11" s="21" t="n">
        <f aca="false">C11/E11*100</f>
        <v>52.2211664800031</v>
      </c>
    </row>
    <row r="12" customFormat="false" ht="15" hidden="false" customHeight="false" outlineLevel="0" collapsed="false">
      <c r="A12" s="17" t="s">
        <v>15</v>
      </c>
      <c r="B12" s="18" t="n">
        <v>13593208.987</v>
      </c>
      <c r="C12" s="18" t="n">
        <v>15373252.32</v>
      </c>
      <c r="D12" s="19" t="n">
        <v>113.095092812171</v>
      </c>
      <c r="E12" s="20" t="n">
        <v>29258725.901</v>
      </c>
      <c r="F12" s="21" t="n">
        <f aca="false">C12/E12*100</f>
        <v>52.5424530515</v>
      </c>
    </row>
    <row r="13" customFormat="false" ht="15" hidden="false" customHeight="false" outlineLevel="0" collapsed="false">
      <c r="A13" s="17" t="s">
        <v>16</v>
      </c>
      <c r="B13" s="18" t="n">
        <v>816100.299</v>
      </c>
      <c r="C13" s="18" t="n">
        <v>945898.794</v>
      </c>
      <c r="D13" s="19" t="n">
        <v>115.904723372733</v>
      </c>
      <c r="E13" s="20" t="n">
        <v>2017855.336</v>
      </c>
      <c r="F13" s="21" t="n">
        <f aca="false">C13/E13*100</f>
        <v>46.8764423853624</v>
      </c>
    </row>
    <row r="14" customFormat="false" ht="15" hidden="false" customHeight="false" outlineLevel="0" collapsed="false">
      <c r="A14" s="17" t="s">
        <v>17</v>
      </c>
      <c r="B14" s="18" t="n">
        <v>114950.653</v>
      </c>
      <c r="C14" s="18" t="n">
        <v>105477.716</v>
      </c>
      <c r="D14" s="19" t="n">
        <v>91.7591272839485</v>
      </c>
      <c r="E14" s="20" t="n">
        <v>228493.86</v>
      </c>
      <c r="F14" s="21" t="n">
        <f aca="false">C14/E14*100</f>
        <v>46.1621664582147</v>
      </c>
    </row>
    <row r="15" customFormat="false" ht="15" hidden="false" customHeight="false" outlineLevel="0" collapsed="false">
      <c r="A15" s="17" t="s">
        <v>18</v>
      </c>
      <c r="B15" s="18" t="n">
        <v>101765.779</v>
      </c>
      <c r="C15" s="18" t="n">
        <v>123879.705</v>
      </c>
      <c r="D15" s="19" t="n">
        <v>121.730218367414</v>
      </c>
      <c r="E15" s="20" t="n">
        <v>267982.705</v>
      </c>
      <c r="F15" s="21" t="n">
        <f aca="false">C15/E15*100</f>
        <v>46.2267537003927</v>
      </c>
    </row>
    <row r="16" customFormat="false" ht="15" hidden="false" customHeight="false" outlineLevel="0" collapsed="false">
      <c r="A16" s="17" t="s">
        <v>19</v>
      </c>
      <c r="B16" s="18" t="n">
        <v>713977.288</v>
      </c>
      <c r="C16" s="18" t="n">
        <v>818866.457</v>
      </c>
      <c r="D16" s="19" t="n">
        <v>114.690827112136</v>
      </c>
      <c r="E16" s="20" t="n">
        <v>1742578.429</v>
      </c>
      <c r="F16" s="21" t="n">
        <f aca="false">C16/E16*100</f>
        <v>46.9916557770038</v>
      </c>
    </row>
    <row r="17" customFormat="false" ht="15" hidden="false" customHeight="false" outlineLevel="0" collapsed="false">
      <c r="A17" s="17" t="s">
        <v>20</v>
      </c>
      <c r="B17" s="18" t="n">
        <v>114593.421</v>
      </c>
      <c r="C17" s="18" t="n">
        <v>102325.084</v>
      </c>
      <c r="D17" s="19" t="n">
        <v>89.2940302393102</v>
      </c>
      <c r="E17" s="20" t="n">
        <v>221199.658</v>
      </c>
      <c r="F17" s="21" t="n">
        <f aca="false">C17/E17*100</f>
        <v>46.2591510878376</v>
      </c>
    </row>
    <row r="18" customFormat="false" ht="15" hidden="false" customHeight="false" outlineLevel="0" collapsed="false">
      <c r="A18" s="22" t="s">
        <v>21</v>
      </c>
      <c r="B18" s="23" t="n">
        <v>599383.867</v>
      </c>
      <c r="C18" s="23" t="n">
        <v>716541.373</v>
      </c>
      <c r="D18" s="24" t="n">
        <v>119.546322890936</v>
      </c>
      <c r="E18" s="25" t="n">
        <v>1521378.771</v>
      </c>
      <c r="F18" s="26" t="n">
        <f aca="false">C18/E18*100</f>
        <v>47.098157714467</v>
      </c>
    </row>
    <row r="19" customFormat="false" ht="15" hidden="false" customHeight="false" outlineLevel="0" collapsed="false">
      <c r="A19" s="17" t="s">
        <v>22</v>
      </c>
      <c r="B19" s="18" t="n">
        <v>2560925.387</v>
      </c>
      <c r="C19" s="18" t="n">
        <v>3214007.4</v>
      </c>
      <c r="D19" s="19" t="n">
        <v>125.501797760889</v>
      </c>
      <c r="E19" s="20" t="n">
        <v>10884762.514</v>
      </c>
      <c r="F19" s="21" t="n">
        <f aca="false">C19/E19*100</f>
        <v>29.5275840503285</v>
      </c>
    </row>
    <row r="20" customFormat="false" ht="15" hidden="false" customHeight="false" outlineLevel="0" collapsed="false">
      <c r="A20" s="17" t="s">
        <v>23</v>
      </c>
      <c r="B20" s="18" t="n">
        <v>2103089.305</v>
      </c>
      <c r="C20" s="18" t="n">
        <v>2716669.15</v>
      </c>
      <c r="D20" s="19" t="n">
        <v>129.175168336468</v>
      </c>
      <c r="E20" s="20" t="n">
        <v>6549533.043</v>
      </c>
      <c r="F20" s="21" t="n">
        <f aca="false">C20/E20*100</f>
        <v>41.4788219582084</v>
      </c>
    </row>
    <row r="21" customFormat="false" ht="15" hidden="false" customHeight="false" outlineLevel="0" collapsed="false">
      <c r="A21" s="17" t="s">
        <v>24</v>
      </c>
      <c r="B21" s="18" t="n">
        <v>457836.082</v>
      </c>
      <c r="C21" s="18" t="n">
        <v>497338.25</v>
      </c>
      <c r="D21" s="19" t="n">
        <v>108.628015473887</v>
      </c>
      <c r="E21" s="20" t="n">
        <v>4335229.471</v>
      </c>
      <c r="F21" s="21" t="n">
        <f aca="false">C21/E21*100</f>
        <v>11.4720167254556</v>
      </c>
    </row>
    <row r="22" customFormat="false" ht="15" hidden="false" customHeight="false" outlineLevel="0" collapsed="false">
      <c r="A22" s="17" t="s">
        <v>25</v>
      </c>
      <c r="B22" s="18" t="n">
        <v>552296.474</v>
      </c>
      <c r="C22" s="18" t="n">
        <v>541883.426</v>
      </c>
      <c r="D22" s="19" t="n">
        <v>98.114590896338</v>
      </c>
      <c r="E22" s="20" t="n">
        <v>972409.89</v>
      </c>
      <c r="F22" s="21" t="n">
        <f aca="false">C22/E22*100</f>
        <v>55.7258242200725</v>
      </c>
    </row>
    <row r="23" customFormat="false" ht="15" hidden="false" customHeight="false" outlineLevel="0" collapsed="false">
      <c r="A23" s="17" t="s">
        <v>26</v>
      </c>
      <c r="B23" s="18" t="n">
        <v>5275.61299428144</v>
      </c>
      <c r="C23" s="18" t="n">
        <v>5627.85329226782</v>
      </c>
      <c r="D23" s="19" t="n">
        <v>106.676765304206</v>
      </c>
      <c r="E23" s="20" t="n">
        <v>5645.76949858647</v>
      </c>
      <c r="F23" s="27" t="s">
        <v>10</v>
      </c>
    </row>
    <row r="24" customFormat="false" ht="15" hidden="false" customHeight="false" outlineLevel="0" collapsed="false">
      <c r="A24" s="28" t="s">
        <v>27</v>
      </c>
    </row>
    <row r="25" customFormat="false" ht="15" hidden="false" customHeight="false" outlineLevel="0" collapsed="false">
      <c r="C25" s="29"/>
    </row>
  </sheetData>
  <mergeCells count="3">
    <mergeCell ref="A4:F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45.42"/>
    <col collapsed="false" customWidth="true" hidden="false" outlineLevel="0" max="4" min="4" style="0" width="10.71"/>
    <col collapsed="false" customWidth="true" hidden="false" outlineLevel="0" max="6" min="5" style="0" width="10.99"/>
    <col collapsed="false" customWidth="true" hidden="false" outlineLevel="0" max="8" min="8" style="0" width="12.56"/>
    <col collapsed="false" customWidth="true" hidden="false" outlineLevel="0" max="9" min="9" style="0" width="12.85"/>
  </cols>
  <sheetData>
    <row r="3" customFormat="false" ht="15" hidden="false" customHeight="false" outlineLevel="0" collapsed="false">
      <c r="A3" s="30" t="s">
        <v>28</v>
      </c>
    </row>
    <row r="4" customFormat="false" ht="15" hidden="false" customHeight="false" outlineLevel="0" collapsed="false">
      <c r="A4" s="31" t="s">
        <v>1</v>
      </c>
      <c r="B4" s="31"/>
      <c r="C4" s="31"/>
      <c r="D4" s="31"/>
      <c r="E4" s="31"/>
      <c r="F4" s="31"/>
      <c r="G4" s="31"/>
    </row>
    <row r="5" customFormat="false" ht="15.75" hidden="false" customHeight="true" outlineLevel="0" collapsed="false">
      <c r="A5" s="32" t="s">
        <v>29</v>
      </c>
      <c r="B5" s="32" t="s">
        <v>30</v>
      </c>
      <c r="C5" s="32" t="s">
        <v>31</v>
      </c>
      <c r="D5" s="32" t="s">
        <v>13</v>
      </c>
      <c r="E5" s="32" t="s">
        <v>32</v>
      </c>
      <c r="F5" s="32" t="s">
        <v>14</v>
      </c>
      <c r="G5" s="32" t="s">
        <v>33</v>
      </c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33" t="s">
        <v>34</v>
      </c>
      <c r="B7" s="33" t="s">
        <v>35</v>
      </c>
      <c r="C7" s="34" t="s">
        <v>36</v>
      </c>
      <c r="D7" s="18" t="n">
        <v>1143</v>
      </c>
      <c r="E7" s="18" t="n">
        <v>6775.72601341499</v>
      </c>
      <c r="F7" s="18" t="n">
        <v>3219161.116</v>
      </c>
      <c r="G7" s="35" t="n">
        <v>4517.362</v>
      </c>
      <c r="H7" s="29"/>
    </row>
    <row r="8" customFormat="false" ht="15" hidden="false" customHeight="false" outlineLevel="0" collapsed="false">
      <c r="A8" s="33" t="s">
        <v>37</v>
      </c>
      <c r="B8" s="33" t="s">
        <v>38</v>
      </c>
      <c r="C8" s="34" t="s">
        <v>39</v>
      </c>
      <c r="D8" s="18" t="n">
        <v>1544</v>
      </c>
      <c r="E8" s="18" t="n">
        <v>4982.70374568221</v>
      </c>
      <c r="F8" s="18" t="n">
        <v>1387746.887</v>
      </c>
      <c r="G8" s="35" t="n">
        <v>6997.473</v>
      </c>
      <c r="H8" s="29"/>
    </row>
    <row r="9" customFormat="false" ht="15" hidden="false" customHeight="false" outlineLevel="0" collapsed="false">
      <c r="A9" s="33" t="s">
        <v>40</v>
      </c>
      <c r="B9" s="33" t="s">
        <v>41</v>
      </c>
      <c r="C9" s="34" t="s">
        <v>42</v>
      </c>
      <c r="D9" s="18" t="n">
        <v>402</v>
      </c>
      <c r="E9" s="18" t="n">
        <v>8418.27819237148</v>
      </c>
      <c r="F9" s="18" t="n">
        <v>509835.49</v>
      </c>
      <c r="G9" s="35" t="n">
        <v>36450.012</v>
      </c>
    </row>
    <row r="10" customFormat="false" ht="15" hidden="false" customHeight="false" outlineLevel="0" collapsed="false">
      <c r="A10" s="33" t="s">
        <v>43</v>
      </c>
      <c r="B10" s="33" t="s">
        <v>44</v>
      </c>
      <c r="C10" s="34" t="s">
        <v>45</v>
      </c>
      <c r="D10" s="18" t="n">
        <v>306</v>
      </c>
      <c r="E10" s="18" t="n">
        <v>5497.22249455338</v>
      </c>
      <c r="F10" s="18" t="n">
        <v>409261.711</v>
      </c>
      <c r="G10" s="35" t="n">
        <v>33609.171</v>
      </c>
    </row>
    <row r="11" customFormat="false" ht="15" hidden="false" customHeight="false" outlineLevel="0" collapsed="false">
      <c r="A11" s="33" t="s">
        <v>46</v>
      </c>
      <c r="B11" s="33" t="s">
        <v>47</v>
      </c>
      <c r="C11" s="34" t="s">
        <v>48</v>
      </c>
      <c r="D11" s="18" t="n">
        <v>388</v>
      </c>
      <c r="E11" s="18" t="n">
        <v>6606.23625429553</v>
      </c>
      <c r="F11" s="18" t="n">
        <v>378914.604</v>
      </c>
      <c r="G11" s="35" t="n">
        <v>5544.862</v>
      </c>
    </row>
    <row r="12" customFormat="false" ht="15" hidden="false" customHeight="false" outlineLevel="0" collapsed="false">
      <c r="A12" s="33" t="s">
        <v>49</v>
      </c>
      <c r="B12" s="33" t="s">
        <v>50</v>
      </c>
      <c r="C12" s="34" t="s">
        <v>51</v>
      </c>
      <c r="D12" s="18" t="n">
        <v>492</v>
      </c>
      <c r="E12" s="18" t="n">
        <v>3814.66158536585</v>
      </c>
      <c r="F12" s="18" t="n">
        <v>352187.651</v>
      </c>
      <c r="G12" s="35" t="n">
        <v>20491.359</v>
      </c>
    </row>
    <row r="13" customFormat="false" ht="15" hidden="false" customHeight="false" outlineLevel="0" collapsed="false">
      <c r="A13" s="33" t="s">
        <v>52</v>
      </c>
      <c r="B13" s="33" t="s">
        <v>53</v>
      </c>
      <c r="C13" s="34" t="s">
        <v>54</v>
      </c>
      <c r="D13" s="18" t="n">
        <v>39</v>
      </c>
      <c r="E13" s="18" t="n">
        <v>8978.01495726496</v>
      </c>
      <c r="F13" s="18" t="n">
        <v>275006.649</v>
      </c>
      <c r="G13" s="35" t="n">
        <v>18873.093</v>
      </c>
    </row>
    <row r="14" customFormat="false" ht="15" hidden="false" customHeight="false" outlineLevel="0" collapsed="false">
      <c r="A14" s="33" t="s">
        <v>55</v>
      </c>
      <c r="B14" s="33" t="s">
        <v>56</v>
      </c>
      <c r="C14" s="34" t="s">
        <v>57</v>
      </c>
      <c r="D14" s="18" t="n">
        <v>281</v>
      </c>
      <c r="E14" s="18" t="n">
        <v>10031.7947805457</v>
      </c>
      <c r="F14" s="18" t="n">
        <v>257821.347</v>
      </c>
      <c r="G14" s="35" t="n">
        <v>6022.822</v>
      </c>
    </row>
    <row r="15" customFormat="false" ht="15" hidden="false" customHeight="false" outlineLevel="0" collapsed="false">
      <c r="A15" s="33" t="s">
        <v>58</v>
      </c>
      <c r="B15" s="33" t="s">
        <v>59</v>
      </c>
      <c r="C15" s="34" t="s">
        <v>60</v>
      </c>
      <c r="D15" s="18" t="n">
        <v>601</v>
      </c>
      <c r="E15" s="18" t="n">
        <v>6138.91625069329</v>
      </c>
      <c r="F15" s="18" t="n">
        <v>238485.145</v>
      </c>
      <c r="G15" s="35" t="n">
        <v>6448.488</v>
      </c>
    </row>
    <row r="16" customFormat="false" ht="15" hidden="false" customHeight="false" outlineLevel="0" collapsed="false">
      <c r="A16" s="33" t="s">
        <v>61</v>
      </c>
      <c r="B16" s="33" t="s">
        <v>62</v>
      </c>
      <c r="C16" s="34" t="s">
        <v>63</v>
      </c>
      <c r="D16" s="18" t="n">
        <v>94</v>
      </c>
      <c r="E16" s="18" t="n">
        <v>10326.835106383</v>
      </c>
      <c r="F16" s="18" t="n">
        <v>214301.152</v>
      </c>
      <c r="G16" s="35" t="n">
        <v>10358.781</v>
      </c>
    </row>
    <row r="17" customFormat="false" ht="15" hidden="false" customHeight="true" outlineLevel="0" collapsed="false">
      <c r="A17" s="36" t="s">
        <v>64</v>
      </c>
      <c r="B17" s="36"/>
      <c r="C17" s="36"/>
      <c r="D17" s="37" t="n">
        <f aca="false">SUM(D7:D16)</f>
        <v>5290</v>
      </c>
      <c r="E17" s="37" t="n">
        <v>5394</v>
      </c>
      <c r="F17" s="37" t="n">
        <f aca="false">SUM(F7:F16)</f>
        <v>7242721.752</v>
      </c>
      <c r="G17" s="37" t="n">
        <f aca="false">SUM(G7:G16)</f>
        <v>149313.423</v>
      </c>
    </row>
    <row r="18" customFormat="false" ht="15" hidden="false" customHeight="true" outlineLevel="0" collapsed="false">
      <c r="A18" s="38" t="s">
        <v>65</v>
      </c>
      <c r="B18" s="38"/>
      <c r="C18" s="38"/>
      <c r="D18" s="39" t="n">
        <v>21348</v>
      </c>
      <c r="E18" s="39" t="n">
        <v>5627.85329226782</v>
      </c>
      <c r="F18" s="39" t="n">
        <v>16213673.398</v>
      </c>
      <c r="G18" s="39" t="n">
        <v>818866.457</v>
      </c>
    </row>
    <row r="19" customFormat="false" ht="15" hidden="false" customHeight="true" outlineLevel="0" collapsed="false">
      <c r="A19" s="38" t="s">
        <v>66</v>
      </c>
      <c r="B19" s="38"/>
      <c r="C19" s="38"/>
      <c r="D19" s="40" t="n">
        <f aca="false">D17/D18*100</f>
        <v>24.7798388607832</v>
      </c>
      <c r="E19" s="40" t="n">
        <f aca="false">E17/E18*100</f>
        <v>95.844715913453</v>
      </c>
      <c r="F19" s="40" t="n">
        <f aca="false">F17/F18*100</f>
        <v>44.670455449617</v>
      </c>
      <c r="G19" s="40" t="n">
        <f aca="false">G17/G18*100</f>
        <v>18.2341603717687</v>
      </c>
    </row>
    <row r="20" customFormat="false" ht="15" hidden="false" customHeight="false" outlineLevel="0" collapsed="false">
      <c r="A20" s="28" t="s">
        <v>27</v>
      </c>
      <c r="C20" s="29"/>
      <c r="D20" s="29"/>
      <c r="E20" s="29"/>
      <c r="F20" s="29"/>
    </row>
    <row r="22" customFormat="false" ht="15" hidden="false" customHeight="false" outlineLevel="0" collapsed="false">
      <c r="F22" s="29"/>
    </row>
    <row r="23" customFormat="false" ht="15" hidden="false" customHeight="false" outlineLevel="0" collapsed="false">
      <c r="F23" s="29"/>
    </row>
  </sheetData>
  <mergeCells count="11">
    <mergeCell ref="A4:G4"/>
    <mergeCell ref="A5:A6"/>
    <mergeCell ref="B5:B6"/>
    <mergeCell ref="C5:C6"/>
    <mergeCell ref="D5:D6"/>
    <mergeCell ref="E5:E6"/>
    <mergeCell ref="F5:F6"/>
    <mergeCell ref="G5:G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9.56"/>
    <col collapsed="false" customWidth="true" hidden="false" outlineLevel="0" max="4" min="4" style="0" width="4.56"/>
    <col collapsed="false" customWidth="true" hidden="false" outlineLevel="0" max="6" min="5" style="0" width="9.56"/>
  </cols>
  <sheetData>
    <row r="2" customFormat="false" ht="22.5" hidden="false" customHeight="false" outlineLevel="0" collapsed="false">
      <c r="A2" s="41" t="s">
        <v>67</v>
      </c>
      <c r="B2" s="41" t="s">
        <v>15</v>
      </c>
      <c r="C2" s="41" t="s">
        <v>14</v>
      </c>
    </row>
    <row r="3" customFormat="false" ht="15" hidden="false" customHeight="false" outlineLevel="0" collapsed="false">
      <c r="A3" s="42" t="s">
        <v>68</v>
      </c>
      <c r="B3" s="43" t="n">
        <v>16402215</v>
      </c>
      <c r="C3" s="43" t="n">
        <v>16961570</v>
      </c>
      <c r="E3" s="1" t="s">
        <v>69</v>
      </c>
    </row>
    <row r="4" customFormat="false" ht="15" hidden="false" customHeight="false" outlineLevel="0" collapsed="false">
      <c r="A4" s="42" t="s">
        <v>70</v>
      </c>
      <c r="B4" s="43" t="n">
        <v>13055715</v>
      </c>
      <c r="C4" s="43" t="n">
        <v>13151002</v>
      </c>
    </row>
    <row r="5" customFormat="false" ht="15" hidden="false" customHeight="false" outlineLevel="0" collapsed="false">
      <c r="A5" s="42" t="s">
        <v>71</v>
      </c>
      <c r="B5" s="43" t="n">
        <v>12443581</v>
      </c>
      <c r="C5" s="43" t="n">
        <v>12347287</v>
      </c>
    </row>
    <row r="6" customFormat="false" ht="15" hidden="false" customHeight="false" outlineLevel="0" collapsed="false">
      <c r="A6" s="42" t="s">
        <v>72</v>
      </c>
      <c r="B6" s="43" t="n">
        <v>12727175</v>
      </c>
      <c r="C6" s="43" t="n">
        <v>12831500</v>
      </c>
    </row>
    <row r="7" customFormat="false" ht="15" hidden="false" customHeight="false" outlineLevel="0" collapsed="false">
      <c r="A7" s="42" t="s">
        <v>73</v>
      </c>
      <c r="B7" s="43" t="n">
        <v>12098089</v>
      </c>
      <c r="C7" s="43" t="n">
        <v>12157786</v>
      </c>
    </row>
    <row r="8" customFormat="false" ht="15" hidden="false" customHeight="false" outlineLevel="0" collapsed="false">
      <c r="A8" s="42" t="s">
        <v>74</v>
      </c>
      <c r="B8" s="43" t="n">
        <v>11700817</v>
      </c>
      <c r="C8" s="43" t="n">
        <v>11866137</v>
      </c>
    </row>
    <row r="9" customFormat="false" ht="15" hidden="false" customHeight="false" outlineLevel="0" collapsed="false">
      <c r="A9" s="42" t="s">
        <v>75</v>
      </c>
      <c r="B9" s="43" t="n">
        <v>11477399</v>
      </c>
      <c r="C9" s="43" t="n">
        <v>11521246</v>
      </c>
    </row>
    <row r="10" customFormat="false" ht="15" hidden="false" customHeight="false" outlineLevel="0" collapsed="false">
      <c r="A10" s="42" t="s">
        <v>76</v>
      </c>
      <c r="B10" s="43" t="n">
        <v>11866035</v>
      </c>
      <c r="C10" s="43" t="n">
        <v>12048064</v>
      </c>
    </row>
    <row r="11" customFormat="false" ht="15" hidden="false" customHeight="false" outlineLevel="0" collapsed="false">
      <c r="A11" s="42" t="s">
        <v>77</v>
      </c>
      <c r="B11" s="43" t="n">
        <v>12160175</v>
      </c>
      <c r="C11" s="43" t="n">
        <v>12462903</v>
      </c>
    </row>
    <row r="12" customFormat="false" ht="15" hidden="false" customHeight="false" outlineLevel="0" collapsed="false">
      <c r="A12" s="42" t="s">
        <v>78</v>
      </c>
      <c r="B12" s="43" t="n">
        <v>13330050</v>
      </c>
      <c r="C12" s="43" t="n">
        <v>13616614</v>
      </c>
    </row>
    <row r="13" customFormat="false" ht="15" hidden="false" customHeight="true" outlineLevel="0" collapsed="false">
      <c r="A13" s="42" t="s">
        <v>79</v>
      </c>
      <c r="B13" s="43" t="n">
        <v>14051772</v>
      </c>
      <c r="C13" s="43" t="n">
        <v>14357238</v>
      </c>
    </row>
    <row r="14" customFormat="false" ht="15" hidden="false" customHeight="false" outlineLevel="0" collapsed="false">
      <c r="A14" s="42" t="s">
        <v>80</v>
      </c>
      <c r="B14" s="44" t="n">
        <v>14558506.465</v>
      </c>
      <c r="C14" s="44" t="n">
        <v>15157088.886</v>
      </c>
    </row>
    <row r="15" customFormat="false" ht="15" hidden="false" customHeight="false" outlineLevel="0" collapsed="false">
      <c r="A15" s="42" t="s">
        <v>6</v>
      </c>
      <c r="B15" s="44" t="n">
        <v>14204309.87</v>
      </c>
      <c r="C15" s="44" t="n">
        <v>14876417.912</v>
      </c>
    </row>
    <row r="16" customFormat="false" ht="15" hidden="false" customHeight="false" outlineLevel="0" collapsed="false">
      <c r="A16" s="42" t="s">
        <v>7</v>
      </c>
      <c r="B16" s="44" t="n">
        <v>15373252.32</v>
      </c>
      <c r="C16" s="44" t="n">
        <v>16213673.398</v>
      </c>
    </row>
    <row r="19" customFormat="false" ht="15" hidden="false" customHeight="false" outlineLevel="0" collapsed="false">
      <c r="E19" s="45" t="s">
        <v>81</v>
      </c>
    </row>
    <row r="20" s="46" customFormat="true" ht="15" hidden="false" customHeight="false" outlineLevel="0" collapsed="false"/>
    <row r="21" customFormat="false" ht="15" hidden="false" customHeight="false" outlineLevel="0" collapsed="false">
      <c r="E21" s="28" t="s">
        <v>27</v>
      </c>
    </row>
    <row r="22" customFormat="false" ht="15" hidden="false" customHeight="false" outlineLevel="0" collapsed="false">
      <c r="E22" s="47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6" min="6" style="0" width="7.28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42"/>
    <col collapsed="false" customWidth="true" hidden="false" outlineLevel="0" max="17" min="17" style="0" width="11.99"/>
  </cols>
  <sheetData>
    <row r="3" customFormat="false" ht="15" hidden="false" customHeight="false" outlineLevel="0" collapsed="false">
      <c r="A3" s="1" t="s">
        <v>83</v>
      </c>
      <c r="B3" s="48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1" t="s">
        <v>84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3.25" hidden="false" customHeight="true" outlineLevel="0" collapsed="false">
      <c r="A5" s="49" t="s">
        <v>85</v>
      </c>
      <c r="B5" s="5" t="s">
        <v>9</v>
      </c>
      <c r="C5" s="5"/>
      <c r="D5" s="5"/>
      <c r="E5" s="5" t="s">
        <v>13</v>
      </c>
      <c r="F5" s="5"/>
      <c r="G5" s="5" t="s">
        <v>14</v>
      </c>
      <c r="H5" s="5"/>
      <c r="I5" s="5" t="s">
        <v>86</v>
      </c>
      <c r="J5" s="5"/>
    </row>
    <row r="6" customFormat="false" ht="29.25" hidden="false" customHeight="false" outlineLevel="0" collapsed="false">
      <c r="A6" s="49"/>
      <c r="B6" s="50" t="s">
        <v>87</v>
      </c>
      <c r="C6" s="51" t="s">
        <v>88</v>
      </c>
      <c r="D6" s="51" t="s">
        <v>89</v>
      </c>
      <c r="E6" s="50" t="s">
        <v>87</v>
      </c>
      <c r="F6" s="51" t="s">
        <v>88</v>
      </c>
      <c r="G6" s="50" t="s">
        <v>90</v>
      </c>
      <c r="H6" s="51" t="s">
        <v>88</v>
      </c>
      <c r="I6" s="51" t="s">
        <v>90</v>
      </c>
      <c r="J6" s="51" t="s">
        <v>88</v>
      </c>
    </row>
    <row r="7" customFormat="false" ht="15" hidden="false" customHeight="false" outlineLevel="0" collapsed="false">
      <c r="A7" s="52" t="s">
        <v>91</v>
      </c>
      <c r="B7" s="53" t="n">
        <v>2265</v>
      </c>
      <c r="C7" s="54" t="n">
        <v>8</v>
      </c>
      <c r="D7" s="54" t="n">
        <v>1</v>
      </c>
      <c r="E7" s="53" t="n">
        <v>21348</v>
      </c>
      <c r="F7" s="54" t="n">
        <v>5</v>
      </c>
      <c r="G7" s="53" t="n">
        <v>16213673.398</v>
      </c>
      <c r="H7" s="54" t="n">
        <v>6</v>
      </c>
      <c r="I7" s="53" t="n">
        <v>716541.373</v>
      </c>
      <c r="J7" s="54" t="n">
        <v>6</v>
      </c>
    </row>
    <row r="8" customFormat="false" ht="15" hidden="false" customHeight="false" outlineLevel="0" collapsed="false">
      <c r="A8" s="28" t="s">
        <v>27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3" min="3" style="0" width="27.42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3" customFormat="false" ht="15" hidden="false" customHeight="false" outlineLevel="0" collapsed="false">
      <c r="A3" s="55" t="s">
        <v>92</v>
      </c>
      <c r="B3" s="56"/>
      <c r="C3" s="57"/>
      <c r="D3" s="57"/>
      <c r="E3" s="57"/>
      <c r="F3" s="2"/>
    </row>
    <row r="4" customFormat="false" ht="15" hidden="false" customHeight="false" outlineLevel="0" collapsed="false">
      <c r="A4" s="31" t="s">
        <v>84</v>
      </c>
      <c r="B4" s="31"/>
      <c r="C4" s="31"/>
      <c r="D4" s="31"/>
      <c r="E4" s="31"/>
      <c r="F4" s="31"/>
    </row>
    <row r="5" customFormat="false" ht="24" hidden="false" customHeight="false" outlineLevel="0" collapsed="false">
      <c r="A5" s="58" t="s">
        <v>29</v>
      </c>
      <c r="B5" s="58" t="s">
        <v>30</v>
      </c>
      <c r="C5" s="58" t="s">
        <v>93</v>
      </c>
      <c r="D5" s="59" t="s">
        <v>13</v>
      </c>
      <c r="E5" s="59" t="s">
        <v>14</v>
      </c>
      <c r="F5" s="59" t="s">
        <v>94</v>
      </c>
    </row>
    <row r="6" customFormat="false" ht="15" hidden="false" customHeight="false" outlineLevel="0" collapsed="false">
      <c r="A6" s="33" t="s">
        <v>34</v>
      </c>
      <c r="B6" s="33" t="s">
        <v>41</v>
      </c>
      <c r="C6" s="34" t="s">
        <v>42</v>
      </c>
      <c r="D6" s="18" t="n">
        <v>402</v>
      </c>
      <c r="E6" s="18" t="n">
        <v>509835.49</v>
      </c>
      <c r="F6" s="18" t="n">
        <v>36450.012</v>
      </c>
      <c r="G6" s="29"/>
    </row>
    <row r="7" customFormat="false" ht="15" hidden="false" customHeight="false" outlineLevel="0" collapsed="false">
      <c r="A7" s="33" t="s">
        <v>37</v>
      </c>
      <c r="B7" s="33" t="s">
        <v>44</v>
      </c>
      <c r="C7" s="34" t="s">
        <v>45</v>
      </c>
      <c r="D7" s="18" t="n">
        <v>306</v>
      </c>
      <c r="E7" s="18" t="n">
        <v>409261.711</v>
      </c>
      <c r="F7" s="18" t="n">
        <v>33609.171</v>
      </c>
    </row>
    <row r="8" customFormat="false" ht="15" hidden="false" customHeight="false" outlineLevel="0" collapsed="false">
      <c r="A8" s="33" t="s">
        <v>40</v>
      </c>
      <c r="B8" s="33" t="s">
        <v>95</v>
      </c>
      <c r="C8" s="34" t="s">
        <v>96</v>
      </c>
      <c r="D8" s="18" t="n">
        <v>1</v>
      </c>
      <c r="E8" s="18" t="n">
        <v>31134.186</v>
      </c>
      <c r="F8" s="18" t="n">
        <v>27559.279</v>
      </c>
    </row>
    <row r="9" customFormat="false" ht="15" hidden="false" customHeight="false" outlineLevel="0" collapsed="false">
      <c r="A9" s="33" t="s">
        <v>43</v>
      </c>
      <c r="B9" s="33" t="s">
        <v>50</v>
      </c>
      <c r="C9" s="34" t="s">
        <v>51</v>
      </c>
      <c r="D9" s="18" t="n">
        <v>492</v>
      </c>
      <c r="E9" s="18" t="n">
        <v>352187.651</v>
      </c>
      <c r="F9" s="18" t="n">
        <v>20491.359</v>
      </c>
    </row>
    <row r="10" customFormat="false" ht="15" hidden="false" customHeight="false" outlineLevel="0" collapsed="false">
      <c r="A10" s="33" t="s">
        <v>46</v>
      </c>
      <c r="B10" s="33" t="s">
        <v>53</v>
      </c>
      <c r="C10" s="34" t="s">
        <v>54</v>
      </c>
      <c r="D10" s="18" t="n">
        <v>39</v>
      </c>
      <c r="E10" s="18" t="n">
        <v>275006.649</v>
      </c>
      <c r="F10" s="18" t="n">
        <v>18873.093</v>
      </c>
    </row>
    <row r="11" customFormat="false" ht="15" hidden="false" customHeight="false" outlineLevel="0" collapsed="false">
      <c r="A11" s="33" t="s">
        <v>49</v>
      </c>
      <c r="B11" s="33" t="s">
        <v>97</v>
      </c>
      <c r="C11" s="34" t="s">
        <v>98</v>
      </c>
      <c r="D11" s="18" t="n">
        <v>3</v>
      </c>
      <c r="E11" s="18" t="n">
        <v>19385.749</v>
      </c>
      <c r="F11" s="18" t="n">
        <v>15061.188</v>
      </c>
    </row>
    <row r="12" customFormat="false" ht="15" hidden="false" customHeight="false" outlineLevel="0" collapsed="false">
      <c r="A12" s="33" t="s">
        <v>52</v>
      </c>
      <c r="B12" s="33" t="s">
        <v>99</v>
      </c>
      <c r="C12" s="34" t="s">
        <v>100</v>
      </c>
      <c r="D12" s="18" t="n">
        <v>181</v>
      </c>
      <c r="E12" s="18" t="n">
        <v>101510.431</v>
      </c>
      <c r="F12" s="18" t="n">
        <v>14494.045</v>
      </c>
    </row>
    <row r="13" customFormat="false" ht="15" hidden="false" customHeight="false" outlineLevel="0" collapsed="false">
      <c r="A13" s="33" t="s">
        <v>55</v>
      </c>
      <c r="B13" s="33" t="s">
        <v>101</v>
      </c>
      <c r="C13" s="34" t="s">
        <v>102</v>
      </c>
      <c r="D13" s="18" t="n">
        <v>370</v>
      </c>
      <c r="E13" s="18" t="n">
        <v>96509.759</v>
      </c>
      <c r="F13" s="18" t="n">
        <v>13096.88</v>
      </c>
    </row>
    <row r="14" customFormat="false" ht="15" hidden="false" customHeight="false" outlineLevel="0" collapsed="false">
      <c r="A14" s="33" t="s">
        <v>58</v>
      </c>
      <c r="B14" s="33" t="s">
        <v>103</v>
      </c>
      <c r="C14" s="34" t="s">
        <v>104</v>
      </c>
      <c r="D14" s="18" t="n">
        <v>0</v>
      </c>
      <c r="E14" s="18" t="n">
        <v>14476.945</v>
      </c>
      <c r="F14" s="18" t="n">
        <v>11751.598</v>
      </c>
    </row>
    <row r="15" customFormat="false" ht="15" hidden="false" customHeight="false" outlineLevel="0" collapsed="false">
      <c r="A15" s="33" t="s">
        <v>61</v>
      </c>
      <c r="B15" s="33" t="s">
        <v>105</v>
      </c>
      <c r="C15" s="34" t="s">
        <v>106</v>
      </c>
      <c r="D15" s="18" t="n">
        <v>44</v>
      </c>
      <c r="E15" s="18" t="n">
        <v>59969.077</v>
      </c>
      <c r="F15" s="18" t="n">
        <v>11696.039</v>
      </c>
    </row>
    <row r="16" customFormat="false" ht="15" hidden="false" customHeight="false" outlineLevel="0" collapsed="false">
      <c r="A16" s="60" t="s">
        <v>107</v>
      </c>
      <c r="B16" s="60"/>
      <c r="C16" s="60"/>
      <c r="D16" s="61" t="n">
        <f aca="false">SUM(D6:D15)</f>
        <v>1838</v>
      </c>
      <c r="E16" s="61" t="n">
        <f aca="false">SUM(E6:E15)</f>
        <v>1869277.648</v>
      </c>
      <c r="F16" s="61" t="n">
        <f aca="false">SUM(F6:F15)</f>
        <v>203082.664</v>
      </c>
    </row>
    <row r="17" customFormat="false" ht="15" hidden="false" customHeight="false" outlineLevel="0" collapsed="false">
      <c r="A17" s="62" t="s">
        <v>108</v>
      </c>
      <c r="B17" s="62"/>
      <c r="C17" s="62"/>
      <c r="D17" s="63" t="n">
        <v>21348</v>
      </c>
      <c r="E17" s="63" t="n">
        <v>16213673.398</v>
      </c>
      <c r="F17" s="63" t="n">
        <v>818866.457</v>
      </c>
    </row>
    <row r="18" customFormat="false" ht="15" hidden="false" customHeight="false" outlineLevel="0" collapsed="false">
      <c r="A18" s="62" t="s">
        <v>66</v>
      </c>
      <c r="B18" s="62"/>
      <c r="C18" s="62"/>
      <c r="D18" s="64" t="n">
        <f aca="false">D16/D17*100</f>
        <v>8.60970582724377</v>
      </c>
      <c r="E18" s="64" t="n">
        <f aca="false">E16/E17*100</f>
        <v>11.529019995127</v>
      </c>
      <c r="F18" s="64" t="n">
        <f aca="false">F16/F17*100</f>
        <v>24.8004619390583</v>
      </c>
    </row>
    <row r="19" customFormat="false" ht="15" hidden="false" customHeight="false" outlineLevel="0" collapsed="false">
      <c r="A19" s="28" t="s">
        <v>27</v>
      </c>
      <c r="C19" s="29"/>
      <c r="D19" s="29"/>
      <c r="E19" s="29"/>
      <c r="F19" s="29"/>
    </row>
    <row r="21" customFormat="false" ht="15" hidden="false" customHeight="false" outlineLevel="0" collapsed="false">
      <c r="F21" s="29"/>
    </row>
  </sheetData>
  <mergeCells count="4">
    <mergeCell ref="A4:F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3" min="3" style="0" width="4.28"/>
  </cols>
  <sheetData>
    <row r="2" customFormat="false" ht="22.5" hidden="false" customHeight="false" outlineLevel="0" collapsed="false">
      <c r="A2" s="41" t="s">
        <v>7</v>
      </c>
      <c r="B2" s="41" t="s">
        <v>32</v>
      </c>
    </row>
    <row r="3" customFormat="false" ht="15" hidden="false" customHeight="false" outlineLevel="0" collapsed="false">
      <c r="A3" s="65" t="s">
        <v>91</v>
      </c>
      <c r="B3" s="66" t="n">
        <v>5627.85329226782</v>
      </c>
      <c r="D3" s="1" t="s">
        <v>109</v>
      </c>
    </row>
    <row r="4" customFormat="false" ht="15" hidden="false" customHeight="false" outlineLevel="0" collapsed="false">
      <c r="A4" s="65" t="s">
        <v>110</v>
      </c>
      <c r="B4" s="66" t="n">
        <v>5645.76949858647</v>
      </c>
    </row>
    <row r="5" customFormat="false" ht="15" hidden="false" customHeight="false" outlineLevel="0" collapsed="false">
      <c r="A5" s="65" t="s">
        <v>111</v>
      </c>
      <c r="B5" s="67" t="n">
        <v>6350</v>
      </c>
    </row>
    <row r="14" customFormat="false" ht="15" hidden="false" customHeight="false" outlineLevel="0" collapsed="false">
      <c r="B14" s="29"/>
    </row>
    <row r="15" customFormat="false" ht="15" hidden="false" customHeight="false" outlineLevel="0" collapsed="false">
      <c r="B15" s="29"/>
    </row>
    <row r="18" customFormat="false" ht="15" hidden="false" customHeight="false" outlineLevel="0" collapsed="false">
      <c r="D18" s="2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2-12-06T11:48:32Z</dcterms:modified>
  <cp:revision>0</cp:revision>
  <dc:subject/>
  <dc:title/>
</cp:coreProperties>
</file>