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Tablica 1. Osnovni financijski rezultati poslovanja poduzetnika u djelatnosti J60.20 - Emitiranje televizijskog programa, u 2021. godini</t>
  </si>
  <si>
    <t xml:space="preserve"> (iznosi u tisućama kuna, prosječne plaće u kunama)</t>
  </si>
  <si>
    <t xml:space="preserve">Opis</t>
  </si>
  <si>
    <t xml:space="preserve">J60.20 - Emitiranje televizijskog programa</t>
  </si>
  <si>
    <t xml:space="preserve">Djelatnost J – Informacije i komunikacije </t>
  </si>
  <si>
    <t xml:space="preserve">Udio J60.20 u djelatnosti J (u %)</t>
  </si>
  <si>
    <t xml:space="preserve">2020.</t>
  </si>
  <si>
    <t xml:space="preserve">2021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0080"/>
        <rFont val="Arial"/>
        <family val="2"/>
        <charset val="238"/>
      </rPr>
      <t xml:space="preserve">Tablica 2. Top pet poduzetnika u djelatnosti J60.20 - Emitiranje televizijskog programa, rangirani </t>
    </r>
    <r>
      <rPr>
        <b val="true"/>
        <u val="single"/>
        <sz val="9"/>
        <color rgb="FF000080"/>
        <rFont val="Arial"/>
        <family val="2"/>
        <charset val="238"/>
      </rPr>
      <t xml:space="preserve">prema ukupnim prihodima</t>
    </r>
    <r>
      <rPr>
        <b val="true"/>
        <sz val="9"/>
        <color rgb="FF000080"/>
        <rFont val="Arial"/>
        <family val="2"/>
        <charset val="238"/>
      </rPr>
      <t xml:space="preserve"> u 2021. godini</t>
    </r>
  </si>
  <si>
    <t xml:space="preserve">(iznosi u tisućama kuna)</t>
  </si>
  <si>
    <t xml:space="preserve">R. br.</t>
  </si>
  <si>
    <t xml:space="preserve">OIB</t>
  </si>
  <si>
    <t xml:space="preserve">Naziv</t>
  </si>
  <si>
    <t xml:space="preserve">1.</t>
  </si>
  <si>
    <t xml:space="preserve">NOVA TV d.d.</t>
  </si>
  <si>
    <t xml:space="preserve">2.</t>
  </si>
  <si>
    <t xml:space="preserve">07330149920</t>
  </si>
  <si>
    <t xml:space="preserve">RTL HRVATSKA d.o.o.</t>
  </si>
  <si>
    <t xml:space="preserve">3.</t>
  </si>
  <si>
    <t xml:space="preserve">DRUGI PLAN d.o.o.</t>
  </si>
  <si>
    <t xml:space="preserve">4.</t>
  </si>
  <si>
    <t xml:space="preserve">The Walt Disney Company Bulgaria EOOD - Podružnica Zagreb</t>
  </si>
  <si>
    <t xml:space="preserve">5.</t>
  </si>
  <si>
    <t xml:space="preserve">MAXSPORT MEDIA d.o.o.</t>
  </si>
  <si>
    <t xml:space="preserve">Ukupno top pet</t>
  </si>
  <si>
    <t xml:space="preserve">Ukupno svi po odabranim kriterijima u djel. J60.20</t>
  </si>
  <si>
    <t xml:space="preserve">Udio top pet poduzetnika po prihodima u djel. J60.20</t>
  </si>
  <si>
    <r>
      <rPr>
        <b val="true"/>
        <sz val="9"/>
        <color rgb="FF000080"/>
        <rFont val="Arial"/>
        <family val="2"/>
        <charset val="238"/>
      </rPr>
      <t xml:space="preserve">Tablica 3. Top pet poduzetnika u djelatnosti J60.20 - Emitiranje televizijskog programa, rangirani </t>
    </r>
    <r>
      <rPr>
        <b val="true"/>
        <u val="single"/>
        <sz val="9"/>
        <color rgb="FF000080"/>
        <rFont val="Arial"/>
        <family val="2"/>
        <charset val="238"/>
      </rPr>
      <t xml:space="preserve">prema dobiti razdoblja</t>
    </r>
    <r>
      <rPr>
        <b val="true"/>
        <sz val="9"/>
        <color rgb="FF000080"/>
        <rFont val="Arial"/>
        <family val="2"/>
        <charset val="238"/>
      </rPr>
      <t xml:space="preserve"> u 2021. godini</t>
    </r>
  </si>
  <si>
    <t xml:space="preserve">HOO TV d.o.o.</t>
  </si>
  <si>
    <t xml:space="preserve">Udio top pet poduzetnika po dobiti razdoblja u djel. J60.20</t>
  </si>
  <si>
    <t xml:space="preserve">Grafikon 1. Neto dobit/gubitak poduzetnika u djelatnosti J60.20 - Emitiranje televizijskog programa, u razdoblju od 2012. - 2021. godine*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Neto dobit/gubitak</t>
  </si>
  <si>
    <t xml:space="preserve">*Serija podataka u grafikonu za sve godine prikazana je iz godišnjeg financijskog izvještaja iz kolone tekuće godin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.0"/>
    <numFmt numFmtId="167" formatCode="#,##0"/>
    <numFmt numFmtId="168" formatCode="#0.0"/>
    <numFmt numFmtId="169" formatCode="#,##0_ ;\-#,##0\ "/>
    <numFmt numFmtId="170" formatCode="0.00"/>
    <numFmt numFmtId="171" formatCode="0.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name val="Calibri"/>
      <family val="2"/>
      <charset val="238"/>
    </font>
    <font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u val="single"/>
      <sz val="9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7.55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2 4" xfId="22"/>
    <cellStyle name="Normalno 3" xfId="23"/>
    <cellStyle name="Obično_Kumulativi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796457402618"/>
          <c:y val="0.128212175346984"/>
          <c:w val="0.911278313347441"/>
          <c:h val="0.860931702624708"/>
        </c:manualLayout>
      </c:layout>
      <c:lineChart>
        <c:grouping val="standard"/>
        <c:varyColors val="0"/>
        <c:ser>
          <c:idx val="0"/>
          <c:order val="0"/>
          <c:tx>
            <c:strRef>
              <c:f>'Grafikon 1'!$A$6</c:f>
              <c:strCache>
                <c:ptCount val="1"/>
                <c:pt idx="0">
                  <c:v>Neto dobit/gubita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5:$K$5</c:f>
              <c:strCache>
                <c:ptCount val="10"/>
                <c:pt idx="0">
                  <c:v>2012.</c:v>
                </c:pt>
                <c:pt idx="1">
                  <c:v>2013.</c:v>
                </c:pt>
                <c:pt idx="2">
                  <c:v>2014.</c:v>
                </c:pt>
                <c:pt idx="3">
                  <c:v>2015.</c:v>
                </c:pt>
                <c:pt idx="4">
                  <c:v>2016.</c:v>
                </c:pt>
                <c:pt idx="5">
                  <c:v>2017.</c:v>
                </c:pt>
                <c:pt idx="6">
                  <c:v>2018.</c:v>
                </c:pt>
                <c:pt idx="7">
                  <c:v>2019.</c:v>
                </c:pt>
                <c:pt idx="8">
                  <c:v>2020.</c:v>
                </c:pt>
                <c:pt idx="9">
                  <c:v>2021.</c:v>
                </c:pt>
              </c:strCache>
            </c:strRef>
          </c:cat>
          <c:val>
            <c:numRef>
              <c:f>'Grafikon 1'!$B$6:$K$6</c:f>
              <c:numCache>
                <c:formatCode>General</c:formatCode>
                <c:ptCount val="10"/>
                <c:pt idx="0">
                  <c:v>-169221</c:v>
                </c:pt>
                <c:pt idx="1">
                  <c:v>26712.219</c:v>
                </c:pt>
                <c:pt idx="2">
                  <c:v>45733</c:v>
                </c:pt>
                <c:pt idx="3">
                  <c:v>18843.031</c:v>
                </c:pt>
                <c:pt idx="4">
                  <c:v>55726.73</c:v>
                </c:pt>
                <c:pt idx="5">
                  <c:v>132903.268</c:v>
                </c:pt>
                <c:pt idx="6">
                  <c:v>143315.052</c:v>
                </c:pt>
                <c:pt idx="7">
                  <c:v>167104.418</c:v>
                </c:pt>
                <c:pt idx="8">
                  <c:v>97801</c:v>
                </c:pt>
                <c:pt idx="9">
                  <c:v>121234.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55"/>
        <c:axId val="98878184"/>
      </c:lineChart>
      <c:catAx>
        <c:axId val="9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8878184"/>
        <c:crossesAt val="0"/>
        <c:auto val="1"/>
        <c:lblAlgn val="ctr"/>
        <c:lblOffset val="100"/>
        <c:noMultiLvlLbl val="0"/>
      </c:catAx>
      <c:valAx>
        <c:axId val="98878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835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03660161454659"/>
          <c:y val="0.0310567541569328"/>
          <c:w val="0.558507720040756"/>
          <c:h val="0.135770234986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66960</xdr:rowOff>
    </xdr:from>
    <xdr:to>
      <xdr:col>0</xdr:col>
      <xdr:colOff>1562040</xdr:colOff>
      <xdr:row>1</xdr:row>
      <xdr:rowOff>142920</xdr:rowOff>
    </xdr:to>
    <xdr:pic>
      <xdr:nvPicPr>
        <xdr:cNvPr id="0" name="Slika 1" descr="Opis: Fina - novi znak"/>
        <xdr:cNvPicPr/>
      </xdr:nvPicPr>
      <xdr:blipFill>
        <a:blip r:embed="rId1"/>
        <a:stretch/>
      </xdr:blipFill>
      <xdr:spPr>
        <a:xfrm>
          <a:off x="119880" y="66960"/>
          <a:ext cx="1442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960</xdr:rowOff>
    </xdr:from>
    <xdr:to>
      <xdr:col>1</xdr:col>
      <xdr:colOff>1067760</xdr:colOff>
      <xdr:row>1</xdr:row>
      <xdr:rowOff>142920</xdr:rowOff>
    </xdr:to>
    <xdr:pic>
      <xdr:nvPicPr>
        <xdr:cNvPr id="1" name="Slika 1" descr="Opis: Fina - novi znak"/>
        <xdr:cNvPicPr/>
      </xdr:nvPicPr>
      <xdr:blipFill>
        <a:blip r:embed="rId1"/>
        <a:stretch/>
      </xdr:blipFill>
      <xdr:spPr>
        <a:xfrm>
          <a:off x="80280" y="66960"/>
          <a:ext cx="1379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2</xdr:col>
      <xdr:colOff>12600</xdr:colOff>
      <xdr:row>1</xdr:row>
      <xdr:rowOff>133200</xdr:rowOff>
    </xdr:to>
    <xdr:pic>
      <xdr:nvPicPr>
        <xdr:cNvPr id="2" name="Slika 1" descr="Opis: Fina - novi znak"/>
        <xdr:cNvPicPr/>
      </xdr:nvPicPr>
      <xdr:blipFill>
        <a:blip r:embed="rId1"/>
        <a:stretch/>
      </xdr:blipFill>
      <xdr:spPr>
        <a:xfrm>
          <a:off x="40320" y="57240"/>
          <a:ext cx="14205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0</xdr:col>
      <xdr:colOff>1481400</xdr:colOff>
      <xdr:row>1</xdr:row>
      <xdr:rowOff>152640</xdr:rowOff>
    </xdr:to>
    <xdr:pic>
      <xdr:nvPicPr>
        <xdr:cNvPr id="3" name="Slika 1" descr="Opis: Fina - novi znak"/>
        <xdr:cNvPicPr/>
      </xdr:nvPicPr>
      <xdr:blipFill>
        <a:blip r:embed="rId1"/>
        <a:stretch/>
      </xdr:blipFill>
      <xdr:spPr>
        <a:xfrm>
          <a:off x="41040" y="75960"/>
          <a:ext cx="1440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9</xdr:row>
      <xdr:rowOff>9360</xdr:rowOff>
    </xdr:from>
    <xdr:to>
      <xdr:col>10</xdr:col>
      <xdr:colOff>383400</xdr:colOff>
      <xdr:row>22</xdr:row>
      <xdr:rowOff>152280</xdr:rowOff>
    </xdr:to>
    <xdr:graphicFrame>
      <xdr:nvGraphicFramePr>
        <xdr:cNvPr id="4" name="Grafikon 5"/>
        <xdr:cNvGraphicFramePr/>
      </xdr:nvGraphicFramePr>
      <xdr:xfrm>
        <a:off x="452880" y="1724040"/>
        <a:ext cx="9186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0.71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7" min="7" style="1" width="39.13"/>
    <col collapsed="false" customWidth="false" hidden="false" outlineLevel="0" max="257" min="8" style="1" width="9.99"/>
  </cols>
  <sheetData>
    <row r="3" s="3" customFormat="true" ht="12.75" hidden="false" customHeight="false" outlineLevel="0" collapsed="false">
      <c r="A3" s="2" t="s">
        <v>0</v>
      </c>
    </row>
    <row r="4" s="3" customFormat="true" ht="13.5" hidden="false" customHeight="false" outlineLevel="0" collapsed="false">
      <c r="A4" s="2"/>
      <c r="D4" s="4" t="s">
        <v>1</v>
      </c>
    </row>
    <row r="5" customFormat="false" ht="33.7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  <c r="F5" s="8" t="s">
        <v>5</v>
      </c>
      <c r="G5" s="9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10" t="s">
        <v>7</v>
      </c>
      <c r="F6" s="8"/>
      <c r="G6" s="9"/>
    </row>
    <row r="7" customFormat="false" ht="15" hidden="false" customHeight="false" outlineLevel="0" collapsed="false">
      <c r="A7" s="11" t="s">
        <v>9</v>
      </c>
      <c r="B7" s="12"/>
      <c r="C7" s="12" t="n">
        <v>49</v>
      </c>
      <c r="D7" s="13" t="s">
        <v>10</v>
      </c>
      <c r="E7" s="12" t="n">
        <v>7666</v>
      </c>
      <c r="F7" s="14" t="n">
        <f aca="false">C7/E7*100</f>
        <v>0.63918601617532</v>
      </c>
      <c r="G7" s="9"/>
    </row>
    <row r="8" s="1" customFormat="true" ht="15" hidden="false" customHeight="false" outlineLevel="0" collapsed="false">
      <c r="A8" s="11" t="s">
        <v>11</v>
      </c>
      <c r="B8" s="12" t="n">
        <v>32</v>
      </c>
      <c r="C8" s="12" t="n">
        <v>33</v>
      </c>
      <c r="D8" s="15" t="n">
        <v>103.125</v>
      </c>
      <c r="E8" s="12" t="n">
        <v>5659</v>
      </c>
      <c r="F8" s="14" t="n">
        <f aca="false">C8/E8*100</f>
        <v>0.583141897861813</v>
      </c>
      <c r="G8" s="9"/>
    </row>
    <row r="9" s="1" customFormat="true" ht="15" hidden="false" customHeight="false" outlineLevel="0" collapsed="false">
      <c r="A9" s="11" t="s">
        <v>12</v>
      </c>
      <c r="B9" s="12" t="n">
        <v>16</v>
      </c>
      <c r="C9" s="12" t="n">
        <v>16</v>
      </c>
      <c r="D9" s="15" t="n">
        <v>100</v>
      </c>
      <c r="E9" s="12" t="n">
        <v>2007</v>
      </c>
      <c r="F9" s="14" t="n">
        <f aca="false">C9/E9*100</f>
        <v>0.797209765819631</v>
      </c>
      <c r="G9" s="9"/>
    </row>
    <row r="10" customFormat="false" ht="15" hidden="false" customHeight="false" outlineLevel="0" collapsed="false">
      <c r="A10" s="16" t="s">
        <v>13</v>
      </c>
      <c r="B10" s="17" t="n">
        <v>1061</v>
      </c>
      <c r="C10" s="17" t="n">
        <v>1099</v>
      </c>
      <c r="D10" s="18" t="n">
        <v>103.581526861451</v>
      </c>
      <c r="E10" s="19" t="n">
        <v>43999</v>
      </c>
      <c r="F10" s="20" t="n">
        <f aca="false">C10/E10*100</f>
        <v>2.49778404054638</v>
      </c>
      <c r="G10" s="9"/>
    </row>
    <row r="11" customFormat="false" ht="15" hidden="false" customHeight="false" outlineLevel="0" collapsed="false">
      <c r="A11" s="21" t="s">
        <v>14</v>
      </c>
      <c r="B11" s="22" t="n">
        <v>891430.337</v>
      </c>
      <c r="C11" s="22" t="n">
        <v>1060289.985</v>
      </c>
      <c r="D11" s="23" t="n">
        <v>118.942551200162</v>
      </c>
      <c r="E11" s="24" t="n">
        <v>38555383.316</v>
      </c>
      <c r="F11" s="25" t="n">
        <f aca="false">C11/E11*100</f>
        <v>2.75004394667759</v>
      </c>
      <c r="G11" s="9"/>
    </row>
    <row r="12" customFormat="false" ht="15" hidden="false" customHeight="false" outlineLevel="0" collapsed="false">
      <c r="A12" s="21" t="s">
        <v>15</v>
      </c>
      <c r="B12" s="22" t="n">
        <v>816796.452</v>
      </c>
      <c r="C12" s="22" t="n">
        <v>921748.506</v>
      </c>
      <c r="D12" s="23" t="n">
        <v>112.849229908261</v>
      </c>
      <c r="E12" s="24" t="n">
        <v>33667423.81</v>
      </c>
      <c r="F12" s="25" t="n">
        <f aca="false">C12/E12*100</f>
        <v>2.73780527789067</v>
      </c>
      <c r="G12" s="9"/>
    </row>
    <row r="13" s="1" customFormat="true" ht="15" hidden="false" customHeight="false" outlineLevel="0" collapsed="false">
      <c r="A13" s="26" t="s">
        <v>16</v>
      </c>
      <c r="B13" s="22" t="n">
        <v>98898.625</v>
      </c>
      <c r="C13" s="22" t="n">
        <v>145926.595</v>
      </c>
      <c r="D13" s="23" t="n">
        <v>147.551692452752</v>
      </c>
      <c r="E13" s="24" t="n">
        <v>5302771.803</v>
      </c>
      <c r="F13" s="25" t="n">
        <f aca="false">C13/E13*100</f>
        <v>2.75189279156692</v>
      </c>
      <c r="G13" s="9"/>
    </row>
    <row r="14" s="1" customFormat="true" ht="15" hidden="false" customHeight="false" outlineLevel="0" collapsed="false">
      <c r="A14" s="26" t="s">
        <v>17</v>
      </c>
      <c r="B14" s="22" t="n">
        <v>24264.74</v>
      </c>
      <c r="C14" s="22" t="n">
        <v>7385.116</v>
      </c>
      <c r="D14" s="23" t="n">
        <v>30.435586781478</v>
      </c>
      <c r="E14" s="24" t="n">
        <v>414812.297</v>
      </c>
      <c r="F14" s="25" t="n">
        <f aca="false">C14/E14*100</f>
        <v>1.78035127054105</v>
      </c>
      <c r="G14" s="9"/>
    </row>
    <row r="15" s="1" customFormat="true" ht="15" hidden="false" customHeight="false" outlineLevel="0" collapsed="false">
      <c r="A15" s="26" t="s">
        <v>18</v>
      </c>
      <c r="B15" s="27" t="n">
        <v>21946.141</v>
      </c>
      <c r="C15" s="22" t="n">
        <v>17306.697</v>
      </c>
      <c r="D15" s="23" t="n">
        <v>78.8598642467484</v>
      </c>
      <c r="E15" s="24" t="n">
        <v>745206.498</v>
      </c>
      <c r="F15" s="25" t="n">
        <f aca="false">C15/E15*100</f>
        <v>2.32240285698636</v>
      </c>
      <c r="G15" s="9"/>
    </row>
    <row r="16" customFormat="false" ht="15" hidden="false" customHeight="false" outlineLevel="0" collapsed="false">
      <c r="A16" s="21" t="s">
        <v>19</v>
      </c>
      <c r="B16" s="22" t="n">
        <v>82232.666</v>
      </c>
      <c r="C16" s="22" t="n">
        <v>128307.967</v>
      </c>
      <c r="D16" s="23" t="n">
        <v>156.030411320971</v>
      </c>
      <c r="E16" s="24" t="n">
        <v>4550796.918</v>
      </c>
      <c r="F16" s="25" t="n">
        <f aca="false">C16/E16*100</f>
        <v>2.81946149898487</v>
      </c>
      <c r="G16" s="9"/>
    </row>
    <row r="17" customFormat="false" ht="15" hidden="false" customHeight="false" outlineLevel="0" collapsed="false">
      <c r="A17" s="21" t="s">
        <v>20</v>
      </c>
      <c r="B17" s="22" t="n">
        <v>29544.922</v>
      </c>
      <c r="C17" s="22" t="n">
        <v>7073.185</v>
      </c>
      <c r="D17" s="23" t="n">
        <v>23.9404422864951</v>
      </c>
      <c r="E17" s="24" t="n">
        <v>408043.91</v>
      </c>
      <c r="F17" s="25" t="n">
        <f aca="false">C17/E17*100</f>
        <v>1.73343721757788</v>
      </c>
      <c r="G17" s="9"/>
    </row>
    <row r="18" customFormat="false" ht="24" hidden="false" customHeight="false" outlineLevel="0" collapsed="false">
      <c r="A18" s="28" t="s">
        <v>21</v>
      </c>
      <c r="B18" s="29" t="n">
        <v>52687.744</v>
      </c>
      <c r="C18" s="29" t="n">
        <v>121234.782</v>
      </c>
      <c r="D18" s="30" t="n">
        <v>230.100537233099</v>
      </c>
      <c r="E18" s="31" t="n">
        <v>4142753.008</v>
      </c>
      <c r="F18" s="32" t="n">
        <f aca="false">C18/E18*100</f>
        <v>2.92643036565022</v>
      </c>
      <c r="G18" s="9"/>
    </row>
    <row r="19" customFormat="false" ht="15" hidden="false" customHeight="false" outlineLevel="0" collapsed="false">
      <c r="A19" s="21" t="s">
        <v>22</v>
      </c>
      <c r="B19" s="22" t="n">
        <v>56488.246</v>
      </c>
      <c r="C19" s="22" t="n">
        <v>129102.293</v>
      </c>
      <c r="D19" s="23" t="n">
        <v>228.547179531827</v>
      </c>
      <c r="E19" s="24" t="n">
        <v>9954099.835</v>
      </c>
      <c r="F19" s="25" t="n">
        <f aca="false">C19/E19*100</f>
        <v>1.29697607156861</v>
      </c>
      <c r="G19" s="9"/>
    </row>
    <row r="20" customFormat="false" ht="15" hidden="false" customHeight="false" outlineLevel="0" collapsed="false">
      <c r="A20" s="21" t="s">
        <v>23</v>
      </c>
      <c r="B20" s="22" t="n">
        <v>155521.51</v>
      </c>
      <c r="C20" s="22" t="n">
        <v>181771.518</v>
      </c>
      <c r="D20" s="23" t="n">
        <v>116.87869928732</v>
      </c>
      <c r="E20" s="24" t="n">
        <v>5905569.685</v>
      </c>
      <c r="F20" s="25" t="n">
        <f aca="false">C20/E20*100</f>
        <v>3.07796754073862</v>
      </c>
      <c r="G20" s="9"/>
    </row>
    <row r="21" customFormat="false" ht="15" hidden="false" customHeight="false" outlineLevel="0" collapsed="false">
      <c r="A21" s="21" t="s">
        <v>24</v>
      </c>
      <c r="B21" s="27" t="n">
        <v>-99033.264</v>
      </c>
      <c r="C21" s="27" t="n">
        <v>-52669.225</v>
      </c>
      <c r="D21" s="23" t="n">
        <v>53.1833677621693</v>
      </c>
      <c r="E21" s="24" t="n">
        <v>4048530.15</v>
      </c>
      <c r="F21" s="25" t="s">
        <v>10</v>
      </c>
      <c r="G21" s="9"/>
    </row>
    <row r="22" customFormat="false" ht="15" hidden="false" customHeight="false" outlineLevel="0" collapsed="false">
      <c r="A22" s="21" t="s">
        <v>25</v>
      </c>
      <c r="B22" s="22" t="n">
        <v>20793.467</v>
      </c>
      <c r="C22" s="22" t="n">
        <v>48374.877</v>
      </c>
      <c r="D22" s="23" t="n">
        <v>232.644594573863</v>
      </c>
      <c r="E22" s="24" t="n">
        <v>3195527.071</v>
      </c>
      <c r="F22" s="25" t="n">
        <f aca="false">C22/E22*100</f>
        <v>1.51383092445096</v>
      </c>
      <c r="G22" s="9"/>
    </row>
    <row r="23" customFormat="false" ht="15" hidden="false" customHeight="false" outlineLevel="0" collapsed="false">
      <c r="A23" s="21" t="s">
        <v>26</v>
      </c>
      <c r="B23" s="22" t="n">
        <v>8321.82280867106</v>
      </c>
      <c r="C23" s="22" t="n">
        <v>8947.14717925387</v>
      </c>
      <c r="D23" s="23" t="n">
        <v>107.514271632066</v>
      </c>
      <c r="E23" s="24" t="n">
        <v>9584.33580308644</v>
      </c>
      <c r="F23" s="33" t="s">
        <v>10</v>
      </c>
      <c r="G23" s="9"/>
    </row>
    <row r="24" customFormat="false" ht="15" hidden="false" customHeight="false" outlineLevel="0" collapsed="false">
      <c r="A24" s="34" t="s">
        <v>27</v>
      </c>
    </row>
  </sheetData>
  <mergeCells count="3">
    <mergeCell ref="A5:A6"/>
    <mergeCell ref="B5:D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30.41"/>
    <col collapsed="false" customWidth="true" hidden="false" outlineLevel="0" max="5" min="4" style="1" width="8.7"/>
    <col collapsed="false" customWidth="false" hidden="false" outlineLevel="0" max="9" min="6" style="1" width="9.99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false" hidden="false" outlineLevel="0" max="257" min="13" style="1" width="9.99"/>
  </cols>
  <sheetData>
    <row r="3" s="35" customFormat="true" ht="12.75" hidden="false" customHeight="false" outlineLevel="0" collapsed="false">
      <c r="A3" s="2" t="s">
        <v>28</v>
      </c>
      <c r="B3" s="2"/>
    </row>
    <row r="4" customFormat="false" ht="13.5" hidden="false" customHeight="true" outlineLevel="0" collapsed="false">
      <c r="A4" s="36" t="s">
        <v>29</v>
      </c>
      <c r="B4" s="36"/>
      <c r="C4" s="36"/>
      <c r="D4" s="36"/>
      <c r="E4" s="36"/>
      <c r="F4" s="36"/>
      <c r="G4" s="36"/>
      <c r="H4" s="36"/>
      <c r="I4" s="36"/>
    </row>
    <row r="5" customFormat="false" ht="15" hidden="false" customHeight="true" outlineLevel="0" collapsed="false">
      <c r="A5" s="37" t="s">
        <v>30</v>
      </c>
      <c r="B5" s="38" t="s">
        <v>31</v>
      </c>
      <c r="C5" s="37" t="s">
        <v>32</v>
      </c>
      <c r="D5" s="39" t="s">
        <v>13</v>
      </c>
      <c r="E5" s="39"/>
      <c r="F5" s="39" t="s">
        <v>14</v>
      </c>
      <c r="G5" s="39"/>
      <c r="H5" s="39" t="s">
        <v>19</v>
      </c>
      <c r="I5" s="39"/>
    </row>
    <row r="6" customFormat="false" ht="15" hidden="false" customHeight="false" outlineLevel="0" collapsed="false">
      <c r="A6" s="37"/>
      <c r="B6" s="38"/>
      <c r="C6" s="37"/>
      <c r="D6" s="37" t="s">
        <v>6</v>
      </c>
      <c r="E6" s="37" t="s">
        <v>7</v>
      </c>
      <c r="F6" s="37" t="s">
        <v>6</v>
      </c>
      <c r="G6" s="37" t="s">
        <v>7</v>
      </c>
      <c r="H6" s="37" t="s">
        <v>6</v>
      </c>
      <c r="I6" s="37" t="s">
        <v>7</v>
      </c>
    </row>
    <row r="7" customFormat="false" ht="15" hidden="false" customHeight="false" outlineLevel="0" collapsed="false">
      <c r="A7" s="40" t="s">
        <v>33</v>
      </c>
      <c r="B7" s="41" t="n">
        <v>75399377119</v>
      </c>
      <c r="C7" s="42" t="s">
        <v>34</v>
      </c>
      <c r="D7" s="43" t="n">
        <v>341</v>
      </c>
      <c r="E7" s="43" t="n">
        <v>346</v>
      </c>
      <c r="F7" s="43" t="n">
        <v>418617.908</v>
      </c>
      <c r="G7" s="43" t="n">
        <v>470929.268</v>
      </c>
      <c r="H7" s="43" t="n">
        <v>69248.729</v>
      </c>
      <c r="I7" s="43" t="n">
        <v>91941.287</v>
      </c>
      <c r="K7" s="44"/>
    </row>
    <row r="8" customFormat="false" ht="15" hidden="false" customHeight="false" outlineLevel="0" collapsed="false">
      <c r="A8" s="40" t="s">
        <v>35</v>
      </c>
      <c r="B8" s="41" t="s">
        <v>36</v>
      </c>
      <c r="C8" s="42" t="s">
        <v>37</v>
      </c>
      <c r="D8" s="43" t="n">
        <v>314</v>
      </c>
      <c r="E8" s="43" t="n">
        <v>331</v>
      </c>
      <c r="F8" s="43" t="n">
        <v>308112.374</v>
      </c>
      <c r="G8" s="43" t="n">
        <v>355164.892</v>
      </c>
      <c r="H8" s="43" t="n">
        <v>0</v>
      </c>
      <c r="I8" s="43" t="n">
        <v>16761.167</v>
      </c>
    </row>
    <row r="9" customFormat="false" ht="15" hidden="false" customHeight="false" outlineLevel="0" collapsed="false">
      <c r="A9" s="40" t="s">
        <v>38</v>
      </c>
      <c r="B9" s="41" t="n">
        <v>89573771255</v>
      </c>
      <c r="C9" s="42" t="s">
        <v>39</v>
      </c>
      <c r="D9" s="43" t="n">
        <v>4</v>
      </c>
      <c r="E9" s="43" t="n">
        <v>4</v>
      </c>
      <c r="F9" s="43" t="n">
        <v>16428.832</v>
      </c>
      <c r="G9" s="43" t="n">
        <v>87004.58</v>
      </c>
      <c r="H9" s="43" t="n">
        <v>217.655</v>
      </c>
      <c r="I9" s="43" t="n">
        <v>4029.013</v>
      </c>
      <c r="K9" s="45"/>
    </row>
    <row r="10" customFormat="false" ht="24" hidden="false" customHeight="false" outlineLevel="0" collapsed="false">
      <c r="A10" s="40" t="s">
        <v>40</v>
      </c>
      <c r="B10" s="41" t="n">
        <v>52034460003</v>
      </c>
      <c r="C10" s="46" t="s">
        <v>41</v>
      </c>
      <c r="D10" s="43" t="n">
        <v>7</v>
      </c>
      <c r="E10" s="43" t="n">
        <v>8</v>
      </c>
      <c r="F10" s="43" t="n">
        <v>15093.121</v>
      </c>
      <c r="G10" s="43" t="n">
        <v>18787.558</v>
      </c>
      <c r="H10" s="43" t="n">
        <v>2257.414</v>
      </c>
      <c r="I10" s="43" t="n">
        <v>5027.268</v>
      </c>
      <c r="J10" s="47"/>
    </row>
    <row r="11" customFormat="false" ht="15" hidden="false" customHeight="false" outlineLevel="0" collapsed="false">
      <c r="A11" s="40" t="s">
        <v>42</v>
      </c>
      <c r="B11" s="41" t="n">
        <v>86177751349</v>
      </c>
      <c r="C11" s="42" t="s">
        <v>43</v>
      </c>
      <c r="D11" s="43" t="n">
        <v>1</v>
      </c>
      <c r="E11" s="43" t="n">
        <v>1</v>
      </c>
      <c r="F11" s="43" t="n">
        <v>15385.588</v>
      </c>
      <c r="G11" s="43" t="n">
        <v>17758.961</v>
      </c>
      <c r="H11" s="43" t="n">
        <v>133.368</v>
      </c>
      <c r="I11" s="43" t="n">
        <v>177.157</v>
      </c>
    </row>
    <row r="12" customFormat="false" ht="15.75" hidden="false" customHeight="true" outlineLevel="0" collapsed="false">
      <c r="A12" s="48" t="s">
        <v>44</v>
      </c>
      <c r="B12" s="48"/>
      <c r="C12" s="48"/>
      <c r="D12" s="49" t="n">
        <f aca="false">SUM(D7:D11)</f>
        <v>667</v>
      </c>
      <c r="E12" s="49" t="n">
        <f aca="false">SUM(E7:E11)</f>
        <v>690</v>
      </c>
      <c r="F12" s="49" t="n">
        <f aca="false">SUM(F7:F11)</f>
        <v>773637.823</v>
      </c>
      <c r="G12" s="49" t="n">
        <f aca="false">SUM(G7:G11)</f>
        <v>949645.259</v>
      </c>
      <c r="H12" s="49" t="n">
        <f aca="false">SUM(H7:H11)</f>
        <v>71857.166</v>
      </c>
      <c r="I12" s="49" t="n">
        <f aca="false">SUM(I7:I11)</f>
        <v>117935.892</v>
      </c>
    </row>
    <row r="13" customFormat="false" ht="15" hidden="false" customHeight="true" outlineLevel="0" collapsed="false">
      <c r="A13" s="50" t="s">
        <v>45</v>
      </c>
      <c r="B13" s="50"/>
      <c r="C13" s="50"/>
      <c r="D13" s="51" t="n">
        <v>1061</v>
      </c>
      <c r="E13" s="51" t="n">
        <v>1099</v>
      </c>
      <c r="F13" s="51" t="n">
        <v>891430.337</v>
      </c>
      <c r="G13" s="51" t="n">
        <v>1060289.985</v>
      </c>
      <c r="H13" s="51" t="n">
        <v>82232.666</v>
      </c>
      <c r="I13" s="51" t="n">
        <v>128307.967</v>
      </c>
    </row>
    <row r="14" customFormat="false" ht="15" hidden="false" customHeight="true" outlineLevel="0" collapsed="false">
      <c r="A14" s="52" t="s">
        <v>46</v>
      </c>
      <c r="B14" s="52"/>
      <c r="C14" s="52"/>
      <c r="D14" s="53" t="n">
        <f aca="false">D12/D13</f>
        <v>0.628652214891612</v>
      </c>
      <c r="E14" s="53" t="n">
        <f aca="false">E12/E13</f>
        <v>0.627843494085532</v>
      </c>
      <c r="F14" s="53" t="n">
        <f aca="false">F12/F13</f>
        <v>0.867861223574221</v>
      </c>
      <c r="G14" s="53" t="n">
        <f aca="false">G12/G13</f>
        <v>0.89564673102142</v>
      </c>
      <c r="H14" s="53" t="n">
        <f aca="false">H12/H13</f>
        <v>0.873827512779411</v>
      </c>
      <c r="I14" s="53" t="n">
        <f aca="false">I12/I13</f>
        <v>0.919162658075628</v>
      </c>
    </row>
    <row r="15" customFormat="false" ht="15" hidden="false" customHeight="false" outlineLevel="0" collapsed="false">
      <c r="A15" s="34" t="s">
        <v>27</v>
      </c>
      <c r="B15" s="0"/>
      <c r="C15" s="0"/>
      <c r="D15" s="0"/>
      <c r="E15" s="0"/>
      <c r="F15" s="0"/>
      <c r="G15" s="0"/>
      <c r="H15" s="0"/>
      <c r="I15" s="0"/>
      <c r="J15" s="0"/>
      <c r="L15" s="54"/>
    </row>
    <row r="16" customFormat="false" ht="15" hidden="false" customHeight="false" outlineLevel="0" collapsed="false">
      <c r="B16" s="55"/>
      <c r="C16" s="0"/>
      <c r="D16" s="0"/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56"/>
      <c r="B17" s="56"/>
      <c r="C17" s="0"/>
      <c r="D17" s="0"/>
      <c r="E17" s="0"/>
      <c r="F17" s="0"/>
      <c r="G17" s="0"/>
      <c r="H17" s="57"/>
      <c r="I17" s="0"/>
      <c r="J17" s="0"/>
      <c r="K17" s="54"/>
    </row>
    <row r="18" customFormat="false" ht="15" hidden="false" customHeight="false" outlineLevel="0" collapsed="false">
      <c r="A18" s="55"/>
      <c r="B18" s="55"/>
      <c r="H18" s="44"/>
    </row>
    <row r="19" customFormat="false" ht="15" hidden="false" customHeight="false" outlineLevel="0" collapsed="false">
      <c r="H19" s="44"/>
    </row>
    <row r="20" customFormat="false" ht="15" hidden="false" customHeight="false" outlineLevel="0" collapsed="false">
      <c r="G20" s="54"/>
      <c r="K20" s="54"/>
    </row>
    <row r="21" customFormat="false" ht="15" hidden="false" customHeight="false" outlineLevel="0" collapsed="false">
      <c r="G21" s="54"/>
      <c r="K21" s="54"/>
    </row>
  </sheetData>
  <mergeCells count="10">
    <mergeCell ref="A4:I4"/>
    <mergeCell ref="A5:A6"/>
    <mergeCell ref="B5:B6"/>
    <mergeCell ref="C5:C6"/>
    <mergeCell ref="D5:E5"/>
    <mergeCell ref="F5:G5"/>
    <mergeCell ref="H5:I5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13"/>
    <col collapsed="false" customWidth="true" hidden="false" outlineLevel="0" max="3" min="3" style="1" width="30.13"/>
    <col collapsed="false" customWidth="true" hidden="false" outlineLevel="0" max="9" min="4" style="1" width="10.13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6.41"/>
    <col collapsed="false" customWidth="false" hidden="false" outlineLevel="0" max="257" min="13" style="1" width="9.99"/>
  </cols>
  <sheetData>
    <row r="3" s="3" customFormat="true" ht="12.75" hidden="false" customHeight="false" outlineLevel="0" collapsed="false">
      <c r="A3" s="58" t="s">
        <v>47</v>
      </c>
      <c r="B3" s="58"/>
    </row>
    <row r="4" customFormat="false" ht="15" hidden="false" customHeight="false" outlineLevel="0" collapsed="false">
      <c r="A4" s="36" t="s">
        <v>29</v>
      </c>
      <c r="B4" s="36"/>
      <c r="C4" s="36"/>
      <c r="D4" s="36"/>
      <c r="E4" s="36"/>
      <c r="F4" s="36"/>
      <c r="G4" s="36"/>
      <c r="H4" s="36"/>
      <c r="I4" s="36"/>
    </row>
    <row r="5" customFormat="false" ht="18.75" hidden="false" customHeight="true" outlineLevel="0" collapsed="false">
      <c r="A5" s="59" t="s">
        <v>30</v>
      </c>
      <c r="B5" s="60" t="s">
        <v>31</v>
      </c>
      <c r="C5" s="59" t="s">
        <v>32</v>
      </c>
      <c r="D5" s="61" t="s">
        <v>13</v>
      </c>
      <c r="E5" s="61"/>
      <c r="F5" s="61" t="s">
        <v>14</v>
      </c>
      <c r="G5" s="61"/>
      <c r="H5" s="61" t="s">
        <v>19</v>
      </c>
      <c r="I5" s="61"/>
    </row>
    <row r="6" customFormat="false" ht="15" hidden="false" customHeight="false" outlineLevel="0" collapsed="false">
      <c r="A6" s="59"/>
      <c r="B6" s="60"/>
      <c r="C6" s="59"/>
      <c r="D6" s="37" t="s">
        <v>6</v>
      </c>
      <c r="E6" s="37" t="s">
        <v>7</v>
      </c>
      <c r="F6" s="37" t="s">
        <v>6</v>
      </c>
      <c r="G6" s="37" t="s">
        <v>7</v>
      </c>
      <c r="H6" s="37" t="s">
        <v>6</v>
      </c>
      <c r="I6" s="37" t="s">
        <v>7</v>
      </c>
    </row>
    <row r="7" customFormat="false" ht="15" hidden="false" customHeight="true" outlineLevel="0" collapsed="false">
      <c r="A7" s="62" t="s">
        <v>33</v>
      </c>
      <c r="B7" s="63" t="n">
        <v>75399377119</v>
      </c>
      <c r="C7" s="64" t="s">
        <v>34</v>
      </c>
      <c r="D7" s="65" t="n">
        <v>341</v>
      </c>
      <c r="E7" s="65" t="n">
        <v>346</v>
      </c>
      <c r="F7" s="65" t="n">
        <v>418617.908</v>
      </c>
      <c r="G7" s="65" t="n">
        <v>470929.268</v>
      </c>
      <c r="H7" s="65" t="n">
        <v>69248.729</v>
      </c>
      <c r="I7" s="65" t="n">
        <v>91941.287</v>
      </c>
      <c r="K7" s="44"/>
    </row>
    <row r="8" customFormat="false" ht="15" hidden="false" customHeight="true" outlineLevel="0" collapsed="false">
      <c r="A8" s="62" t="s">
        <v>35</v>
      </c>
      <c r="B8" s="63" t="s">
        <v>36</v>
      </c>
      <c r="C8" s="64" t="s">
        <v>37</v>
      </c>
      <c r="D8" s="65" t="n">
        <v>314</v>
      </c>
      <c r="E8" s="65" t="n">
        <v>331</v>
      </c>
      <c r="F8" s="65" t="n">
        <v>308112.374</v>
      </c>
      <c r="G8" s="65" t="n">
        <v>355164.892</v>
      </c>
      <c r="H8" s="65" t="n">
        <v>0</v>
      </c>
      <c r="I8" s="65" t="n">
        <v>16761.167</v>
      </c>
    </row>
    <row r="9" customFormat="false" ht="15" hidden="false" customHeight="true" outlineLevel="0" collapsed="false">
      <c r="A9" s="62" t="s">
        <v>38</v>
      </c>
      <c r="B9" s="63" t="n">
        <v>54294536626</v>
      </c>
      <c r="C9" s="66" t="s">
        <v>48</v>
      </c>
      <c r="D9" s="65" t="n">
        <v>15</v>
      </c>
      <c r="E9" s="65" t="n">
        <v>15</v>
      </c>
      <c r="F9" s="65" t="n">
        <v>16090.288</v>
      </c>
      <c r="G9" s="65" t="n">
        <v>15180.261</v>
      </c>
      <c r="H9" s="65" t="n">
        <v>5275.005</v>
      </c>
      <c r="I9" s="65" t="n">
        <v>5135.73</v>
      </c>
      <c r="J9" s="45"/>
    </row>
    <row r="10" customFormat="false" ht="24" hidden="false" customHeight="false" outlineLevel="0" collapsed="false">
      <c r="A10" s="62" t="s">
        <v>40</v>
      </c>
      <c r="B10" s="41" t="n">
        <v>52034460003</v>
      </c>
      <c r="C10" s="67" t="s">
        <v>41</v>
      </c>
      <c r="D10" s="68" t="n">
        <v>7</v>
      </c>
      <c r="E10" s="68" t="n">
        <v>8</v>
      </c>
      <c r="F10" s="68" t="n">
        <v>15093.121</v>
      </c>
      <c r="G10" s="68" t="n">
        <v>18787.558</v>
      </c>
      <c r="H10" s="68" t="n">
        <v>2257.414</v>
      </c>
      <c r="I10" s="68" t="n">
        <v>5027.268</v>
      </c>
    </row>
    <row r="11" customFormat="false" ht="15" hidden="false" customHeight="false" outlineLevel="0" collapsed="false">
      <c r="A11" s="62" t="s">
        <v>42</v>
      </c>
      <c r="B11" s="63" t="n">
        <v>89573771255</v>
      </c>
      <c r="C11" s="69" t="s">
        <v>39</v>
      </c>
      <c r="D11" s="68" t="n">
        <v>4</v>
      </c>
      <c r="E11" s="68" t="n">
        <v>4</v>
      </c>
      <c r="F11" s="68" t="n">
        <v>16428.832</v>
      </c>
      <c r="G11" s="68" t="n">
        <v>87004.58</v>
      </c>
      <c r="H11" s="68" t="n">
        <v>217.655</v>
      </c>
      <c r="I11" s="68" t="n">
        <v>4029.013</v>
      </c>
    </row>
    <row r="12" customFormat="false" ht="15" hidden="false" customHeight="true" outlineLevel="0" collapsed="false">
      <c r="A12" s="70" t="s">
        <v>44</v>
      </c>
      <c r="B12" s="70"/>
      <c r="C12" s="70"/>
      <c r="D12" s="71" t="n">
        <f aca="false">SUM(D7:D11)</f>
        <v>681</v>
      </c>
      <c r="E12" s="71" t="n">
        <f aca="false">SUM(E7:E11)</f>
        <v>704</v>
      </c>
      <c r="F12" s="71" t="n">
        <f aca="false">SUM(F7:F11)</f>
        <v>774342.523</v>
      </c>
      <c r="G12" s="71" t="n">
        <f aca="false">SUM(G7:G11)</f>
        <v>947066.559</v>
      </c>
      <c r="H12" s="71" t="n">
        <f aca="false">SUM(H7:H11)</f>
        <v>76998.803</v>
      </c>
      <c r="I12" s="71" t="n">
        <f aca="false">SUM(I7:I11)</f>
        <v>122894.465</v>
      </c>
    </row>
    <row r="13" customFormat="false" ht="15" hidden="false" customHeight="true" outlineLevel="0" collapsed="false">
      <c r="A13" s="50" t="s">
        <v>45</v>
      </c>
      <c r="B13" s="50"/>
      <c r="C13" s="50"/>
      <c r="D13" s="51" t="n">
        <v>1061</v>
      </c>
      <c r="E13" s="51" t="n">
        <v>1099</v>
      </c>
      <c r="F13" s="51" t="n">
        <v>891430.337</v>
      </c>
      <c r="G13" s="51" t="n">
        <v>1060289.985</v>
      </c>
      <c r="H13" s="51" t="n">
        <v>82232.666</v>
      </c>
      <c r="I13" s="51" t="n">
        <v>128307.967</v>
      </c>
      <c r="J13" s="72"/>
      <c r="L13" s="54"/>
    </row>
    <row r="14" customFormat="false" ht="15" hidden="false" customHeight="true" outlineLevel="0" collapsed="false">
      <c r="A14" s="52" t="s">
        <v>49</v>
      </c>
      <c r="B14" s="52"/>
      <c r="C14" s="52"/>
      <c r="D14" s="53" t="n">
        <f aca="false">D12/D13</f>
        <v>0.641847313854854</v>
      </c>
      <c r="E14" s="53" t="n">
        <f aca="false">E12/E13</f>
        <v>0.640582347588717</v>
      </c>
      <c r="F14" s="53" t="n">
        <f aca="false">F12/F13</f>
        <v>0.868651750854649</v>
      </c>
      <c r="G14" s="53" t="n">
        <f aca="false">G12/G13</f>
        <v>0.893214660515727</v>
      </c>
      <c r="H14" s="53" t="n">
        <f aca="false">H12/H13</f>
        <v>0.936352993833375</v>
      </c>
      <c r="I14" s="53" t="n">
        <f aca="false">I12/I13</f>
        <v>0.957808527977066</v>
      </c>
      <c r="J14" s="72"/>
    </row>
    <row r="15" customFormat="false" ht="15" hidden="false" customHeight="false" outlineLevel="0" collapsed="false">
      <c r="A15" s="34" t="s">
        <v>27</v>
      </c>
      <c r="B15" s="55"/>
      <c r="H15" s="44"/>
    </row>
    <row r="17" customFormat="false" ht="15" hidden="false" customHeight="false" outlineLevel="0" collapsed="false">
      <c r="G17" s="54"/>
      <c r="K17" s="54"/>
    </row>
    <row r="18" customFormat="false" ht="15" hidden="false" customHeight="false" outlineLevel="0" collapsed="false">
      <c r="G18" s="54"/>
      <c r="K18" s="54"/>
    </row>
  </sheetData>
  <mergeCells count="10">
    <mergeCell ref="A4:I4"/>
    <mergeCell ref="A5:A6"/>
    <mergeCell ref="B5:B6"/>
    <mergeCell ref="C5:C6"/>
    <mergeCell ref="D5:E5"/>
    <mergeCell ref="F5:G5"/>
    <mergeCell ref="H5:I5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11" min="2" style="1" width="10.71"/>
    <col collapsed="false" customWidth="false" hidden="false" outlineLevel="0" max="257" min="12" style="1" width="9.99"/>
  </cols>
  <sheetData>
    <row r="3" s="3" customFormat="true" ht="15" hidden="false" customHeight="false" outlineLevel="0" collapsed="false">
      <c r="A3" s="58" t="s">
        <v>50</v>
      </c>
      <c r="L3" s="1"/>
      <c r="M3" s="1"/>
    </row>
    <row r="4" s="3" customFormat="true" ht="15" hidden="false" customHeight="false" outlineLevel="0" collapsed="false">
      <c r="A4" s="36" t="s">
        <v>2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1"/>
      <c r="M4" s="1"/>
    </row>
    <row r="5" customFormat="false" ht="15" hidden="false" customHeight="false" outlineLevel="0" collapsed="false">
      <c r="A5" s="73" t="s">
        <v>2</v>
      </c>
      <c r="B5" s="73" t="s">
        <v>51</v>
      </c>
      <c r="C5" s="73" t="s">
        <v>52</v>
      </c>
      <c r="D5" s="73" t="s">
        <v>53</v>
      </c>
      <c r="E5" s="73" t="s">
        <v>54</v>
      </c>
      <c r="F5" s="73" t="s">
        <v>55</v>
      </c>
      <c r="G5" s="73" t="s">
        <v>56</v>
      </c>
      <c r="H5" s="73" t="s">
        <v>57</v>
      </c>
      <c r="I5" s="73" t="s">
        <v>58</v>
      </c>
      <c r="J5" s="73" t="s">
        <v>6</v>
      </c>
      <c r="K5" s="73" t="s">
        <v>7</v>
      </c>
    </row>
    <row r="6" customFormat="false" ht="15" hidden="false" customHeight="false" outlineLevel="0" collapsed="false">
      <c r="A6" s="74" t="s">
        <v>59</v>
      </c>
      <c r="B6" s="75" t="n">
        <v>-169221</v>
      </c>
      <c r="C6" s="76" t="n">
        <v>26712.219</v>
      </c>
      <c r="D6" s="75" t="n">
        <v>45733</v>
      </c>
      <c r="E6" s="76" t="n">
        <v>18843.031</v>
      </c>
      <c r="F6" s="75" t="n">
        <v>55726.73</v>
      </c>
      <c r="G6" s="77" t="n">
        <v>132903.268</v>
      </c>
      <c r="H6" s="77" t="n">
        <v>143315.052</v>
      </c>
      <c r="I6" s="78" t="n">
        <v>167104.418</v>
      </c>
      <c r="J6" s="77" t="n">
        <v>97801</v>
      </c>
      <c r="K6" s="77" t="n">
        <v>121234.782</v>
      </c>
    </row>
    <row r="7" customFormat="false" ht="15" hidden="false" customHeight="false" outlineLevel="0" collapsed="false">
      <c r="A7" s="79" t="s">
        <v>27</v>
      </c>
      <c r="B7" s="80"/>
      <c r="C7" s="81"/>
      <c r="D7" s="80"/>
      <c r="E7" s="81"/>
      <c r="F7" s="80"/>
      <c r="G7" s="81"/>
      <c r="H7" s="80"/>
      <c r="I7" s="81"/>
      <c r="J7" s="80"/>
      <c r="K7" s="82"/>
    </row>
    <row r="8" customFormat="false" ht="15" hidden="false" customHeight="false" outlineLevel="0" collapsed="false">
      <c r="A8" s="83" t="s">
        <v>60</v>
      </c>
    </row>
    <row r="10" customFormat="false" ht="15" hidden="false" customHeight="false" outlineLevel="0" collapsed="false">
      <c r="A10" s="84"/>
    </row>
  </sheetData>
  <mergeCells count="1"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0:35:01Z</dcterms:created>
  <dc:creator>Željko Strunjak</dc:creator>
  <dc:description/>
  <dc:language>en-US</dc:language>
  <cp:lastModifiedBy>MŠ</cp:lastModifiedBy>
  <dcterms:modified xsi:type="dcterms:W3CDTF">2022-11-17T11:36:53Z</dcterms:modified>
  <cp:revision>0</cp:revision>
  <dc:subject/>
  <dc:title/>
</cp:coreProperties>
</file>