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3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KRAPINA</t>
  </si>
  <si>
    <t xml:space="preserve">20.</t>
  </si>
  <si>
    <t xml:space="preserve">GOSPIĆ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3540</v>
      </c>
      <c r="E3" s="13" t="n">
        <v>537188</v>
      </c>
      <c r="F3" s="14" t="n">
        <f aca="false">D3/C3*100</f>
        <v>8.04286490037556</v>
      </c>
      <c r="G3" s="15" t="n">
        <f aca="false">D3/E3*100</f>
        <v>11.8282612418744</v>
      </c>
      <c r="H3" s="16" t="n">
        <v>12199567423.84</v>
      </c>
      <c r="I3" s="17" t="n">
        <v>1147875828.13</v>
      </c>
      <c r="J3" s="18" t="n">
        <v>146259600.43</v>
      </c>
      <c r="K3" s="16" t="n">
        <v>10905431995.28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414</v>
      </c>
      <c r="E4" s="23" t="n">
        <v>121242</v>
      </c>
      <c r="F4" s="14" t="n">
        <f aca="false">D4/C4*100</f>
        <v>6.97016316492796</v>
      </c>
      <c r="G4" s="15" t="n">
        <f aca="false">D4/E4*100</f>
        <v>10.2390260800713</v>
      </c>
      <c r="H4" s="24" t="n">
        <v>2183136997.29</v>
      </c>
      <c r="I4" s="24" t="n">
        <v>155718968.59</v>
      </c>
      <c r="J4" s="25" t="n">
        <v>33287533.58</v>
      </c>
      <c r="K4" s="24" t="n">
        <v>1994130495.12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275</v>
      </c>
      <c r="E5" s="23" t="n">
        <v>88271</v>
      </c>
      <c r="F5" s="14" t="n">
        <f aca="false">D5/C5*100</f>
        <v>7.9884002985446</v>
      </c>
      <c r="G5" s="15" t="n">
        <f aca="false">D5/E5*100</f>
        <v>11.6402895628236</v>
      </c>
      <c r="H5" s="24" t="n">
        <v>1179442786.89</v>
      </c>
      <c r="I5" s="24" t="n">
        <v>119584714.74</v>
      </c>
      <c r="J5" s="25" t="n">
        <v>17602139.71</v>
      </c>
      <c r="K5" s="24" t="n">
        <v>1042255932.44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718</v>
      </c>
      <c r="E6" s="23" t="n">
        <v>73921</v>
      </c>
      <c r="F6" s="14" t="n">
        <f aca="false">D6/C6*100</f>
        <v>8.06863616170591</v>
      </c>
      <c r="G6" s="15" t="n">
        <f aca="false">D6/E6*100</f>
        <v>11.7936716224077</v>
      </c>
      <c r="H6" s="24" t="n">
        <v>1111781023.13</v>
      </c>
      <c r="I6" s="24" t="n">
        <v>87245930.12</v>
      </c>
      <c r="J6" s="25" t="n">
        <v>7055265.49</v>
      </c>
      <c r="K6" s="24" t="n">
        <v>1017479827.52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461</v>
      </c>
      <c r="E7" s="23" t="n">
        <v>50709</v>
      </c>
      <c r="F7" s="14" t="n">
        <f aca="false">D7/C7*100</f>
        <v>7.27531906956916</v>
      </c>
      <c r="G7" s="15" t="n">
        <f aca="false">D7/E7*100</f>
        <v>10.7692914472776</v>
      </c>
      <c r="H7" s="24" t="n">
        <v>779132882.77</v>
      </c>
      <c r="I7" s="24" t="n">
        <v>62470342.99</v>
      </c>
      <c r="J7" s="25" t="n">
        <v>11269734.25</v>
      </c>
      <c r="K7" s="24" t="n">
        <v>705392805.53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314</v>
      </c>
      <c r="E8" s="23" t="n">
        <v>32268</v>
      </c>
      <c r="F8" s="14" t="n">
        <f aca="false">D8/C8*100</f>
        <v>11.1246022441802</v>
      </c>
      <c r="G8" s="15" t="n">
        <f aca="false">D8/E8*100</f>
        <v>16.4683277550514</v>
      </c>
      <c r="H8" s="24" t="n">
        <v>414768552.42</v>
      </c>
      <c r="I8" s="24" t="n">
        <v>31006986.29</v>
      </c>
      <c r="J8" s="25" t="n">
        <v>6301043.63</v>
      </c>
      <c r="K8" s="24" t="n">
        <v>377460522.5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45</v>
      </c>
      <c r="E9" s="23" t="n">
        <v>43739</v>
      </c>
      <c r="F9" s="14" t="n">
        <f aca="false">D9/C9*100</f>
        <v>8.25763181510462</v>
      </c>
      <c r="G9" s="15" t="n">
        <f aca="false">D9/E9*100</f>
        <v>11.9915864560232</v>
      </c>
      <c r="H9" s="24" t="n">
        <v>1081280024.85</v>
      </c>
      <c r="I9" s="24" t="n">
        <v>461338387.7</v>
      </c>
      <c r="J9" s="25" t="n">
        <v>4651159.93</v>
      </c>
      <c r="K9" s="24" t="n">
        <v>615290477.22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117</v>
      </c>
      <c r="E10" s="23" t="n">
        <v>39363</v>
      </c>
      <c r="F10" s="14" t="n">
        <f aca="false">D10/C10*100</f>
        <v>8.6522040547167</v>
      </c>
      <c r="G10" s="15" t="n">
        <f aca="false">D10/E10*100</f>
        <v>12.9995173132129</v>
      </c>
      <c r="H10" s="24" t="n">
        <v>605150701.13</v>
      </c>
      <c r="I10" s="24" t="n">
        <v>90500421.21</v>
      </c>
      <c r="J10" s="25" t="n">
        <v>6971687.85</v>
      </c>
      <c r="K10" s="24" t="n">
        <v>507678592.07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95</v>
      </c>
      <c r="E11" s="23" t="n">
        <v>36833</v>
      </c>
      <c r="F11" s="14" t="n">
        <f aca="false">D11/C11*100</f>
        <v>7.88977650121174</v>
      </c>
      <c r="G11" s="15" t="n">
        <f aca="false">D11/E11*100</f>
        <v>11.9322346808568</v>
      </c>
      <c r="H11" s="24" t="n">
        <v>386461908.98</v>
      </c>
      <c r="I11" s="24" t="n">
        <v>43739170.15</v>
      </c>
      <c r="J11" s="25" t="n">
        <v>4428577.22</v>
      </c>
      <c r="K11" s="24" t="n">
        <v>338294161.61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68</v>
      </c>
      <c r="E12" s="23" t="n">
        <v>26975</v>
      </c>
      <c r="F12" s="14" t="n">
        <f aca="false">D12/C12*100</f>
        <v>9.35544741285133</v>
      </c>
      <c r="G12" s="15" t="n">
        <f aca="false">D12/E12*100</f>
        <v>13.9684893419833</v>
      </c>
      <c r="H12" s="24" t="n">
        <v>330432300.53</v>
      </c>
      <c r="I12" s="24" t="n">
        <v>49064930.93</v>
      </c>
      <c r="J12" s="25" t="n">
        <v>4780514.92</v>
      </c>
      <c r="K12" s="24" t="n">
        <v>276586854.68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72</v>
      </c>
      <c r="E13" s="23" t="n">
        <v>31593</v>
      </c>
      <c r="F13" s="14" t="n">
        <f aca="false">D13/C13*100</f>
        <v>7.82175265198313</v>
      </c>
      <c r="G13" s="15" t="n">
        <f aca="false">D13/E13*100</f>
        <v>11.6228278416105</v>
      </c>
      <c r="H13" s="24" t="n">
        <v>717548234.99</v>
      </c>
      <c r="I13" s="24" t="n">
        <v>38086601.62</v>
      </c>
      <c r="J13" s="25" t="n">
        <v>7427266.04</v>
      </c>
      <c r="K13" s="24" t="n">
        <v>672034367.33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307</v>
      </c>
      <c r="E14" s="23" t="n">
        <v>31044</v>
      </c>
      <c r="F14" s="14" t="n">
        <f aca="false">D14/C14*100</f>
        <v>7.13761547094881</v>
      </c>
      <c r="G14" s="15" t="n">
        <f aca="false">D14/E14*100</f>
        <v>10.6526220847829</v>
      </c>
      <c r="H14" s="24" t="n">
        <v>426486088.06</v>
      </c>
      <c r="I14" s="24" t="n">
        <v>33466442.55</v>
      </c>
      <c r="J14" s="25" t="n">
        <v>4676155.07</v>
      </c>
      <c r="K14" s="24" t="n">
        <v>388343490.44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94</v>
      </c>
      <c r="E15" s="23" t="n">
        <v>18468</v>
      </c>
      <c r="F15" s="14" t="n">
        <f aca="false">D15/C15*100</f>
        <v>10.3084415584416</v>
      </c>
      <c r="G15" s="15" t="n">
        <f aca="false">D15/E15*100</f>
        <v>15.1288715616201</v>
      </c>
      <c r="H15" s="24" t="n">
        <v>995090277.62</v>
      </c>
      <c r="I15" s="24" t="n">
        <v>27426808.7</v>
      </c>
      <c r="J15" s="25" t="n">
        <v>1382693.08</v>
      </c>
      <c r="K15" s="24" t="n">
        <v>966280775.84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96</v>
      </c>
      <c r="E16" s="23" t="n">
        <v>28327</v>
      </c>
      <c r="F16" s="14" t="n">
        <f aca="false">D16/C16*100</f>
        <v>5.85709257303766</v>
      </c>
      <c r="G16" s="15" t="n">
        <f aca="false">D16/E16*100</f>
        <v>8.81138136759982</v>
      </c>
      <c r="H16" s="24" t="n">
        <v>353679827.79</v>
      </c>
      <c r="I16" s="24" t="n">
        <v>29167969.31</v>
      </c>
      <c r="J16" s="25" t="n">
        <v>6379437.7</v>
      </c>
      <c r="K16" s="24" t="n">
        <v>318132420.78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25</v>
      </c>
      <c r="E17" s="23" t="n">
        <v>18367</v>
      </c>
      <c r="F17" s="14" t="n">
        <f aca="false">D17/C17*100</f>
        <v>8.3986562150056</v>
      </c>
      <c r="G17" s="15" t="n">
        <f aca="false">D17/E17*100</f>
        <v>12.6585724397016</v>
      </c>
      <c r="H17" s="24" t="n">
        <v>186266359.03</v>
      </c>
      <c r="I17" s="24" t="n">
        <v>18919862.47</v>
      </c>
      <c r="J17" s="25" t="n">
        <v>1402479.8</v>
      </c>
      <c r="K17" s="24" t="n">
        <v>165944016.76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307</v>
      </c>
      <c r="E18" s="23" t="n">
        <v>21343</v>
      </c>
      <c r="F18" s="14" t="n">
        <f aca="false">D18/C18*100</f>
        <v>7.47715045050885</v>
      </c>
      <c r="G18" s="15" t="n">
        <f aca="false">D18/E18*100</f>
        <v>10.8091645972919</v>
      </c>
      <c r="H18" s="24" t="n">
        <v>168677311.66</v>
      </c>
      <c r="I18" s="24" t="n">
        <v>17018734.55</v>
      </c>
      <c r="J18" s="25" t="n">
        <v>1835175.23</v>
      </c>
      <c r="K18" s="24" t="n">
        <v>149823401.88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47</v>
      </c>
      <c r="E19" s="28" t="n">
        <v>17564</v>
      </c>
      <c r="F19" s="14" t="n">
        <f aca="false">D19/C19*100</f>
        <v>7.41770801584883</v>
      </c>
      <c r="G19" s="15" t="n">
        <f aca="false">D19/E19*100</f>
        <v>11.0851742199954</v>
      </c>
      <c r="H19" s="29" t="n">
        <v>117800475.03</v>
      </c>
      <c r="I19" s="29" t="n">
        <v>18859950.08</v>
      </c>
      <c r="J19" s="30" t="n">
        <v>1667171.71</v>
      </c>
      <c r="K19" s="24" t="n">
        <v>97273353.24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96</v>
      </c>
      <c r="E20" s="23" t="n">
        <v>14700</v>
      </c>
      <c r="F20" s="14" t="n">
        <f aca="false">D20/C20*100</f>
        <v>7.96580714856043</v>
      </c>
      <c r="G20" s="15" t="n">
        <f aca="false">D20/E20*100</f>
        <v>11.5374149659864</v>
      </c>
      <c r="H20" s="34" t="n">
        <v>143949034.96</v>
      </c>
      <c r="I20" s="34" t="n">
        <v>26032114.58</v>
      </c>
      <c r="J20" s="35" t="n">
        <v>2378480.24</v>
      </c>
      <c r="K20" s="34" t="n">
        <v>115538440.14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480</v>
      </c>
      <c r="D21" s="33" t="n">
        <v>715</v>
      </c>
      <c r="E21" s="23" t="n">
        <v>8440</v>
      </c>
      <c r="F21" s="14" t="n">
        <f aca="false">D21/C21*100</f>
        <v>5.72916666666667</v>
      </c>
      <c r="G21" s="15" t="n">
        <f aca="false">D21/E21*100</f>
        <v>8.47156398104266</v>
      </c>
      <c r="H21" s="34" t="n">
        <v>101024351.08</v>
      </c>
      <c r="I21" s="34" t="n">
        <v>10652960.38</v>
      </c>
      <c r="J21" s="35" t="n">
        <v>655349.87</v>
      </c>
      <c r="K21" s="34" t="n">
        <v>89716040.83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745</v>
      </c>
      <c r="D22" s="33" t="n">
        <v>702</v>
      </c>
      <c r="E22" s="23" t="n">
        <v>8002</v>
      </c>
      <c r="F22" s="14" t="n">
        <f aca="false">D22/C22*100</f>
        <v>5.50804236955669</v>
      </c>
      <c r="G22" s="15" t="n">
        <f aca="false">D22/E22*100</f>
        <v>8.77280679830043</v>
      </c>
      <c r="H22" s="34" t="n">
        <v>49340674.28</v>
      </c>
      <c r="I22" s="34" t="n">
        <v>4079575.94</v>
      </c>
      <c r="J22" s="35" t="n">
        <v>539987.99</v>
      </c>
      <c r="K22" s="34" t="n">
        <v>44721110.35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5</v>
      </c>
      <c r="E23" s="28" t="n">
        <v>6085</v>
      </c>
      <c r="F23" s="14" t="n">
        <f aca="false">D23/C23*100</f>
        <v>3.76244501041908</v>
      </c>
      <c r="G23" s="15" t="n">
        <f aca="false">D23/E23*100</f>
        <v>5.34100246507806</v>
      </c>
      <c r="H23" s="40" t="n">
        <v>32115848.42</v>
      </c>
      <c r="I23" s="40" t="n">
        <v>3577704.12</v>
      </c>
      <c r="J23" s="41" t="n">
        <v>621741.13</v>
      </c>
      <c r="K23" s="40" t="n">
        <v>27916403.17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6533</v>
      </c>
      <c r="E24" s="44" t="n">
        <f aca="false">SUM(E3:E23)</f>
        <v>1254442</v>
      </c>
      <c r="F24" s="46" t="n">
        <f aca="false">D24/C24*100</f>
        <v>7.92414649393574</v>
      </c>
      <c r="G24" s="47" t="n">
        <f aca="false">D24/E24*100</f>
        <v>11.6811299366571</v>
      </c>
      <c r="H24" s="45" t="n">
        <f aca="false">SUM(H3:H23)</f>
        <v>23563133084.75</v>
      </c>
      <c r="I24" s="45" t="n">
        <f aca="false">SUM(I3:I23)</f>
        <v>2475834405.15</v>
      </c>
      <c r="J24" s="45" t="n">
        <f aca="false">SUM(J3:J23)</f>
        <v>271573194.87</v>
      </c>
      <c r="K24" s="45" t="n">
        <f aca="false">SUM(K3:K23)</f>
        <v>20815725484.73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30762</v>
      </c>
      <c r="E25" s="50" t="n">
        <v>2873828</v>
      </c>
      <c r="F25" s="52" t="n">
        <f aca="false">D25/C25*100</f>
        <v>7.7192664734139</v>
      </c>
      <c r="G25" s="52" t="n">
        <f aca="false">D25/E25*100</f>
        <v>11.5094570725875</v>
      </c>
      <c r="H25" s="51" t="n">
        <v>41989951094.98</v>
      </c>
      <c r="I25" s="51" t="n">
        <v>4520681545.1</v>
      </c>
      <c r="J25" s="51" t="n">
        <v>532750516.28</v>
      </c>
      <c r="K25" s="51" t="n">
        <v>36936519033.6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3016428731233</v>
      </c>
      <c r="E26" s="52" t="n">
        <f aca="false">E24/E25*100</f>
        <v>43.6505594628489</v>
      </c>
      <c r="F26" s="52"/>
      <c r="G26" s="52"/>
      <c r="H26" s="54" t="n">
        <f aca="false">H24/H25*100</f>
        <v>56.1161241446815</v>
      </c>
      <c r="I26" s="54" t="n">
        <f aca="false">I24/I25*100</f>
        <v>54.7668394787413</v>
      </c>
      <c r="J26" s="54" t="n">
        <f aca="false">J24/J25*100</f>
        <v>50.975679341673</v>
      </c>
      <c r="K26" s="54" t="n">
        <f aca="false">K24/K25*100</f>
        <v>56.3554065985335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5-15T12:37:53Z</cp:lastPrinted>
  <dcterms:modified xsi:type="dcterms:W3CDTF">2017-05-16T08:25:07Z</dcterms:modified>
  <cp:revision>0</cp:revision>
  <dc:subject/>
  <dc:title/>
</cp:coreProperties>
</file>