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3.2017.</t>
  </si>
  <si>
    <t xml:space="preserve">Dug 31.12.2016.</t>
  </si>
  <si>
    <t xml:space="preserve">Indeks 31.12.16.=100%</t>
  </si>
  <si>
    <t xml:space="preserve">Dug 30.6.2016.</t>
  </si>
  <si>
    <t xml:space="preserve">Indeks 30.6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339590378.04</v>
      </c>
      <c r="D4" s="10" t="n">
        <v>23644782402.68</v>
      </c>
      <c r="E4" s="11" t="n">
        <f aca="false">C4*100/D4</f>
        <v>98.709262705647</v>
      </c>
      <c r="F4" s="12" t="n">
        <v>23894576578.49</v>
      </c>
      <c r="G4" s="11" t="n">
        <f aca="false">C4*100/F4</f>
        <v>97.6773549486137</v>
      </c>
    </row>
    <row r="5" customFormat="false" ht="13.5" hidden="false" customHeight="false" outlineLevel="0" collapsed="false">
      <c r="A5" s="13"/>
      <c r="B5" s="14" t="s">
        <v>10</v>
      </c>
      <c r="C5" s="15" t="n">
        <v>20040790843.56</v>
      </c>
      <c r="D5" s="15" t="n">
        <v>20411634506.19</v>
      </c>
      <c r="E5" s="16" t="n">
        <f aca="false">C5*100/D5</f>
        <v>98.1831750783234</v>
      </c>
      <c r="F5" s="17" t="n">
        <v>20653656346.34</v>
      </c>
      <c r="G5" s="17" t="n">
        <f aca="false">C5*100/F5</f>
        <v>97.0326537224069</v>
      </c>
    </row>
    <row r="6" customFormat="false" ht="12.75" hidden="false" customHeight="false" outlineLevel="0" collapsed="false">
      <c r="A6" s="18"/>
      <c r="B6" s="19" t="s">
        <v>11</v>
      </c>
      <c r="C6" s="20" t="n">
        <v>85769828.15</v>
      </c>
      <c r="D6" s="20" t="n">
        <v>81269524.7</v>
      </c>
      <c r="E6" s="21" t="n">
        <f aca="false">C6*100/D6</f>
        <v>105.537504330944</v>
      </c>
      <c r="F6" s="22" t="n">
        <v>80150441.32</v>
      </c>
      <c r="G6" s="17" t="n">
        <f aca="false">C6*100/F6</f>
        <v>107.011049143903</v>
      </c>
    </row>
    <row r="7" customFormat="false" ht="12.75" hidden="false" customHeight="false" outlineLevel="0" collapsed="false">
      <c r="A7" s="18"/>
      <c r="B7" s="19" t="s">
        <v>12</v>
      </c>
      <c r="C7" s="20" t="n">
        <v>123565655.62</v>
      </c>
      <c r="D7" s="20" t="n">
        <v>122860173.47</v>
      </c>
      <c r="E7" s="21" t="n">
        <f aca="false">C7*100/D7</f>
        <v>100.574215492356</v>
      </c>
      <c r="F7" s="22" t="n">
        <v>119075484.79</v>
      </c>
      <c r="G7" s="17" t="n">
        <f aca="false">C7*100/F7</f>
        <v>103.770860843371</v>
      </c>
    </row>
    <row r="8" customFormat="false" ht="13.5" hidden="false" customHeight="false" outlineLevel="0" collapsed="false">
      <c r="A8" s="18"/>
      <c r="B8" s="19" t="s">
        <v>13</v>
      </c>
      <c r="C8" s="20" t="n">
        <v>830273113.83</v>
      </c>
      <c r="D8" s="20" t="n">
        <v>817579897.56</v>
      </c>
      <c r="E8" s="21" t="n">
        <f aca="false">C8*100/D8</f>
        <v>101.552535269994</v>
      </c>
      <c r="F8" s="17" t="n">
        <v>807614817.82</v>
      </c>
      <c r="G8" s="17" t="n">
        <f aca="false">C8*100/F8</f>
        <v>102.805582006427</v>
      </c>
    </row>
    <row r="9" customFormat="false" ht="13.5" hidden="false" customHeight="false" outlineLevel="0" collapsed="false">
      <c r="A9" s="18"/>
      <c r="B9" s="19" t="s">
        <v>14</v>
      </c>
      <c r="C9" s="20" t="n">
        <v>1319842171.09</v>
      </c>
      <c r="D9" s="20" t="n">
        <v>1298737788.27</v>
      </c>
      <c r="E9" s="21" t="n">
        <f aca="false">C9*100/D9</f>
        <v>101.624991819797</v>
      </c>
      <c r="F9" s="23" t="n">
        <v>1249496445.23</v>
      </c>
      <c r="G9" s="24" t="n">
        <f aca="false">C9*100/F9</f>
        <v>105.629926049694</v>
      </c>
    </row>
    <row r="10" customFormat="false" ht="13.5" hidden="false" customHeight="false" outlineLevel="0" collapsed="false">
      <c r="A10" s="25"/>
      <c r="B10" s="26" t="s">
        <v>15</v>
      </c>
      <c r="C10" s="27" t="n">
        <v>939348765.79</v>
      </c>
      <c r="D10" s="27" t="n">
        <v>912700512.49</v>
      </c>
      <c r="E10" s="28" t="n">
        <f aca="false">C10*100/D10</f>
        <v>102.919714948697</v>
      </c>
      <c r="F10" s="29" t="n">
        <v>984583042.99</v>
      </c>
      <c r="G10" s="17" t="n">
        <f aca="false">C10*100/F10</f>
        <v>95.4057428144779</v>
      </c>
    </row>
    <row r="11" customFormat="false" ht="14.25" hidden="false" customHeight="false" outlineLevel="0" collapsed="false">
      <c r="A11" s="30" t="s">
        <v>16</v>
      </c>
      <c r="B11" s="31"/>
      <c r="C11" s="32" t="n">
        <v>5161588662.45</v>
      </c>
      <c r="D11" s="32" t="n">
        <v>5018872227.77</v>
      </c>
      <c r="E11" s="33" t="n">
        <f aca="false">C11*100/D11</f>
        <v>102.843595696466</v>
      </c>
      <c r="F11" s="34" t="n">
        <v>4759788059.96</v>
      </c>
      <c r="G11" s="34" t="n">
        <f aca="false">C11*100/F11</f>
        <v>108.441564990467</v>
      </c>
    </row>
    <row r="12" customFormat="false" ht="13.5" hidden="false" customHeight="false" outlineLevel="0" collapsed="false">
      <c r="A12" s="35"/>
      <c r="B12" s="36" t="s">
        <v>17</v>
      </c>
      <c r="C12" s="37" t="n">
        <v>4558248285.61</v>
      </c>
      <c r="D12" s="37" t="n">
        <v>4411787583.04</v>
      </c>
      <c r="E12" s="38" t="n">
        <f aca="false">C12*100/D12</f>
        <v>103.319758710347</v>
      </c>
      <c r="F12" s="39" t="n">
        <v>4388770213.29</v>
      </c>
      <c r="G12" s="40" t="n">
        <f aca="false">C12*100/F12</f>
        <v>103.861630116947</v>
      </c>
    </row>
    <row r="13" customFormat="false" ht="13.5" hidden="false" customHeight="false" outlineLevel="0" collapsed="false">
      <c r="A13" s="41"/>
      <c r="B13" s="42" t="s">
        <v>18</v>
      </c>
      <c r="C13" s="43" t="n">
        <v>603340376.84</v>
      </c>
      <c r="D13" s="43" t="n">
        <v>607084644.73</v>
      </c>
      <c r="E13" s="44" t="n">
        <f aca="false">C13*100/D13</f>
        <v>99.3832379187147</v>
      </c>
      <c r="F13" s="45" t="n">
        <v>371017846.67</v>
      </c>
      <c r="G13" s="46" t="n">
        <f aca="false">C13*100/F13</f>
        <v>162.617615905856</v>
      </c>
    </row>
    <row r="14" customFormat="false" ht="13.5" hidden="false" customHeight="false" outlineLevel="0" collapsed="false">
      <c r="A14" s="47" t="s">
        <v>19</v>
      </c>
      <c r="B14" s="48"/>
      <c r="C14" s="49" t="n">
        <v>1126379769.97</v>
      </c>
      <c r="D14" s="49" t="n">
        <v>1110210210.06</v>
      </c>
      <c r="E14" s="50" t="n">
        <f aca="false">C14*100/D14</f>
        <v>101.456441290441</v>
      </c>
      <c r="F14" s="51" t="n">
        <v>1055647048.68</v>
      </c>
      <c r="G14" s="51" t="n">
        <f aca="false">C14*100/F14</f>
        <v>106.700413872084</v>
      </c>
    </row>
    <row r="15" customFormat="false" ht="12.75" hidden="false" customHeight="false" outlineLevel="0" collapsed="false">
      <c r="A15" s="52" t="s">
        <v>20</v>
      </c>
      <c r="B15" s="53"/>
      <c r="C15" s="54" t="n">
        <v>341268099.35</v>
      </c>
      <c r="D15" s="54" t="n">
        <v>302511302.79</v>
      </c>
      <c r="E15" s="55" t="n">
        <f aca="false">C15*100/D15</f>
        <v>112.811685448628</v>
      </c>
      <c r="F15" s="56" t="n">
        <v>306909665.13</v>
      </c>
      <c r="G15" s="51" t="n">
        <f aca="false">C15*100/F15</f>
        <v>111.194966507636</v>
      </c>
    </row>
    <row r="16" customFormat="false" ht="12.75" hidden="false" customHeight="false" outlineLevel="0" collapsed="false">
      <c r="A16" s="52" t="s">
        <v>21</v>
      </c>
      <c r="B16" s="53"/>
      <c r="C16" s="54" t="n">
        <v>10380466.19</v>
      </c>
      <c r="D16" s="54" t="n">
        <v>10023383.17</v>
      </c>
      <c r="E16" s="55" t="n">
        <f aca="false">C16*100/D16</f>
        <v>103.562499945814</v>
      </c>
      <c r="F16" s="56" t="n">
        <v>8096367.64</v>
      </c>
      <c r="G16" s="51" t="n">
        <f aca="false">C16*100/F16</f>
        <v>128.211398636537</v>
      </c>
    </row>
    <row r="17" customFormat="false" ht="12.75" hidden="false" customHeight="false" outlineLevel="0" collapsed="false">
      <c r="A17" s="52" t="s">
        <v>22</v>
      </c>
      <c r="B17" s="53"/>
      <c r="C17" s="54" t="n">
        <v>23915444.38</v>
      </c>
      <c r="D17" s="54" t="n">
        <v>22725414.96</v>
      </c>
      <c r="E17" s="55" t="n">
        <f aca="false">C17*100/D17</f>
        <v>105.236557493426</v>
      </c>
      <c r="F17" s="56" t="n">
        <v>21720564.68</v>
      </c>
      <c r="G17" s="51" t="n">
        <f aca="false">C17*100/F17</f>
        <v>110.105076605218</v>
      </c>
    </row>
    <row r="18" customFormat="false" ht="12.75" hidden="false" customHeight="false" outlineLevel="0" collapsed="false">
      <c r="A18" s="52" t="s">
        <v>23</v>
      </c>
      <c r="B18" s="53"/>
      <c r="C18" s="54" t="n">
        <v>7100493.16</v>
      </c>
      <c r="D18" s="54" t="n">
        <v>6881205.3</v>
      </c>
      <c r="E18" s="55" t="n">
        <f aca="false">C18*100/D18</f>
        <v>103.186765260441</v>
      </c>
      <c r="F18" s="54" t="n">
        <v>6079682.06</v>
      </c>
      <c r="G18" s="51" t="n">
        <f aca="false">C18*100/F18</f>
        <v>116.790534273432</v>
      </c>
    </row>
    <row r="19" customFormat="false" ht="12.75" hidden="false" customHeight="false" outlineLevel="0" collapsed="false">
      <c r="A19" s="52" t="s">
        <v>24</v>
      </c>
      <c r="B19" s="53"/>
      <c r="C19" s="54" t="n">
        <v>2452045.38</v>
      </c>
      <c r="D19" s="54" t="n">
        <v>2321094.34</v>
      </c>
      <c r="E19" s="55" t="n">
        <f aca="false">C19*100/D19</f>
        <v>105.641780161335</v>
      </c>
      <c r="F19" s="54" t="n">
        <v>1974594.23</v>
      </c>
      <c r="G19" s="51" t="n">
        <f aca="false">C19*100/F19</f>
        <v>124.179709570001</v>
      </c>
    </row>
    <row r="20" customFormat="false" ht="12.75" hidden="false" customHeight="false" outlineLevel="0" collapsed="false">
      <c r="A20" s="52" t="s">
        <v>25</v>
      </c>
      <c r="B20" s="53"/>
      <c r="C20" s="54" t="n">
        <v>407241070.67</v>
      </c>
      <c r="D20" s="54" t="n">
        <v>400165269.6</v>
      </c>
      <c r="E20" s="55" t="n">
        <f aca="false">C20*100/D20</f>
        <v>101.7682196851</v>
      </c>
      <c r="F20" s="54" t="n">
        <v>398489389.02</v>
      </c>
      <c r="G20" s="51" t="n">
        <f aca="false">C20*100/F20</f>
        <v>102.196214476758</v>
      </c>
    </row>
    <row r="21" customFormat="false" ht="12.75" hidden="false" customHeight="false" outlineLevel="0" collapsed="false">
      <c r="A21" s="52" t="s">
        <v>26</v>
      </c>
      <c r="B21" s="53"/>
      <c r="C21" s="54" t="n">
        <v>3645108.64</v>
      </c>
      <c r="D21" s="54" t="n">
        <v>3421961.74</v>
      </c>
      <c r="E21" s="55" t="n">
        <f aca="false">C21*100/D21</f>
        <v>106.521022645917</v>
      </c>
      <c r="F21" s="54" t="n">
        <v>3158747.12</v>
      </c>
      <c r="G21" s="51" t="n">
        <f aca="false">C21*100/F21</f>
        <v>115.397292075727</v>
      </c>
    </row>
    <row r="22" customFormat="false" ht="12.75" hidden="false" customHeight="false" outlineLevel="0" collapsed="false">
      <c r="A22" s="52" t="s">
        <v>27</v>
      </c>
      <c r="B22" s="53"/>
      <c r="C22" s="54" t="n">
        <v>1674441.28</v>
      </c>
      <c r="D22" s="54" t="n">
        <v>1660538.18</v>
      </c>
      <c r="E22" s="55" t="n">
        <f aca="false">C22*100/D22</f>
        <v>100.837264699328</v>
      </c>
      <c r="F22" s="54" t="n">
        <v>1578363.58</v>
      </c>
      <c r="G22" s="51" t="n">
        <f aca="false">C22*100/F22</f>
        <v>106.087171626198</v>
      </c>
    </row>
    <row r="23" customFormat="false" ht="12.75" hidden="false" customHeight="false" outlineLevel="0" collapsed="false">
      <c r="A23" s="52" t="s">
        <v>28</v>
      </c>
      <c r="B23" s="53"/>
      <c r="C23" s="54" t="n">
        <v>1120623.37</v>
      </c>
      <c r="D23" s="54" t="n">
        <v>1096997.11</v>
      </c>
      <c r="E23" s="55" t="n">
        <f aca="false">C23*100/D23</f>
        <v>102.153721261855</v>
      </c>
      <c r="F23" s="54" t="n">
        <v>1129432.52</v>
      </c>
      <c r="G23" s="51" t="n">
        <f aca="false">C23*100/F23</f>
        <v>99.220037510519</v>
      </c>
    </row>
    <row r="24" customFormat="false" ht="12.75" hidden="false" customHeight="false" outlineLevel="0" collapsed="false">
      <c r="A24" s="52" t="s">
        <v>29</v>
      </c>
      <c r="B24" s="53"/>
      <c r="C24" s="54" t="n">
        <v>41184942.55</v>
      </c>
      <c r="D24" s="54" t="n">
        <v>40714186.58</v>
      </c>
      <c r="E24" s="55" t="n">
        <f aca="false">C24*100/D24</f>
        <v>101.156245548649</v>
      </c>
      <c r="F24" s="54" t="n">
        <v>39199126.31</v>
      </c>
      <c r="G24" s="51" t="n">
        <f aca="false">C24*100/F24</f>
        <v>105.065970665508</v>
      </c>
    </row>
    <row r="25" customFormat="false" ht="12.75" hidden="false" customHeight="false" outlineLevel="0" collapsed="false">
      <c r="A25" s="52" t="s">
        <v>30</v>
      </c>
      <c r="B25" s="53"/>
      <c r="C25" s="54" t="n">
        <v>430756260.87</v>
      </c>
      <c r="D25" s="54" t="n">
        <v>433495103.4</v>
      </c>
      <c r="E25" s="55" t="n">
        <f aca="false">C25*100/D25</f>
        <v>99.3681952786736</v>
      </c>
      <c r="F25" s="54" t="n">
        <v>423735534.52</v>
      </c>
      <c r="G25" s="51" t="n">
        <f aca="false">C25*100/F25</f>
        <v>101.656865138288</v>
      </c>
    </row>
    <row r="26" customFormat="false" ht="12.75" hidden="false" customHeight="false" outlineLevel="0" collapsed="false">
      <c r="A26" s="52" t="s">
        <v>31</v>
      </c>
      <c r="B26" s="53"/>
      <c r="C26" s="54" t="n">
        <v>5301998741.93</v>
      </c>
      <c r="D26" s="54" t="n">
        <v>4820718554.74</v>
      </c>
      <c r="E26" s="55" t="n">
        <f aca="false">C26*100/D26</f>
        <v>109.98357779499</v>
      </c>
      <c r="F26" s="54" t="n">
        <v>4122050467.43</v>
      </c>
      <c r="G26" s="51" t="n">
        <f aca="false">C26*100/F26</f>
        <v>128.625274819492</v>
      </c>
    </row>
    <row r="27" customFormat="false" ht="12.75" hidden="false" customHeight="false" outlineLevel="0" collapsed="false">
      <c r="A27" s="57" t="s">
        <v>32</v>
      </c>
      <c r="B27" s="58"/>
      <c r="C27" s="54" t="n">
        <v>14402838.87</v>
      </c>
      <c r="D27" s="54" t="n">
        <v>16074020.96</v>
      </c>
      <c r="E27" s="55" t="n">
        <f aca="false">C27*100/D27</f>
        <v>89.6032107077705</v>
      </c>
      <c r="F27" s="54" t="n">
        <v>14018131.73</v>
      </c>
      <c r="G27" s="51" t="n">
        <f aca="false">C27*100/F27</f>
        <v>102.744353865478</v>
      </c>
    </row>
    <row r="28" customFormat="false" ht="12.75" hidden="false" customHeight="false" outlineLevel="0" collapsed="false">
      <c r="A28" s="59"/>
      <c r="B28" s="60" t="s">
        <v>33</v>
      </c>
      <c r="C28" s="61" t="n">
        <v>36214699387.1</v>
      </c>
      <c r="D28" s="61" t="n">
        <v>35835673873.38</v>
      </c>
      <c r="E28" s="62" t="n">
        <f aca="false">C28*100/D28</f>
        <v>101.057676535006</v>
      </c>
      <c r="F28" s="63" t="n">
        <v>35058151753.1</v>
      </c>
      <c r="G28" s="62" t="n">
        <f aca="false">C28*100/F28</f>
        <v>103.298940691868</v>
      </c>
    </row>
    <row r="29" customFormat="false" ht="15" hidden="false" customHeight="false" outlineLevel="0" collapsed="false">
      <c r="A29" s="64"/>
      <c r="B29" s="65" t="s">
        <v>34</v>
      </c>
      <c r="C29" s="66" t="n">
        <v>41989951094.98</v>
      </c>
      <c r="D29" s="66" t="n">
        <v>41155465886.76</v>
      </c>
      <c r="E29" s="67" t="n">
        <f aca="false">C29*100/D29</f>
        <v>102.027641262806</v>
      </c>
      <c r="F29" s="68" t="n">
        <v>39929464426.64</v>
      </c>
      <c r="G29" s="67" t="n">
        <f aca="false">C29*100/F29</f>
        <v>105.160316317605</v>
      </c>
    </row>
    <row r="30" customFormat="false" ht="15" hidden="false" customHeight="false" outlineLevel="0" collapsed="false">
      <c r="A30" s="64"/>
      <c r="B30" s="69" t="s">
        <v>35</v>
      </c>
      <c r="C30" s="70" t="n">
        <v>330762</v>
      </c>
      <c r="D30" s="70" t="n">
        <v>327176</v>
      </c>
      <c r="E30" s="67" t="n">
        <f aca="false">C30*100/D30</f>
        <v>101.096046164755</v>
      </c>
      <c r="F30" s="71" t="n">
        <v>328788</v>
      </c>
      <c r="G30" s="67" t="n">
        <f aca="false">C30*100/F30</f>
        <v>100.600386875433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01-16T10:20:41Z</cp:lastPrinted>
  <dcterms:modified xsi:type="dcterms:W3CDTF">2017-05-15T09:39:38Z</dcterms:modified>
  <cp:revision>0</cp:revision>
  <dc:subject/>
  <dc:title/>
</cp:coreProperties>
</file>