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855</v>
      </c>
      <c r="B2" s="12" t="s">
        <v>12</v>
      </c>
      <c r="C2" s="13" t="s">
        <v>13</v>
      </c>
      <c r="D2" s="14" t="n">
        <v>790017</v>
      </c>
      <c r="E2" s="15" t="n">
        <v>63125</v>
      </c>
      <c r="F2" s="16" t="n">
        <f aca="false">E2/D2*100</f>
        <v>7.99033438520943</v>
      </c>
      <c r="G2" s="17" t="n">
        <v>537188</v>
      </c>
      <c r="H2" s="16" t="n">
        <f aca="false">E2/G2*100</f>
        <v>11.7510070962121</v>
      </c>
      <c r="I2" s="15" t="n">
        <v>12337195539.61</v>
      </c>
      <c r="J2" s="18" t="n">
        <v>1161769630.74</v>
      </c>
      <c r="K2" s="18" t="n">
        <v>147481147.54</v>
      </c>
      <c r="L2" s="18" t="n">
        <v>11027944761.33</v>
      </c>
    </row>
    <row r="3" customFormat="false" ht="15" hidden="false" customHeight="true" outlineLevel="0" collapsed="false">
      <c r="A3" s="11" t="n">
        <v>42855</v>
      </c>
      <c r="B3" s="19" t="s">
        <v>14</v>
      </c>
      <c r="C3" s="20" t="s">
        <v>15</v>
      </c>
      <c r="D3" s="21" t="n">
        <v>454798</v>
      </c>
      <c r="E3" s="22" t="n">
        <v>31234</v>
      </c>
      <c r="F3" s="16" t="n">
        <f aca="false">E3/D3*100</f>
        <v>6.86766432570064</v>
      </c>
      <c r="G3" s="17" t="n">
        <v>304915</v>
      </c>
      <c r="H3" s="16" t="n">
        <f aca="false">E3/G3*100</f>
        <v>10.243510486529</v>
      </c>
      <c r="I3" s="22" t="n">
        <v>4031227008.27</v>
      </c>
      <c r="J3" s="23" t="n">
        <v>434468467.67</v>
      </c>
      <c r="K3" s="23" t="n">
        <v>70721906.09</v>
      </c>
      <c r="L3" s="23" t="n">
        <v>3526036634.51</v>
      </c>
    </row>
    <row r="4" customFormat="false" ht="15" hidden="false" customHeight="true" outlineLevel="0" collapsed="false">
      <c r="A4" s="11" t="n">
        <v>42855</v>
      </c>
      <c r="B4" s="19" t="s">
        <v>16</v>
      </c>
      <c r="C4" s="20" t="s">
        <v>17</v>
      </c>
      <c r="D4" s="21" t="n">
        <v>317606</v>
      </c>
      <c r="E4" s="22" t="n">
        <v>26413</v>
      </c>
      <c r="F4" s="24" t="n">
        <f aca="false">E4/D4*100</f>
        <v>8.31627865972305</v>
      </c>
      <c r="G4" s="17" t="n">
        <v>215411</v>
      </c>
      <c r="H4" s="24" t="n">
        <f aca="false">E4/G4*100</f>
        <v>12.2616765160554</v>
      </c>
      <c r="I4" s="22" t="n">
        <v>3895462139.31</v>
      </c>
      <c r="J4" s="23" t="n">
        <v>710556430.12</v>
      </c>
      <c r="K4" s="23" t="n">
        <v>30380459.63</v>
      </c>
      <c r="L4" s="23" t="n">
        <v>3154525249.56</v>
      </c>
    </row>
    <row r="5" customFormat="false" ht="15" hidden="false" customHeight="true" outlineLevel="0" collapsed="false">
      <c r="A5" s="11" t="n">
        <v>42855</v>
      </c>
      <c r="B5" s="19" t="s">
        <v>18</v>
      </c>
      <c r="C5" s="20" t="s">
        <v>19</v>
      </c>
      <c r="D5" s="21" t="n">
        <v>305032</v>
      </c>
      <c r="E5" s="22" t="n">
        <v>25542</v>
      </c>
      <c r="F5" s="24" t="n">
        <f aca="false">E5/D5*100</f>
        <v>8.37354769335676</v>
      </c>
      <c r="G5" s="17" t="n">
        <v>206692</v>
      </c>
      <c r="H5" s="24" t="n">
        <f aca="false">E5/G5*100</f>
        <v>12.357517465601</v>
      </c>
      <c r="I5" s="22" t="n">
        <v>2519016376.83</v>
      </c>
      <c r="J5" s="23" t="n">
        <v>246947172.45</v>
      </c>
      <c r="K5" s="23" t="n">
        <v>17154747.33</v>
      </c>
      <c r="L5" s="23" t="n">
        <v>2254914457.05</v>
      </c>
    </row>
    <row r="6" customFormat="false" ht="15" hidden="false" customHeight="true" outlineLevel="0" collapsed="false">
      <c r="A6" s="11" t="n">
        <v>42855</v>
      </c>
      <c r="B6" s="19" t="s">
        <v>20</v>
      </c>
      <c r="C6" s="20" t="s">
        <v>21</v>
      </c>
      <c r="D6" s="21" t="n">
        <v>296195</v>
      </c>
      <c r="E6" s="22" t="n">
        <v>20801</v>
      </c>
      <c r="F6" s="16" t="n">
        <f aca="false">E6/D6*100</f>
        <v>7.02273839869005</v>
      </c>
      <c r="G6" s="17" t="n">
        <v>203224</v>
      </c>
      <c r="H6" s="16" t="n">
        <f aca="false">E6/G6*100</f>
        <v>10.2355036806676</v>
      </c>
      <c r="I6" s="22" t="n">
        <v>2602761971.45</v>
      </c>
      <c r="J6" s="23" t="n">
        <v>275606275.5</v>
      </c>
      <c r="K6" s="23" t="n">
        <v>37887703.38</v>
      </c>
      <c r="L6" s="23" t="n">
        <v>2289267992.57</v>
      </c>
    </row>
    <row r="7" customFormat="false" ht="15" hidden="false" customHeight="true" outlineLevel="0" collapsed="false">
      <c r="A7" s="25" t="n">
        <v>42855</v>
      </c>
      <c r="B7" s="26" t="s">
        <v>22</v>
      </c>
      <c r="C7" s="27" t="s">
        <v>23</v>
      </c>
      <c r="D7" s="28" t="n">
        <v>172439</v>
      </c>
      <c r="E7" s="29" t="n">
        <v>16064</v>
      </c>
      <c r="F7" s="30" t="n">
        <f aca="false">E7/D7*100</f>
        <v>9.31575803617511</v>
      </c>
      <c r="G7" s="31" t="n">
        <v>113750</v>
      </c>
      <c r="H7" s="30" t="n">
        <f aca="false">E7/G7*100</f>
        <v>14.1221978021978</v>
      </c>
      <c r="I7" s="29" t="n">
        <v>1161809639.12</v>
      </c>
      <c r="J7" s="32" t="n">
        <v>85078297.98</v>
      </c>
      <c r="K7" s="32" t="n">
        <v>14554066.08</v>
      </c>
      <c r="L7" s="32" t="n">
        <v>1062177275.06</v>
      </c>
    </row>
    <row r="8" customFormat="false" ht="15" hidden="false" customHeight="true" outlineLevel="0" collapsed="false">
      <c r="A8" s="25" t="n">
        <v>42855</v>
      </c>
      <c r="B8" s="26" t="s">
        <v>24</v>
      </c>
      <c r="C8" s="27" t="s">
        <v>25</v>
      </c>
      <c r="D8" s="33" t="n">
        <v>208055</v>
      </c>
      <c r="E8" s="29" t="n">
        <v>14662</v>
      </c>
      <c r="F8" s="34" t="n">
        <f aca="false">E8/D8*100</f>
        <v>7.04717502583452</v>
      </c>
      <c r="G8" s="31" t="n">
        <v>142780</v>
      </c>
      <c r="H8" s="34" t="n">
        <f aca="false">E8/G8*100</f>
        <v>10.2689452304244</v>
      </c>
      <c r="I8" s="29" t="n">
        <v>2060118165.96</v>
      </c>
      <c r="J8" s="32" t="n">
        <v>210399194.68</v>
      </c>
      <c r="K8" s="32" t="n">
        <v>91166084.67</v>
      </c>
      <c r="L8" s="32" t="n">
        <v>1758552886.61</v>
      </c>
    </row>
    <row r="9" customFormat="false" ht="15" hidden="false" customHeight="true" outlineLevel="0" collapsed="false">
      <c r="A9" s="25" t="n">
        <v>42855</v>
      </c>
      <c r="B9" s="26" t="s">
        <v>26</v>
      </c>
      <c r="C9" s="27" t="s">
        <v>27</v>
      </c>
      <c r="D9" s="33" t="n">
        <v>179521</v>
      </c>
      <c r="E9" s="29" t="n">
        <v>14084</v>
      </c>
      <c r="F9" s="34" t="n">
        <f aca="false">E9/D9*100</f>
        <v>7.84532171723642</v>
      </c>
      <c r="G9" s="31" t="n">
        <v>118382</v>
      </c>
      <c r="H9" s="34" t="n">
        <f aca="false">E9/G9*100</f>
        <v>11.897078947813</v>
      </c>
      <c r="I9" s="29" t="n">
        <v>1262970586.86</v>
      </c>
      <c r="J9" s="32" t="n">
        <v>183258821.16</v>
      </c>
      <c r="K9" s="32" t="n">
        <v>9219170.6</v>
      </c>
      <c r="L9" s="32" t="n">
        <v>1070492595.1</v>
      </c>
    </row>
    <row r="10" customFormat="false" ht="15" hidden="false" customHeight="true" outlineLevel="0" collapsed="false">
      <c r="A10" s="25" t="n">
        <v>42855</v>
      </c>
      <c r="B10" s="26" t="s">
        <v>28</v>
      </c>
      <c r="C10" s="27" t="s">
        <v>29</v>
      </c>
      <c r="D10" s="28" t="n">
        <v>158575</v>
      </c>
      <c r="E10" s="29" t="n">
        <v>12406</v>
      </c>
      <c r="F10" s="34" t="n">
        <f aca="false">E10/D10*100</f>
        <v>7.82342740028378</v>
      </c>
      <c r="G10" s="31" t="n">
        <v>103668</v>
      </c>
      <c r="H10" s="34" t="n">
        <f aca="false">E10/G10*100</f>
        <v>11.9670486553228</v>
      </c>
      <c r="I10" s="29" t="n">
        <v>1280867337.41</v>
      </c>
      <c r="J10" s="32" t="n">
        <v>159163787.56</v>
      </c>
      <c r="K10" s="32" t="n">
        <v>10803562.87</v>
      </c>
      <c r="L10" s="32" t="n">
        <v>1110899986.98</v>
      </c>
    </row>
    <row r="11" customFormat="false" ht="15" hidden="false" customHeight="true" outlineLevel="0" collapsed="false">
      <c r="A11" s="25" t="n">
        <v>42855</v>
      </c>
      <c r="B11" s="26" t="s">
        <v>30</v>
      </c>
      <c r="C11" s="27" t="s">
        <v>31</v>
      </c>
      <c r="D11" s="28" t="n">
        <v>170017</v>
      </c>
      <c r="E11" s="29" t="n">
        <v>12029</v>
      </c>
      <c r="F11" s="34" t="n">
        <f aca="false">E11/D11*100</f>
        <v>7.07517483545763</v>
      </c>
      <c r="G11" s="31" t="n">
        <v>111652</v>
      </c>
      <c r="H11" s="34" t="n">
        <f aca="false">E11/G11*100</f>
        <v>10.7736538530434</v>
      </c>
      <c r="I11" s="29" t="n">
        <v>1658106723.31</v>
      </c>
      <c r="J11" s="32" t="n">
        <v>128679782.33</v>
      </c>
      <c r="K11" s="32" t="n">
        <v>17924104.51</v>
      </c>
      <c r="L11" s="32" t="n">
        <v>1511502836.47</v>
      </c>
    </row>
    <row r="12" customFormat="false" ht="15" hidden="false" customHeight="true" outlineLevel="0" collapsed="false">
      <c r="A12" s="11" t="n">
        <v>42855</v>
      </c>
      <c r="B12" s="19" t="s">
        <v>32</v>
      </c>
      <c r="C12" s="20" t="s">
        <v>33</v>
      </c>
      <c r="D12" s="21" t="n">
        <v>175951</v>
      </c>
      <c r="E12" s="22" t="n">
        <v>12008</v>
      </c>
      <c r="F12" s="16" t="n">
        <f aca="false">E12/D12*100</f>
        <v>6.82462731101273</v>
      </c>
      <c r="G12" s="17" t="n">
        <v>119212</v>
      </c>
      <c r="H12" s="16" t="n">
        <f aca="false">E12/G12*100</f>
        <v>10.0728114619334</v>
      </c>
      <c r="I12" s="22" t="n">
        <v>1368949427.02</v>
      </c>
      <c r="J12" s="23" t="n">
        <v>105671294.33</v>
      </c>
      <c r="K12" s="23" t="n">
        <v>13583270.01</v>
      </c>
      <c r="L12" s="23" t="n">
        <v>1249694862.68</v>
      </c>
    </row>
    <row r="13" customFormat="false" ht="15" hidden="false" customHeight="true" outlineLevel="0" collapsed="false">
      <c r="A13" s="11" t="n">
        <v>42855</v>
      </c>
      <c r="B13" s="19" t="s">
        <v>34</v>
      </c>
      <c r="C13" s="20" t="s">
        <v>35</v>
      </c>
      <c r="D13" s="21" t="n">
        <v>115584</v>
      </c>
      <c r="E13" s="22" t="n">
        <v>11191</v>
      </c>
      <c r="F13" s="24" t="n">
        <f aca="false">E13/D13*100</f>
        <v>9.68213593576966</v>
      </c>
      <c r="G13" s="17" t="n">
        <v>76937</v>
      </c>
      <c r="H13" s="24" t="n">
        <f aca="false">E13/G13*100</f>
        <v>14.5456672342306</v>
      </c>
      <c r="I13" s="22" t="n">
        <v>835545090.4</v>
      </c>
      <c r="J13" s="23" t="n">
        <v>110025104.23</v>
      </c>
      <c r="K13" s="23" t="n">
        <v>10313697.71</v>
      </c>
      <c r="L13" s="23" t="n">
        <v>715206288.46</v>
      </c>
    </row>
    <row r="14" customFormat="false" ht="15" hidden="false" customHeight="true" outlineLevel="0" collapsed="false">
      <c r="A14" s="11" t="n">
        <v>42855</v>
      </c>
      <c r="B14" s="19" t="s">
        <v>36</v>
      </c>
      <c r="C14" s="20" t="s">
        <v>37</v>
      </c>
      <c r="D14" s="21" t="n">
        <v>119764</v>
      </c>
      <c r="E14" s="22" t="n">
        <v>10488</v>
      </c>
      <c r="F14" s="24" t="n">
        <f aca="false">E14/D14*100</f>
        <v>8.75722253765739</v>
      </c>
      <c r="G14" s="17" t="n">
        <v>79310</v>
      </c>
      <c r="H14" s="24" t="n">
        <f aca="false">E14/G14*100</f>
        <v>13.2240574959022</v>
      </c>
      <c r="I14" s="22" t="n">
        <v>867779230.16</v>
      </c>
      <c r="J14" s="23" t="n">
        <v>132812094.18</v>
      </c>
      <c r="K14" s="23" t="n">
        <v>7483128.81</v>
      </c>
      <c r="L14" s="23" t="n">
        <v>727484007.17</v>
      </c>
    </row>
    <row r="15" customFormat="false" ht="15" hidden="false" customHeight="true" outlineLevel="0" collapsed="false">
      <c r="A15" s="11" t="n">
        <v>42855</v>
      </c>
      <c r="B15" s="19" t="s">
        <v>38</v>
      </c>
      <c r="C15" s="20" t="s">
        <v>39</v>
      </c>
      <c r="D15" s="21" t="n">
        <v>128899</v>
      </c>
      <c r="E15" s="22" t="n">
        <v>9013</v>
      </c>
      <c r="F15" s="16" t="n">
        <f aca="false">E15/D15*100</f>
        <v>6.99229629399763</v>
      </c>
      <c r="G15" s="17" t="n">
        <v>84359</v>
      </c>
      <c r="H15" s="16" t="n">
        <f aca="false">E15/G15*100</f>
        <v>10.6841000960182</v>
      </c>
      <c r="I15" s="22" t="n">
        <v>757196911.25</v>
      </c>
      <c r="J15" s="23" t="n">
        <v>84171699.8</v>
      </c>
      <c r="K15" s="23" t="n">
        <v>8934478.68</v>
      </c>
      <c r="L15" s="23" t="n">
        <v>664090732.77</v>
      </c>
    </row>
    <row r="16" customFormat="false" ht="15" hidden="false" customHeight="true" outlineLevel="0" collapsed="false">
      <c r="A16" s="11" t="n">
        <v>42855</v>
      </c>
      <c r="B16" s="19" t="s">
        <v>40</v>
      </c>
      <c r="C16" s="20" t="s">
        <v>41</v>
      </c>
      <c r="D16" s="21" t="n">
        <v>132892</v>
      </c>
      <c r="E16" s="22" t="n">
        <v>8969</v>
      </c>
      <c r="F16" s="16" t="n">
        <f aca="false">E16/D16*100</f>
        <v>6.74908948619932</v>
      </c>
      <c r="G16" s="17" t="n">
        <v>89545</v>
      </c>
      <c r="H16" s="16" t="n">
        <f aca="false">E16/G16*100</f>
        <v>10.0161929755989</v>
      </c>
      <c r="I16" s="22" t="n">
        <v>985142313.71</v>
      </c>
      <c r="J16" s="23" t="n">
        <v>96029569.35</v>
      </c>
      <c r="K16" s="23" t="n">
        <v>7333095.79</v>
      </c>
      <c r="L16" s="23" t="n">
        <v>881779648.57</v>
      </c>
    </row>
    <row r="17" customFormat="false" ht="15" hidden="false" customHeight="true" outlineLevel="0" collapsed="false">
      <c r="A17" s="25" t="n">
        <v>42855</v>
      </c>
      <c r="B17" s="26" t="s">
        <v>42</v>
      </c>
      <c r="C17" s="27" t="s">
        <v>43</v>
      </c>
      <c r="D17" s="28" t="n">
        <v>113804</v>
      </c>
      <c r="E17" s="29" t="n">
        <v>8197</v>
      </c>
      <c r="F17" s="34" t="n">
        <f aca="false">E17/D17*100</f>
        <v>7.2027345260272</v>
      </c>
      <c r="G17" s="31" t="n">
        <v>76834</v>
      </c>
      <c r="H17" s="34" t="n">
        <f aca="false">E17/G17*100</f>
        <v>10.6684540698128</v>
      </c>
      <c r="I17" s="29" t="n">
        <v>1416512242.6</v>
      </c>
      <c r="J17" s="32" t="n">
        <v>71403044.63</v>
      </c>
      <c r="K17" s="32" t="n">
        <v>4544380.23</v>
      </c>
      <c r="L17" s="32" t="n">
        <v>1340564817.74</v>
      </c>
    </row>
    <row r="18" customFormat="false" ht="15" hidden="false" customHeight="true" outlineLevel="0" collapsed="false">
      <c r="A18" s="25" t="n">
        <v>42855</v>
      </c>
      <c r="B18" s="26" t="s">
        <v>44</v>
      </c>
      <c r="C18" s="27" t="s">
        <v>45</v>
      </c>
      <c r="D18" s="28" t="n">
        <v>109375</v>
      </c>
      <c r="E18" s="29" t="n">
        <v>7588</v>
      </c>
      <c r="F18" s="34" t="n">
        <f aca="false">E18/D18*100</f>
        <v>6.9376</v>
      </c>
      <c r="G18" s="31" t="n">
        <v>70048</v>
      </c>
      <c r="H18" s="34" t="n">
        <f aca="false">E18/G18*100</f>
        <v>10.8325719506624</v>
      </c>
      <c r="I18" s="29" t="n">
        <v>844450383.97</v>
      </c>
      <c r="J18" s="32" t="n">
        <v>69374044.73</v>
      </c>
      <c r="K18" s="32" t="n">
        <v>8694010.25</v>
      </c>
      <c r="L18" s="32" t="n">
        <v>766382328.99</v>
      </c>
    </row>
    <row r="19" customFormat="false" ht="15" hidden="false" customHeight="true" outlineLevel="0" collapsed="false">
      <c r="A19" s="25" t="n">
        <v>42855</v>
      </c>
      <c r="B19" s="26" t="s">
        <v>46</v>
      </c>
      <c r="C19" s="27" t="s">
        <v>47</v>
      </c>
      <c r="D19" s="32" t="n">
        <v>84836</v>
      </c>
      <c r="E19" s="29" t="n">
        <v>7493</v>
      </c>
      <c r="F19" s="30" t="n">
        <f aca="false">E19/D19*100</f>
        <v>8.83233532934132</v>
      </c>
      <c r="G19" s="31" t="n">
        <v>56797</v>
      </c>
      <c r="H19" s="30" t="n">
        <f aca="false">E19/G19*100</f>
        <v>13.1925982006092</v>
      </c>
      <c r="I19" s="29" t="n">
        <v>632368781.16</v>
      </c>
      <c r="J19" s="32" t="n">
        <v>85604012.78</v>
      </c>
      <c r="K19" s="32" t="n">
        <v>7130853.33</v>
      </c>
      <c r="L19" s="32" t="n">
        <v>539633915.05</v>
      </c>
    </row>
    <row r="20" customFormat="false" ht="15" hidden="false" customHeight="true" outlineLevel="0" collapsed="false">
      <c r="A20" s="25" t="n">
        <v>42855</v>
      </c>
      <c r="B20" s="26" t="s">
        <v>48</v>
      </c>
      <c r="C20" s="27" t="s">
        <v>49</v>
      </c>
      <c r="D20" s="35" t="n">
        <v>122568</v>
      </c>
      <c r="E20" s="29" t="n">
        <v>6967</v>
      </c>
      <c r="F20" s="34" t="n">
        <f aca="false">E20/D20*100</f>
        <v>5.68419163239997</v>
      </c>
      <c r="G20" s="31" t="n">
        <v>80804</v>
      </c>
      <c r="H20" s="34" t="n">
        <f aca="false">E20/G20*100</f>
        <v>8.62209791594476</v>
      </c>
      <c r="I20" s="29" t="n">
        <v>903382676.73</v>
      </c>
      <c r="J20" s="32" t="n">
        <v>90773368.83</v>
      </c>
      <c r="K20" s="32" t="n">
        <v>10514319.48</v>
      </c>
      <c r="L20" s="32" t="n">
        <v>802094988.42</v>
      </c>
    </row>
    <row r="21" customFormat="false" ht="15" hidden="false" customHeight="true" outlineLevel="0" collapsed="false">
      <c r="A21" s="25" t="n">
        <v>42855</v>
      </c>
      <c r="B21" s="26" t="s">
        <v>50</v>
      </c>
      <c r="C21" s="27" t="s">
        <v>51</v>
      </c>
      <c r="D21" s="28" t="n">
        <v>78034</v>
      </c>
      <c r="E21" s="29" t="n">
        <v>5569</v>
      </c>
      <c r="F21" s="34" t="n">
        <f aca="false">E21/D21*100</f>
        <v>7.136632749827</v>
      </c>
      <c r="G21" s="31" t="n">
        <v>50892</v>
      </c>
      <c r="H21" s="34" t="n">
        <f aca="false">E21/G21*100</f>
        <v>10.942780790694</v>
      </c>
      <c r="I21" s="29" t="n">
        <v>420866935.93</v>
      </c>
      <c r="J21" s="32" t="n">
        <v>62931823.09</v>
      </c>
      <c r="K21" s="32" t="n">
        <v>3422551.39</v>
      </c>
      <c r="L21" s="32" t="n">
        <v>354512561.45</v>
      </c>
    </row>
    <row r="22" customFormat="false" ht="15" hidden="false" customHeight="true" outlineLevel="0" collapsed="false">
      <c r="A22" s="11" t="n">
        <v>42855</v>
      </c>
      <c r="B22" s="36" t="s">
        <v>52</v>
      </c>
      <c r="C22" s="37" t="s">
        <v>53</v>
      </c>
      <c r="D22" s="38" t="n">
        <v>50927</v>
      </c>
      <c r="E22" s="39" t="n">
        <v>2939</v>
      </c>
      <c r="F22" s="16" t="n">
        <f aca="false">E22/D22*100</f>
        <v>5.77100555697371</v>
      </c>
      <c r="G22" s="40" t="n">
        <v>31428</v>
      </c>
      <c r="H22" s="16" t="n">
        <f aca="false">E22/G22*100</f>
        <v>9.35153366424844</v>
      </c>
      <c r="I22" s="39" t="n">
        <v>273952010.81</v>
      </c>
      <c r="J22" s="41" t="n">
        <v>29198758.59</v>
      </c>
      <c r="K22" s="41" t="n">
        <v>2218609.33</v>
      </c>
      <c r="L22" s="41" t="n">
        <v>242534642.89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6782</v>
      </c>
      <c r="F23" s="44" t="n">
        <f aca="false">E23/D23*100</f>
        <v>7.62638192027845</v>
      </c>
      <c r="G23" s="45" t="n">
        <f aca="false">SUM(G2:G22)</f>
        <v>2873828</v>
      </c>
      <c r="H23" s="44" t="n">
        <f aca="false">E23/G23*100</f>
        <v>11.3709658337242</v>
      </c>
      <c r="I23" s="43" t="n">
        <f aca="false">SUM(I2:I22)</f>
        <v>42115681491.87</v>
      </c>
      <c r="J23" s="43" t="n">
        <f aca="false">SUM(J2:J22)</f>
        <v>4533922674.73</v>
      </c>
      <c r="K23" s="43" t="n">
        <f aca="false">SUM(K2:K22)</f>
        <v>531465347.71</v>
      </c>
      <c r="L23" s="43" t="n">
        <f aca="false">SUM(L2:L22)</f>
        <v>37050293469.43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90</v>
      </c>
      <c r="F24" s="49" t="n">
        <f aca="false">E24/D24*100</f>
        <v>0.0487760593098211</v>
      </c>
      <c r="G24" s="50" t="n">
        <v>2873828</v>
      </c>
      <c r="H24" s="49" t="n">
        <f aca="false">E24/G24*100</f>
        <v>0.0727252988000674</v>
      </c>
      <c r="I24" s="48" t="n">
        <v>79045165.83</v>
      </c>
      <c r="J24" s="48" t="n">
        <v>11913898.7</v>
      </c>
      <c r="K24" s="48" t="n">
        <v>3803753.76</v>
      </c>
      <c r="L24" s="48" t="n">
        <v>63327513.37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28872</v>
      </c>
      <c r="F25" s="53" t="n">
        <f aca="false">E25/D25*100</f>
        <v>7.67515797958827</v>
      </c>
      <c r="G25" s="54" t="n">
        <f aca="false">SUM(G2:G22)</f>
        <v>2873828</v>
      </c>
      <c r="H25" s="53" t="n">
        <f aca="false">E25/G25*100</f>
        <v>11.4436911325243</v>
      </c>
      <c r="I25" s="52" t="n">
        <f aca="false">I23+I24</f>
        <v>42194726657.7</v>
      </c>
      <c r="J25" s="52" t="n">
        <f aca="false">J23+J24</f>
        <v>4545836573.43</v>
      </c>
      <c r="K25" s="52" t="n">
        <f aca="false">K23+K24</f>
        <v>535269101.47</v>
      </c>
      <c r="L25" s="52" t="n">
        <f aca="false">L23+L24</f>
        <v>37113620982.8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6-12T06:23:37Z</cp:lastPrinted>
  <dcterms:modified xsi:type="dcterms:W3CDTF">2017-06-12T06:46:01Z</dcterms:modified>
  <cp:revision>0</cp:revision>
  <dc:subject/>
  <dc:title/>
</cp:coreProperties>
</file>