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blokiranih građana</t>
  </si>
  <si>
    <t xml:space="preserve">Udio blokiranih građana u broju stanovnika u %</t>
  </si>
  <si>
    <t xml:space="preserve">Broj radno sposobnog stanovništva             (od 15-64 godine)*</t>
  </si>
  <si>
    <t xml:space="preserve">Udio blokiranih građana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ZADARSKA</t>
  </si>
  <si>
    <t xml:space="preserve">11.</t>
  </si>
  <si>
    <t xml:space="preserve">VARAŽDINSKA</t>
  </si>
  <si>
    <t xml:space="preserve">12.</t>
  </si>
  <si>
    <t xml:space="preserve">KOPRIVNIČKO-KRIŽEVAČKA</t>
  </si>
  <si>
    <t xml:space="preserve">13.</t>
  </si>
  <si>
    <t xml:space="preserve">BJELOVARSKO-BILOGORSKA</t>
  </si>
  <si>
    <t xml:space="preserve">14.</t>
  </si>
  <si>
    <t xml:space="preserve">KARLOVAČKA</t>
  </si>
  <si>
    <t xml:space="preserve">15.</t>
  </si>
  <si>
    <t xml:space="preserve">KRAPINSKO-ZAGORSKA</t>
  </si>
  <si>
    <t xml:space="preserve">16.</t>
  </si>
  <si>
    <t xml:space="preserve">MEĐIMURSKA</t>
  </si>
  <si>
    <t xml:space="preserve">17.</t>
  </si>
  <si>
    <t xml:space="preserve">ŠIBENSKO-KNINSKA</t>
  </si>
  <si>
    <t xml:space="preserve">18.</t>
  </si>
  <si>
    <t xml:space="preserve">VIROVITIČKO-PODRAV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redoslijeda plaćanja</t>
  </si>
  <si>
    <t xml:space="preserve">* Izvor Državni zavod za statistiku, Popis stanovništva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41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6" t="s">
        <v>8</v>
      </c>
      <c r="J1" s="10" t="s">
        <v>9</v>
      </c>
      <c r="K1" s="10" t="s">
        <v>10</v>
      </c>
      <c r="L1" s="10" t="s">
        <v>11</v>
      </c>
    </row>
    <row r="2" customFormat="false" ht="15" hidden="false" customHeight="true" outlineLevel="0" collapsed="false">
      <c r="A2" s="11" t="n">
        <v>42886</v>
      </c>
      <c r="B2" s="12" t="s">
        <v>12</v>
      </c>
      <c r="C2" s="13" t="s">
        <v>13</v>
      </c>
      <c r="D2" s="14" t="n">
        <v>790017</v>
      </c>
      <c r="E2" s="15" t="n">
        <v>63403</v>
      </c>
      <c r="F2" s="16" t="n">
        <f aca="false">E2/D2*100</f>
        <v>8.02552350139301</v>
      </c>
      <c r="G2" s="17" t="n">
        <v>537188</v>
      </c>
      <c r="H2" s="16" t="n">
        <f aca="false">E2/G2*100</f>
        <v>11.8027580660774</v>
      </c>
      <c r="I2" s="15" t="n">
        <v>12414288657.22</v>
      </c>
      <c r="J2" s="18" t="n">
        <v>1180791695.31</v>
      </c>
      <c r="K2" s="18" t="n">
        <v>147642372.25</v>
      </c>
      <c r="L2" s="18" t="n">
        <v>11085854589.66</v>
      </c>
    </row>
    <row r="3" customFormat="false" ht="15" hidden="false" customHeight="true" outlineLevel="0" collapsed="false">
      <c r="A3" s="11" t="n">
        <v>42886</v>
      </c>
      <c r="B3" s="19" t="s">
        <v>14</v>
      </c>
      <c r="C3" s="20" t="s">
        <v>15</v>
      </c>
      <c r="D3" s="21" t="n">
        <v>454798</v>
      </c>
      <c r="E3" s="22" t="n">
        <v>31191</v>
      </c>
      <c r="F3" s="16" t="n">
        <f aca="false">E3/D3*100</f>
        <v>6.85820957875804</v>
      </c>
      <c r="G3" s="17" t="n">
        <v>304915</v>
      </c>
      <c r="H3" s="16" t="n">
        <f aca="false">E3/G3*100</f>
        <v>10.2294081957267</v>
      </c>
      <c r="I3" s="22" t="n">
        <v>4056326692.98</v>
      </c>
      <c r="J3" s="23" t="n">
        <v>436349256.45</v>
      </c>
      <c r="K3" s="23" t="n">
        <v>71533794.29</v>
      </c>
      <c r="L3" s="23" t="n">
        <v>3548443642.24</v>
      </c>
    </row>
    <row r="4" customFormat="false" ht="15" hidden="false" customHeight="true" outlineLevel="0" collapsed="false">
      <c r="A4" s="11" t="n">
        <v>42886</v>
      </c>
      <c r="B4" s="19" t="s">
        <v>16</v>
      </c>
      <c r="C4" s="20" t="s">
        <v>17</v>
      </c>
      <c r="D4" s="21" t="n">
        <v>317606</v>
      </c>
      <c r="E4" s="22" t="n">
        <v>26467</v>
      </c>
      <c r="F4" s="24" t="n">
        <f aca="false">E4/D4*100</f>
        <v>8.33328085741453</v>
      </c>
      <c r="G4" s="17" t="n">
        <v>215411</v>
      </c>
      <c r="H4" s="24" t="n">
        <f aca="false">E4/G4*100</f>
        <v>12.286744873753</v>
      </c>
      <c r="I4" s="22" t="n">
        <v>3912177890.2</v>
      </c>
      <c r="J4" s="23" t="n">
        <v>712483766.8</v>
      </c>
      <c r="K4" s="23" t="n">
        <v>30408594.34</v>
      </c>
      <c r="L4" s="23" t="n">
        <v>3169285529.06</v>
      </c>
    </row>
    <row r="5" customFormat="false" ht="15" hidden="false" customHeight="true" outlineLevel="0" collapsed="false">
      <c r="A5" s="11" t="n">
        <v>42886</v>
      </c>
      <c r="B5" s="19" t="s">
        <v>18</v>
      </c>
      <c r="C5" s="20" t="s">
        <v>19</v>
      </c>
      <c r="D5" s="21" t="n">
        <v>305032</v>
      </c>
      <c r="E5" s="22" t="n">
        <v>25665</v>
      </c>
      <c r="F5" s="24" t="n">
        <f aca="false">E5/D5*100</f>
        <v>8.41387133153243</v>
      </c>
      <c r="G5" s="17" t="n">
        <v>206692</v>
      </c>
      <c r="H5" s="24" t="n">
        <f aca="false">E5/G5*100</f>
        <v>12.4170263000019</v>
      </c>
      <c r="I5" s="22" t="n">
        <v>2529189602.5</v>
      </c>
      <c r="J5" s="23" t="n">
        <v>247933218.63</v>
      </c>
      <c r="K5" s="23" t="n">
        <v>17132187.86</v>
      </c>
      <c r="L5" s="23" t="n">
        <v>2264124196.01</v>
      </c>
    </row>
    <row r="6" customFormat="false" ht="15" hidden="false" customHeight="true" outlineLevel="0" collapsed="false">
      <c r="A6" s="11" t="n">
        <v>42886</v>
      </c>
      <c r="B6" s="19" t="s">
        <v>20</v>
      </c>
      <c r="C6" s="20" t="s">
        <v>21</v>
      </c>
      <c r="D6" s="21" t="n">
        <v>296195</v>
      </c>
      <c r="E6" s="22" t="n">
        <v>20887</v>
      </c>
      <c r="F6" s="16" t="n">
        <f aca="false">E6/D6*100</f>
        <v>7.05177332500549</v>
      </c>
      <c r="G6" s="17" t="n">
        <v>203224</v>
      </c>
      <c r="H6" s="16" t="n">
        <f aca="false">E6/G6*100</f>
        <v>10.2778215171436</v>
      </c>
      <c r="I6" s="22" t="n">
        <v>2589154661.62</v>
      </c>
      <c r="J6" s="23" t="n">
        <v>276228790.56</v>
      </c>
      <c r="K6" s="23" t="n">
        <v>37873988.59</v>
      </c>
      <c r="L6" s="23" t="n">
        <v>2275051882.47</v>
      </c>
    </row>
    <row r="7" customFormat="false" ht="15" hidden="false" customHeight="true" outlineLevel="0" collapsed="false">
      <c r="A7" s="25" t="n">
        <v>42886</v>
      </c>
      <c r="B7" s="26" t="s">
        <v>22</v>
      </c>
      <c r="C7" s="27" t="s">
        <v>23</v>
      </c>
      <c r="D7" s="28" t="n">
        <v>172439</v>
      </c>
      <c r="E7" s="29" t="n">
        <v>16112</v>
      </c>
      <c r="F7" s="30" t="n">
        <f aca="false">E7/D7*100</f>
        <v>9.34359396656209</v>
      </c>
      <c r="G7" s="31" t="n">
        <v>113750</v>
      </c>
      <c r="H7" s="30" t="n">
        <f aca="false">E7/G7*100</f>
        <v>14.1643956043956</v>
      </c>
      <c r="I7" s="29" t="n">
        <v>1168409003.89</v>
      </c>
      <c r="J7" s="32" t="n">
        <v>85660762.24</v>
      </c>
      <c r="K7" s="32" t="n">
        <v>14496342.01</v>
      </c>
      <c r="L7" s="32" t="n">
        <v>1068251899.64</v>
      </c>
    </row>
    <row r="8" customFormat="false" ht="15" hidden="false" customHeight="true" outlineLevel="0" collapsed="false">
      <c r="A8" s="25" t="n">
        <v>42886</v>
      </c>
      <c r="B8" s="26" t="s">
        <v>24</v>
      </c>
      <c r="C8" s="27" t="s">
        <v>25</v>
      </c>
      <c r="D8" s="33" t="n">
        <v>208055</v>
      </c>
      <c r="E8" s="29" t="n">
        <v>14625</v>
      </c>
      <c r="F8" s="34" t="n">
        <f aca="false">E8/D8*100</f>
        <v>7.02939126673235</v>
      </c>
      <c r="G8" s="31" t="n">
        <v>142780</v>
      </c>
      <c r="H8" s="34" t="n">
        <f aca="false">E8/G8*100</f>
        <v>10.2430312368679</v>
      </c>
      <c r="I8" s="29" t="n">
        <v>2070117504.98</v>
      </c>
      <c r="J8" s="32" t="n">
        <v>210163916.15</v>
      </c>
      <c r="K8" s="32" t="n">
        <v>91427758.59</v>
      </c>
      <c r="L8" s="32" t="n">
        <v>1768525830.24</v>
      </c>
    </row>
    <row r="9" customFormat="false" ht="15" hidden="false" customHeight="true" outlineLevel="0" collapsed="false">
      <c r="A9" s="25" t="n">
        <v>42886</v>
      </c>
      <c r="B9" s="26" t="s">
        <v>26</v>
      </c>
      <c r="C9" s="27" t="s">
        <v>27</v>
      </c>
      <c r="D9" s="33" t="n">
        <v>179521</v>
      </c>
      <c r="E9" s="29" t="n">
        <v>14157</v>
      </c>
      <c r="F9" s="34" t="n">
        <f aca="false">E9/D9*100</f>
        <v>7.88598548359245</v>
      </c>
      <c r="G9" s="31" t="n">
        <v>118382</v>
      </c>
      <c r="H9" s="34" t="n">
        <f aca="false">E9/G9*100</f>
        <v>11.9587437279316</v>
      </c>
      <c r="I9" s="29" t="n">
        <v>1271297577.51</v>
      </c>
      <c r="J9" s="32" t="n">
        <v>183183462.9</v>
      </c>
      <c r="K9" s="32" t="n">
        <v>9220213.82</v>
      </c>
      <c r="L9" s="32" t="n">
        <v>1078893900.79</v>
      </c>
    </row>
    <row r="10" customFormat="false" ht="15" hidden="false" customHeight="true" outlineLevel="0" collapsed="false">
      <c r="A10" s="25" t="n">
        <v>42886</v>
      </c>
      <c r="B10" s="26" t="s">
        <v>28</v>
      </c>
      <c r="C10" s="27" t="s">
        <v>29</v>
      </c>
      <c r="D10" s="28" t="n">
        <v>158575</v>
      </c>
      <c r="E10" s="29" t="n">
        <v>12412</v>
      </c>
      <c r="F10" s="34" t="n">
        <f aca="false">E10/D10*100</f>
        <v>7.82721109884913</v>
      </c>
      <c r="G10" s="31" t="n">
        <v>103668</v>
      </c>
      <c r="H10" s="34" t="n">
        <f aca="false">E10/G10*100</f>
        <v>11.9728363622333</v>
      </c>
      <c r="I10" s="29" t="n">
        <v>1277065830.34</v>
      </c>
      <c r="J10" s="32" t="n">
        <v>158693867.47</v>
      </c>
      <c r="K10" s="32" t="n">
        <v>10784631.43</v>
      </c>
      <c r="L10" s="32" t="n">
        <v>1107587331.44</v>
      </c>
    </row>
    <row r="11" customFormat="false" ht="15" hidden="false" customHeight="true" outlineLevel="0" collapsed="false">
      <c r="A11" s="25" t="n">
        <v>42886</v>
      </c>
      <c r="B11" s="26" t="s">
        <v>30</v>
      </c>
      <c r="C11" s="27" t="s">
        <v>31</v>
      </c>
      <c r="D11" s="28" t="n">
        <v>170017</v>
      </c>
      <c r="E11" s="29" t="n">
        <v>12070</v>
      </c>
      <c r="F11" s="34" t="n">
        <f aca="false">E11/D11*100</f>
        <v>7.0992900709929</v>
      </c>
      <c r="G11" s="31" t="n">
        <v>111652</v>
      </c>
      <c r="H11" s="34" t="n">
        <f aca="false">E11/G11*100</f>
        <v>10.8103750940422</v>
      </c>
      <c r="I11" s="29" t="n">
        <v>1667974280.74</v>
      </c>
      <c r="J11" s="32" t="n">
        <v>129373934.5</v>
      </c>
      <c r="K11" s="32" t="n">
        <v>18129449.03</v>
      </c>
      <c r="L11" s="32" t="n">
        <v>1520470897.21</v>
      </c>
    </row>
    <row r="12" customFormat="false" ht="15" hidden="false" customHeight="true" outlineLevel="0" collapsed="false">
      <c r="A12" s="11" t="n">
        <v>42886</v>
      </c>
      <c r="B12" s="19" t="s">
        <v>32</v>
      </c>
      <c r="C12" s="20" t="s">
        <v>33</v>
      </c>
      <c r="D12" s="21" t="n">
        <v>175951</v>
      </c>
      <c r="E12" s="22" t="n">
        <v>11970</v>
      </c>
      <c r="F12" s="16" t="n">
        <f aca="false">E12/D12*100</f>
        <v>6.80303038914243</v>
      </c>
      <c r="G12" s="17" t="n">
        <v>119212</v>
      </c>
      <c r="H12" s="16" t="n">
        <f aca="false">E12/G12*100</f>
        <v>10.0409354762943</v>
      </c>
      <c r="I12" s="22" t="n">
        <v>1383264423.36</v>
      </c>
      <c r="J12" s="23" t="n">
        <v>105636500.74</v>
      </c>
      <c r="K12" s="23" t="n">
        <v>13525770.7</v>
      </c>
      <c r="L12" s="23" t="n">
        <v>1264102151.92</v>
      </c>
    </row>
    <row r="13" customFormat="false" ht="15" hidden="false" customHeight="true" outlineLevel="0" collapsed="false">
      <c r="A13" s="11" t="n">
        <v>42886</v>
      </c>
      <c r="B13" s="19" t="s">
        <v>34</v>
      </c>
      <c r="C13" s="20" t="s">
        <v>35</v>
      </c>
      <c r="D13" s="21" t="n">
        <v>115584</v>
      </c>
      <c r="E13" s="22" t="n">
        <v>11186</v>
      </c>
      <c r="F13" s="24" t="n">
        <f aca="false">E13/D13*100</f>
        <v>9.67781007751938</v>
      </c>
      <c r="G13" s="17" t="n">
        <v>76937</v>
      </c>
      <c r="H13" s="24" t="n">
        <f aca="false">E13/G13*100</f>
        <v>14.5391684105177</v>
      </c>
      <c r="I13" s="22" t="n">
        <v>826176288.55</v>
      </c>
      <c r="J13" s="23" t="n">
        <v>109878408.05</v>
      </c>
      <c r="K13" s="23" t="n">
        <v>10302163.39</v>
      </c>
      <c r="L13" s="23" t="n">
        <v>705995717.11</v>
      </c>
    </row>
    <row r="14" customFormat="false" ht="15" hidden="false" customHeight="true" outlineLevel="0" collapsed="false">
      <c r="A14" s="11" t="n">
        <v>42886</v>
      </c>
      <c r="B14" s="19" t="s">
        <v>36</v>
      </c>
      <c r="C14" s="20" t="s">
        <v>37</v>
      </c>
      <c r="D14" s="21" t="n">
        <v>119764</v>
      </c>
      <c r="E14" s="22" t="n">
        <v>10509</v>
      </c>
      <c r="F14" s="24" t="n">
        <f aca="false">E14/D14*100</f>
        <v>8.77475702214355</v>
      </c>
      <c r="G14" s="17" t="n">
        <v>79310</v>
      </c>
      <c r="H14" s="24" t="n">
        <f aca="false">E14/G14*100</f>
        <v>13.2505358718951</v>
      </c>
      <c r="I14" s="22" t="n">
        <v>868817278.82</v>
      </c>
      <c r="J14" s="23" t="n">
        <v>133550023.21</v>
      </c>
      <c r="K14" s="23" t="n">
        <v>7483828.97</v>
      </c>
      <c r="L14" s="23" t="n">
        <v>727783426.64</v>
      </c>
    </row>
    <row r="15" customFormat="false" ht="15" hidden="false" customHeight="true" outlineLevel="0" collapsed="false">
      <c r="A15" s="11" t="n">
        <v>42886</v>
      </c>
      <c r="B15" s="19" t="s">
        <v>38</v>
      </c>
      <c r="C15" s="20" t="s">
        <v>39</v>
      </c>
      <c r="D15" s="21" t="n">
        <v>128899</v>
      </c>
      <c r="E15" s="22" t="n">
        <v>9026</v>
      </c>
      <c r="F15" s="16" t="n">
        <f aca="false">E15/D15*100</f>
        <v>7.0023817097107</v>
      </c>
      <c r="G15" s="17" t="n">
        <v>84359</v>
      </c>
      <c r="H15" s="16" t="n">
        <f aca="false">E15/G15*100</f>
        <v>10.6995104256807</v>
      </c>
      <c r="I15" s="22" t="n">
        <v>764994340.02</v>
      </c>
      <c r="J15" s="23" t="n">
        <v>85449207.82</v>
      </c>
      <c r="K15" s="23" t="n">
        <v>8991199.69</v>
      </c>
      <c r="L15" s="23" t="n">
        <v>670553932.51</v>
      </c>
    </row>
    <row r="16" customFormat="false" ht="15" hidden="false" customHeight="true" outlineLevel="0" collapsed="false">
      <c r="A16" s="11" t="n">
        <v>42886</v>
      </c>
      <c r="B16" s="19" t="s">
        <v>40</v>
      </c>
      <c r="C16" s="20" t="s">
        <v>41</v>
      </c>
      <c r="D16" s="21" t="n">
        <v>132892</v>
      </c>
      <c r="E16" s="22" t="n">
        <v>8983</v>
      </c>
      <c r="F16" s="16" t="n">
        <f aca="false">E16/D16*100</f>
        <v>6.75962435662041</v>
      </c>
      <c r="G16" s="17" t="n">
        <v>89545</v>
      </c>
      <c r="H16" s="16" t="n">
        <f aca="false">E16/G16*100</f>
        <v>10.0318275727288</v>
      </c>
      <c r="I16" s="22" t="n">
        <v>994640150.94</v>
      </c>
      <c r="J16" s="23" t="n">
        <v>96643502.03</v>
      </c>
      <c r="K16" s="23" t="n">
        <v>7272091.14</v>
      </c>
      <c r="L16" s="23" t="n">
        <v>890724557.77</v>
      </c>
    </row>
    <row r="17" customFormat="false" ht="15" hidden="false" customHeight="true" outlineLevel="0" collapsed="false">
      <c r="A17" s="25" t="n">
        <v>42886</v>
      </c>
      <c r="B17" s="26" t="s">
        <v>42</v>
      </c>
      <c r="C17" s="27" t="s">
        <v>43</v>
      </c>
      <c r="D17" s="28" t="n">
        <v>113804</v>
      </c>
      <c r="E17" s="29" t="n">
        <v>8296</v>
      </c>
      <c r="F17" s="34" t="n">
        <f aca="false">E17/D17*100</f>
        <v>7.28972619591579</v>
      </c>
      <c r="G17" s="31" t="n">
        <v>76834</v>
      </c>
      <c r="H17" s="34" t="n">
        <f aca="false">E17/G17*100</f>
        <v>10.797303277195</v>
      </c>
      <c r="I17" s="29" t="n">
        <v>1420258890.66</v>
      </c>
      <c r="J17" s="32" t="n">
        <v>71315095.81</v>
      </c>
      <c r="K17" s="32" t="n">
        <v>4573598.11</v>
      </c>
      <c r="L17" s="32" t="n">
        <v>1344370196.74</v>
      </c>
    </row>
    <row r="18" customFormat="false" ht="15" hidden="false" customHeight="true" outlineLevel="0" collapsed="false">
      <c r="A18" s="25" t="n">
        <v>42886</v>
      </c>
      <c r="B18" s="26" t="s">
        <v>44</v>
      </c>
      <c r="C18" s="27" t="s">
        <v>45</v>
      </c>
      <c r="D18" s="28" t="n">
        <v>109375</v>
      </c>
      <c r="E18" s="29" t="n">
        <v>7615</v>
      </c>
      <c r="F18" s="34" t="n">
        <f aca="false">E18/D18*100</f>
        <v>6.96228571428571</v>
      </c>
      <c r="G18" s="31" t="n">
        <v>70048</v>
      </c>
      <c r="H18" s="34" t="n">
        <f aca="false">E18/G18*100</f>
        <v>10.8711169483783</v>
      </c>
      <c r="I18" s="29" t="n">
        <v>848431991.5</v>
      </c>
      <c r="J18" s="32" t="n">
        <v>69604836.35</v>
      </c>
      <c r="K18" s="32" t="n">
        <v>8707363.91</v>
      </c>
      <c r="L18" s="32" t="n">
        <v>770119791.24</v>
      </c>
    </row>
    <row r="19" customFormat="false" ht="15" hidden="false" customHeight="true" outlineLevel="0" collapsed="false">
      <c r="A19" s="25" t="n">
        <v>42886</v>
      </c>
      <c r="B19" s="26" t="s">
        <v>46</v>
      </c>
      <c r="C19" s="27" t="s">
        <v>47</v>
      </c>
      <c r="D19" s="32" t="n">
        <v>84836</v>
      </c>
      <c r="E19" s="29" t="n">
        <v>7564</v>
      </c>
      <c r="F19" s="30" t="n">
        <f aca="false">E19/D19*100</f>
        <v>8.91602621528596</v>
      </c>
      <c r="G19" s="31" t="n">
        <v>56797</v>
      </c>
      <c r="H19" s="30" t="n">
        <f aca="false">E19/G19*100</f>
        <v>13.3176048030706</v>
      </c>
      <c r="I19" s="29" t="n">
        <v>644588281.96</v>
      </c>
      <c r="J19" s="32" t="n">
        <v>87856232.96</v>
      </c>
      <c r="K19" s="32" t="n">
        <v>7511321.53</v>
      </c>
      <c r="L19" s="32" t="n">
        <v>549220727.47</v>
      </c>
    </row>
    <row r="20" customFormat="false" ht="15" hidden="false" customHeight="true" outlineLevel="0" collapsed="false">
      <c r="A20" s="25" t="n">
        <v>42886</v>
      </c>
      <c r="B20" s="26" t="s">
        <v>48</v>
      </c>
      <c r="C20" s="27" t="s">
        <v>49</v>
      </c>
      <c r="D20" s="35" t="n">
        <v>122568</v>
      </c>
      <c r="E20" s="29" t="n">
        <v>6963</v>
      </c>
      <c r="F20" s="34" t="n">
        <f aca="false">E20/D20*100</f>
        <v>5.68092813785001</v>
      </c>
      <c r="G20" s="31" t="n">
        <v>80804</v>
      </c>
      <c r="H20" s="34" t="n">
        <f aca="false">E20/G20*100</f>
        <v>8.61714766595713</v>
      </c>
      <c r="I20" s="29" t="n">
        <v>905808163.65</v>
      </c>
      <c r="J20" s="32" t="n">
        <v>90096412.82</v>
      </c>
      <c r="K20" s="32" t="n">
        <v>10651822.98</v>
      </c>
      <c r="L20" s="32" t="n">
        <v>805059927.85</v>
      </c>
    </row>
    <row r="21" customFormat="false" ht="15" hidden="false" customHeight="true" outlineLevel="0" collapsed="false">
      <c r="A21" s="25" t="n">
        <v>42886</v>
      </c>
      <c r="B21" s="26" t="s">
        <v>50</v>
      </c>
      <c r="C21" s="27" t="s">
        <v>51</v>
      </c>
      <c r="D21" s="28" t="n">
        <v>78034</v>
      </c>
      <c r="E21" s="29" t="n">
        <v>5595</v>
      </c>
      <c r="F21" s="34" t="n">
        <f aca="false">E21/D21*100</f>
        <v>7.16995155957659</v>
      </c>
      <c r="G21" s="31" t="n">
        <v>50892</v>
      </c>
      <c r="H21" s="34" t="n">
        <f aca="false">E21/G21*100</f>
        <v>10.9938693704315</v>
      </c>
      <c r="I21" s="29" t="n">
        <v>426466137.18</v>
      </c>
      <c r="J21" s="32" t="n">
        <v>62989066.97</v>
      </c>
      <c r="K21" s="32" t="n">
        <v>3277110.57</v>
      </c>
      <c r="L21" s="32" t="n">
        <v>360199959.64</v>
      </c>
    </row>
    <row r="22" customFormat="false" ht="15" hidden="false" customHeight="true" outlineLevel="0" collapsed="false">
      <c r="A22" s="11" t="n">
        <v>42886</v>
      </c>
      <c r="B22" s="36" t="s">
        <v>52</v>
      </c>
      <c r="C22" s="37" t="s">
        <v>53</v>
      </c>
      <c r="D22" s="38" t="n">
        <v>50927</v>
      </c>
      <c r="E22" s="39" t="n">
        <v>2919</v>
      </c>
      <c r="F22" s="16" t="n">
        <f aca="false">E22/D22*100</f>
        <v>5.73173365798103</v>
      </c>
      <c r="G22" s="40" t="n">
        <v>31428</v>
      </c>
      <c r="H22" s="16" t="n">
        <f aca="false">E22/G22*100</f>
        <v>9.28789614356625</v>
      </c>
      <c r="I22" s="39" t="n">
        <v>275499272.89</v>
      </c>
      <c r="J22" s="41" t="n">
        <v>30420854.2</v>
      </c>
      <c r="K22" s="41" t="n">
        <v>2231423.22</v>
      </c>
      <c r="L22" s="41" t="n">
        <v>242846995.47</v>
      </c>
    </row>
    <row r="23" customFormat="false" ht="15" hidden="false" customHeight="true" outlineLevel="0" collapsed="false">
      <c r="A23" s="42"/>
      <c r="B23" s="42"/>
      <c r="C23" s="42"/>
      <c r="D23" s="43" t="n">
        <f aca="false">SUM(D2:D22)</f>
        <v>4284889</v>
      </c>
      <c r="E23" s="43" t="n">
        <f aca="false">SUM(E2:E22)</f>
        <v>327615</v>
      </c>
      <c r="F23" s="44" t="n">
        <f aca="false">E23/D23*100</f>
        <v>7.64582233052011</v>
      </c>
      <c r="G23" s="45" t="n">
        <f aca="false">SUM(G2:G22)</f>
        <v>2873828</v>
      </c>
      <c r="H23" s="44" t="n">
        <f aca="false">E23/G23*100</f>
        <v>11.3999515628632</v>
      </c>
      <c r="I23" s="43" t="n">
        <f aca="false">SUM(I2:I22)</f>
        <v>42314946921.51</v>
      </c>
      <c r="J23" s="43" t="n">
        <f aca="false">SUM(J2:J22)</f>
        <v>4564302811.97</v>
      </c>
      <c r="K23" s="43" t="n">
        <f aca="false">SUM(K2:K22)</f>
        <v>533177026.42</v>
      </c>
      <c r="L23" s="43" t="n">
        <f aca="false">SUM(L2:L22)</f>
        <v>37217467083.12</v>
      </c>
    </row>
    <row r="24" customFormat="false" ht="15.95" hidden="false" customHeight="true" outlineLevel="0" collapsed="false">
      <c r="A24" s="46" t="s">
        <v>54</v>
      </c>
      <c r="B24" s="46"/>
      <c r="C24" s="46"/>
      <c r="D24" s="47" t="n">
        <v>4284889</v>
      </c>
      <c r="E24" s="48" t="n">
        <v>2110</v>
      </c>
      <c r="F24" s="49" t="n">
        <f aca="false">E24/D24*100</f>
        <v>0.0492428158582404</v>
      </c>
      <c r="G24" s="50" t="n">
        <v>2873828</v>
      </c>
      <c r="H24" s="49" t="n">
        <f aca="false">E24/G24*100</f>
        <v>0.0734212346737522</v>
      </c>
      <c r="I24" s="48" t="n">
        <v>95835172.84</v>
      </c>
      <c r="J24" s="48" t="n">
        <v>12040437.48</v>
      </c>
      <c r="K24" s="48" t="n">
        <v>3584160.67</v>
      </c>
      <c r="L24" s="48" t="n">
        <v>80210574.69</v>
      </c>
    </row>
    <row r="25" customFormat="false" ht="15" hidden="false" customHeight="false" outlineLevel="0" collapsed="false">
      <c r="A25" s="51" t="s">
        <v>55</v>
      </c>
      <c r="B25" s="51"/>
      <c r="C25" s="51"/>
      <c r="D25" s="52" t="n">
        <f aca="false">SUM(D2:D22)</f>
        <v>4284889</v>
      </c>
      <c r="E25" s="52" t="n">
        <f aca="false">E23+E24</f>
        <v>329725</v>
      </c>
      <c r="F25" s="53" t="n">
        <f aca="false">E25/D25*100</f>
        <v>7.69506514637835</v>
      </c>
      <c r="G25" s="54" t="n">
        <f aca="false">SUM(G2:G22)</f>
        <v>2873828</v>
      </c>
      <c r="H25" s="53" t="n">
        <f aca="false">E25/G25*100</f>
        <v>11.4733727975369</v>
      </c>
      <c r="I25" s="52" t="n">
        <f aca="false">I23+I24</f>
        <v>42410782094.35</v>
      </c>
      <c r="J25" s="52" t="n">
        <f aca="false">J23+J24</f>
        <v>4576343249.45</v>
      </c>
      <c r="K25" s="52" t="n">
        <f aca="false">K23+K24</f>
        <v>536761187.09</v>
      </c>
      <c r="L25" s="52" t="n">
        <f aca="false">L23+L24</f>
        <v>37297677657.81</v>
      </c>
    </row>
    <row r="26" s="56" customFormat="true" ht="12.75" hidden="false" customHeight="false" outlineLevel="0" collapsed="false">
      <c r="A26" s="55" t="s">
        <v>56</v>
      </c>
      <c r="C26" s="55"/>
      <c r="D26" s="55"/>
      <c r="E26" s="57"/>
      <c r="F26" s="58"/>
      <c r="G26" s="57"/>
      <c r="H26" s="57"/>
      <c r="I26" s="57"/>
    </row>
    <row r="27" customFormat="false" ht="15" hidden="false" customHeight="false" outlineLevel="0" collapsed="false">
      <c r="A27" s="59" t="s">
        <v>57</v>
      </c>
      <c r="C27" s="60"/>
      <c r="D27" s="60"/>
      <c r="E27" s="61"/>
      <c r="I27" s="62"/>
    </row>
    <row r="30" customFormat="false" ht="15" hidden="false" customHeight="false" outlineLevel="0" collapsed="false">
      <c r="I30" s="63"/>
      <c r="J30" s="63"/>
      <c r="K30" s="63"/>
      <c r="L30" s="63"/>
    </row>
  </sheetData>
  <mergeCells count="3"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Stela Milinčević</cp:lastModifiedBy>
  <cp:lastPrinted>2017-06-12T06:23:37Z</cp:lastPrinted>
  <dcterms:modified xsi:type="dcterms:W3CDTF">2017-06-30T07:54:28Z</dcterms:modified>
  <cp:revision>0</cp:revision>
  <dc:subject/>
  <dc:title/>
</cp:coreProperties>
</file>