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5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3403</v>
      </c>
      <c r="E3" s="13" t="n">
        <v>537188</v>
      </c>
      <c r="F3" s="14" t="n">
        <f aca="false">D3/C3*100</f>
        <v>8.02552350139301</v>
      </c>
      <c r="G3" s="15" t="n">
        <f aca="false">D3/E3*100</f>
        <v>11.8027580660774</v>
      </c>
      <c r="H3" s="16" t="n">
        <v>12414288657.22</v>
      </c>
      <c r="I3" s="17" t="n">
        <v>1180791695.31</v>
      </c>
      <c r="J3" s="18" t="n">
        <v>147642372.25</v>
      </c>
      <c r="K3" s="16" t="n">
        <v>11085854589.66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389</v>
      </c>
      <c r="E4" s="23" t="n">
        <v>121242</v>
      </c>
      <c r="F4" s="14" t="n">
        <f aca="false">D4/C4*100</f>
        <v>6.95612626472471</v>
      </c>
      <c r="G4" s="15" t="n">
        <f aca="false">D4/E4*100</f>
        <v>10.2184061628809</v>
      </c>
      <c r="H4" s="24" t="n">
        <v>2193925804.69</v>
      </c>
      <c r="I4" s="24" t="n">
        <v>153789039.66</v>
      </c>
      <c r="J4" s="25" t="n">
        <v>33877123.9</v>
      </c>
      <c r="K4" s="24" t="n">
        <v>2006259641.13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214</v>
      </c>
      <c r="E5" s="23" t="n">
        <v>88271</v>
      </c>
      <c r="F5" s="14" t="n">
        <f aca="false">D5/C5*100</f>
        <v>7.94097524567732</v>
      </c>
      <c r="G5" s="15" t="n">
        <f aca="false">D5/E5*100</f>
        <v>11.5711841941294</v>
      </c>
      <c r="H5" s="24" t="n">
        <v>1158274938.58</v>
      </c>
      <c r="I5" s="24" t="n">
        <v>120288266.76</v>
      </c>
      <c r="J5" s="25" t="n">
        <v>17716309.52</v>
      </c>
      <c r="K5" s="24" t="n">
        <v>1020270362.3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744</v>
      </c>
      <c r="E6" s="23" t="n">
        <v>73921</v>
      </c>
      <c r="F6" s="14" t="n">
        <f aca="false">D6/C6*100</f>
        <v>8.09269954094477</v>
      </c>
      <c r="G6" s="15" t="n">
        <f aca="false">D6/E6*100</f>
        <v>11.8288443067599</v>
      </c>
      <c r="H6" s="24" t="n">
        <v>1120899197.98</v>
      </c>
      <c r="I6" s="24" t="n">
        <v>88519181.05</v>
      </c>
      <c r="J6" s="25" t="n">
        <v>7108053.41</v>
      </c>
      <c r="K6" s="24" t="n">
        <v>1025271963.52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463</v>
      </c>
      <c r="E7" s="23" t="n">
        <v>50709</v>
      </c>
      <c r="F7" s="14" t="n">
        <f aca="false">D7/C7*100</f>
        <v>7.27798353361222</v>
      </c>
      <c r="G7" s="15" t="n">
        <f aca="false">D7/E7*100</f>
        <v>10.7732355203218</v>
      </c>
      <c r="H7" s="24" t="n">
        <v>791384788.81</v>
      </c>
      <c r="I7" s="24" t="n">
        <v>67854920.87</v>
      </c>
      <c r="J7" s="25" t="n">
        <v>11722758.44</v>
      </c>
      <c r="K7" s="24" t="n">
        <v>711807109.5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276</v>
      </c>
      <c r="E8" s="23" t="n">
        <v>32268</v>
      </c>
      <c r="F8" s="14" t="n">
        <f aca="false">D8/C8*100</f>
        <v>11.0450510802211</v>
      </c>
      <c r="G8" s="15" t="n">
        <f aca="false">D8/E8*100</f>
        <v>16.3505640262799</v>
      </c>
      <c r="H8" s="24" t="n">
        <v>421889570.08</v>
      </c>
      <c r="I8" s="24" t="n">
        <v>31582991.73</v>
      </c>
      <c r="J8" s="25" t="n">
        <v>6241336.09</v>
      </c>
      <c r="K8" s="24" t="n">
        <v>384065242.26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225</v>
      </c>
      <c r="E9" s="23" t="n">
        <v>43739</v>
      </c>
      <c r="F9" s="14" t="n">
        <f aca="false">D9/C9*100</f>
        <v>8.22614418187257</v>
      </c>
      <c r="G9" s="15" t="n">
        <f aca="false">D9/E9*100</f>
        <v>11.9458606735408</v>
      </c>
      <c r="H9" s="24" t="n">
        <v>1086112765.08</v>
      </c>
      <c r="I9" s="24" t="n">
        <v>462398578.89</v>
      </c>
      <c r="J9" s="25" t="n">
        <v>4595812.11</v>
      </c>
      <c r="K9" s="24" t="n">
        <v>619118374.08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108</v>
      </c>
      <c r="E10" s="23" t="n">
        <v>39363</v>
      </c>
      <c r="F10" s="14" t="n">
        <f aca="false">D10/C10*100</f>
        <v>8.63698618555655</v>
      </c>
      <c r="G10" s="15" t="n">
        <f aca="false">D10/E10*100</f>
        <v>12.9766532022458</v>
      </c>
      <c r="H10" s="24" t="n">
        <v>605807079.24</v>
      </c>
      <c r="I10" s="24" t="n">
        <v>90151243.73</v>
      </c>
      <c r="J10" s="25" t="n">
        <v>6990220.1</v>
      </c>
      <c r="K10" s="24" t="n">
        <v>508665615.41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342</v>
      </c>
      <c r="E11" s="23" t="n">
        <v>36833</v>
      </c>
      <c r="F11" s="14" t="n">
        <f aca="false">D11/C11*100</f>
        <v>7.79463243873979</v>
      </c>
      <c r="G11" s="15" t="n">
        <f aca="false">D11/E11*100</f>
        <v>11.7883419759455</v>
      </c>
      <c r="H11" s="24" t="n">
        <v>395818830.77</v>
      </c>
      <c r="I11" s="24" t="n">
        <v>44490054.98</v>
      </c>
      <c r="J11" s="25" t="n">
        <v>4495273.26</v>
      </c>
      <c r="K11" s="24" t="n">
        <v>346833502.53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34</v>
      </c>
      <c r="E12" s="23" t="n">
        <v>26975</v>
      </c>
      <c r="F12" s="14" t="n">
        <f aca="false">D12/C12*100</f>
        <v>9.27102989373324</v>
      </c>
      <c r="G12" s="15" t="n">
        <f aca="false">D12/E12*100</f>
        <v>13.8424467099166</v>
      </c>
      <c r="H12" s="24" t="n">
        <v>327560186.99</v>
      </c>
      <c r="I12" s="24" t="n">
        <v>49390873.29</v>
      </c>
      <c r="J12" s="25" t="n">
        <v>4844422.25</v>
      </c>
      <c r="K12" s="24" t="n">
        <v>273324891.45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665</v>
      </c>
      <c r="E13" s="23" t="n">
        <v>31593</v>
      </c>
      <c r="F13" s="14" t="n">
        <f aca="false">D13/C13*100</f>
        <v>7.80684190346355</v>
      </c>
      <c r="G13" s="15" t="n">
        <f aca="false">D13/E13*100</f>
        <v>11.6006710347229</v>
      </c>
      <c r="H13" s="24" t="n">
        <v>721930118.93</v>
      </c>
      <c r="I13" s="24" t="n">
        <v>38184968.66</v>
      </c>
      <c r="J13" s="25" t="n">
        <v>7346757</v>
      </c>
      <c r="K13" s="24" t="n">
        <v>676398393.27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261</v>
      </c>
      <c r="E14" s="23" t="n">
        <v>31044</v>
      </c>
      <c r="F14" s="14" t="n">
        <f aca="false">D14/C14*100</f>
        <v>7.03833203833204</v>
      </c>
      <c r="G14" s="15" t="n">
        <f aca="false">D14/E14*100</f>
        <v>10.5044453034403</v>
      </c>
      <c r="H14" s="24" t="n">
        <v>428863440.82</v>
      </c>
      <c r="I14" s="24" t="n">
        <v>33702005.78</v>
      </c>
      <c r="J14" s="25" t="n">
        <v>4677741.84</v>
      </c>
      <c r="K14" s="24" t="n">
        <v>390483693.2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809</v>
      </c>
      <c r="E15" s="23" t="n">
        <v>18468</v>
      </c>
      <c r="F15" s="14" t="n">
        <f aca="false">D15/C15*100</f>
        <v>10.3637839433294</v>
      </c>
      <c r="G15" s="15" t="n">
        <f aca="false">D15/E15*100</f>
        <v>15.2100931340697</v>
      </c>
      <c r="H15" s="24" t="n">
        <v>998818008.53</v>
      </c>
      <c r="I15" s="24" t="n">
        <v>27524825.71</v>
      </c>
      <c r="J15" s="25" t="n">
        <v>1407803.44</v>
      </c>
      <c r="K15" s="24" t="n">
        <v>969885379.38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445</v>
      </c>
      <c r="E16" s="23" t="n">
        <v>28327</v>
      </c>
      <c r="F16" s="14" t="n">
        <f aca="false">D16/C16*100</f>
        <v>5.73741640267511</v>
      </c>
      <c r="G16" s="15" t="n">
        <f aca="false">D16/E16*100</f>
        <v>8.63134112330992</v>
      </c>
      <c r="H16" s="24" t="n">
        <v>358679162.68</v>
      </c>
      <c r="I16" s="24" t="n">
        <v>28926296.24</v>
      </c>
      <c r="J16" s="25" t="n">
        <v>6827925.78</v>
      </c>
      <c r="K16" s="24" t="n">
        <v>322924940.66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341</v>
      </c>
      <c r="E17" s="23" t="n">
        <v>18367</v>
      </c>
      <c r="F17" s="14" t="n">
        <f aca="false">D17/C17*100</f>
        <v>8.45645341906585</v>
      </c>
      <c r="G17" s="15" t="n">
        <f aca="false">D17/E17*100</f>
        <v>12.7456851962759</v>
      </c>
      <c r="H17" s="24" t="n">
        <v>189607969.56</v>
      </c>
      <c r="I17" s="24" t="n">
        <v>19632091.42</v>
      </c>
      <c r="J17" s="25" t="n">
        <v>1401479.57</v>
      </c>
      <c r="K17" s="24" t="n">
        <v>168574398.57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300</v>
      </c>
      <c r="E18" s="23" t="n">
        <v>21343</v>
      </c>
      <c r="F18" s="14" t="n">
        <f aca="false">D18/C18*100</f>
        <v>7.45446295456019</v>
      </c>
      <c r="G18" s="15" t="n">
        <f aca="false">D18/E18*100</f>
        <v>10.7763669587218</v>
      </c>
      <c r="H18" s="24" t="n">
        <v>164028802.68</v>
      </c>
      <c r="I18" s="24" t="n">
        <v>17148949.47</v>
      </c>
      <c r="J18" s="25" t="n">
        <v>1894132.49</v>
      </c>
      <c r="K18" s="24" t="n">
        <v>144985720.72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22</v>
      </c>
      <c r="E19" s="28" t="n">
        <v>17564</v>
      </c>
      <c r="F19" s="14" t="n">
        <f aca="false">D19/C19*100</f>
        <v>7.32246266382201</v>
      </c>
      <c r="G19" s="15" t="n">
        <f aca="false">D19/E19*100</f>
        <v>10.9428376224095</v>
      </c>
      <c r="H19" s="29" t="n">
        <v>118962708.6</v>
      </c>
      <c r="I19" s="29" t="n">
        <v>18659353.8</v>
      </c>
      <c r="J19" s="30" t="n">
        <v>1512155.29</v>
      </c>
      <c r="K19" s="24" t="n">
        <v>98791199.51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88</v>
      </c>
      <c r="E20" s="23" t="n">
        <v>14700</v>
      </c>
      <c r="F20" s="14" t="n">
        <f aca="false">D20/C20*100</f>
        <v>7.92823258653891</v>
      </c>
      <c r="G20" s="15" t="n">
        <f aca="false">D20/E20*100</f>
        <v>11.4829931972789</v>
      </c>
      <c r="H20" s="34" t="n">
        <v>144562940.98</v>
      </c>
      <c r="I20" s="34" t="n">
        <v>26056877.68</v>
      </c>
      <c r="J20" s="35" t="n">
        <v>2357311.85</v>
      </c>
      <c r="K20" s="34" t="n">
        <v>116148751.45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18</v>
      </c>
      <c r="E21" s="23" t="n">
        <v>8002</v>
      </c>
      <c r="F21" s="14" t="n">
        <f aca="false">D21/C21*100</f>
        <v>5.63358179678305</v>
      </c>
      <c r="G21" s="15" t="n">
        <f aca="false">D21/E21*100</f>
        <v>8.9727568107973</v>
      </c>
      <c r="H21" s="34" t="n">
        <v>52328284.45</v>
      </c>
      <c r="I21" s="34" t="n">
        <v>6646370.81</v>
      </c>
      <c r="J21" s="35" t="n">
        <v>532950.78</v>
      </c>
      <c r="K21" s="34" t="n">
        <v>45148962.86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705</v>
      </c>
      <c r="E22" s="23" t="n">
        <v>8440</v>
      </c>
      <c r="F22" s="14" t="n">
        <f aca="false">D22/C22*100</f>
        <v>5.64903846153846</v>
      </c>
      <c r="G22" s="15" t="n">
        <f aca="false">D22/E22*100</f>
        <v>8.35308056872038</v>
      </c>
      <c r="H22" s="34" t="n">
        <v>100211433.31</v>
      </c>
      <c r="I22" s="34" t="n">
        <v>11052935.24</v>
      </c>
      <c r="J22" s="35" t="n">
        <v>685840.63</v>
      </c>
      <c r="K22" s="34" t="n">
        <v>88472657.44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19</v>
      </c>
      <c r="E23" s="28" t="n">
        <v>6085</v>
      </c>
      <c r="F23" s="14" t="n">
        <f aca="false">D23/C23*100</f>
        <v>3.6929844871498</v>
      </c>
      <c r="G23" s="15" t="n">
        <f aca="false">D23/E23*100</f>
        <v>5.24239934264585</v>
      </c>
      <c r="H23" s="40" t="n">
        <v>32252489.53</v>
      </c>
      <c r="I23" s="40" t="n">
        <v>3567455.66</v>
      </c>
      <c r="J23" s="41" t="n">
        <v>646432.25</v>
      </c>
      <c r="K23" s="40" t="n">
        <v>28038601.62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6071</v>
      </c>
      <c r="E24" s="44" t="n">
        <f aca="false">SUM(E3:E23)</f>
        <v>1254442</v>
      </c>
      <c r="F24" s="46" t="n">
        <f aca="false">D24/C24*100</f>
        <v>7.89916266312495</v>
      </c>
      <c r="G24" s="47" t="n">
        <f aca="false">D24/E24*100</f>
        <v>11.6443008126322</v>
      </c>
      <c r="H24" s="45" t="n">
        <f aca="false">SUM(H3:H23)</f>
        <v>23826207179.51</v>
      </c>
      <c r="I24" s="45" t="n">
        <f aca="false">SUM(I3:I23)</f>
        <v>2520358976.74</v>
      </c>
      <c r="J24" s="45" t="n">
        <f aca="false">SUM(J3:J23)</f>
        <v>274524212.25</v>
      </c>
      <c r="K24" s="45" t="n">
        <f aca="false">SUM(K3:K23)</f>
        <v>21031323990.52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9725</v>
      </c>
      <c r="E25" s="50" t="n">
        <v>2873828</v>
      </c>
      <c r="F25" s="52" t="n">
        <f aca="false">D25/C25*100</f>
        <v>7.69506514637835</v>
      </c>
      <c r="G25" s="52" t="n">
        <f aca="false">D25/E25*100</f>
        <v>11.4733727975369</v>
      </c>
      <c r="H25" s="51" t="n">
        <v>42410782094.35</v>
      </c>
      <c r="I25" s="51" t="n">
        <v>4576343249.45</v>
      </c>
      <c r="J25" s="51" t="n">
        <v>536761187.09</v>
      </c>
      <c r="K25" s="51" t="n">
        <v>37297677657.81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3008567745849</v>
      </c>
      <c r="E26" s="52" t="n">
        <f aca="false">E24/E25*100</f>
        <v>43.6505594628489</v>
      </c>
      <c r="F26" s="52"/>
      <c r="G26" s="52"/>
      <c r="H26" s="54" t="n">
        <f aca="false">H24/H25*100</f>
        <v>56.1795986843736</v>
      </c>
      <c r="I26" s="54" t="n">
        <f aca="false">I24/I25*100</f>
        <v>55.0736437229202</v>
      </c>
      <c r="J26" s="54" t="n">
        <f aca="false">J24/J25*100</f>
        <v>51.1445720839666</v>
      </c>
      <c r="K26" s="54" t="n">
        <f aca="false">K24/K25*100</f>
        <v>56.3877573919569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7-06-30T07:43:57Z</dcterms:modified>
  <cp:revision>0</cp:revision>
  <dc:subject/>
  <dc:title/>
</cp:coreProperties>
</file>