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30. 6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VUKOVAR</t>
  </si>
  <si>
    <t xml:space="preserve">16.</t>
  </si>
  <si>
    <t xml:space="preserve">KOPRIVNICA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GOSPIĆ</t>
  </si>
  <si>
    <t xml:space="preserve">20.</t>
  </si>
  <si>
    <t xml:space="preserve">KRAPINA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2018</v>
      </c>
      <c r="E3" s="13" t="n">
        <v>537188</v>
      </c>
      <c r="F3" s="14" t="n">
        <f aca="false">D3/C3*100</f>
        <v>7.85021081824822</v>
      </c>
      <c r="G3" s="15" t="n">
        <f aca="false">D3/E3*100</f>
        <v>11.5449339895902</v>
      </c>
      <c r="H3" s="16" t="n">
        <v>12191113210.5</v>
      </c>
      <c r="I3" s="17" t="n">
        <v>1030447130.34</v>
      </c>
      <c r="J3" s="18" t="n">
        <v>146648556.17</v>
      </c>
      <c r="K3" s="16" t="n">
        <v>11014017523.99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2170</v>
      </c>
      <c r="E4" s="23" t="n">
        <v>121242</v>
      </c>
      <c r="F4" s="14" t="n">
        <f aca="false">D4/C4*100</f>
        <v>6.8331630189442</v>
      </c>
      <c r="G4" s="15" t="n">
        <f aca="false">D4/E4*100</f>
        <v>10.0377756882928</v>
      </c>
      <c r="H4" s="24" t="n">
        <v>2148369594.58</v>
      </c>
      <c r="I4" s="24" t="n">
        <v>154818614.56</v>
      </c>
      <c r="J4" s="25" t="n">
        <v>33644743.28</v>
      </c>
      <c r="K4" s="24" t="n">
        <v>1959906236.74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118</v>
      </c>
      <c r="E5" s="23" t="n">
        <v>88271</v>
      </c>
      <c r="F5" s="14" t="n">
        <f aca="false">D5/C5*100</f>
        <v>7.8663390969026</v>
      </c>
      <c r="G5" s="15" t="n">
        <f aca="false">D5/E5*100</f>
        <v>11.4624282040534</v>
      </c>
      <c r="H5" s="24" t="n">
        <v>1161999429.76</v>
      </c>
      <c r="I5" s="24" t="n">
        <v>120595634.99</v>
      </c>
      <c r="J5" s="25" t="n">
        <v>17898181.33</v>
      </c>
      <c r="K5" s="24" t="n">
        <v>1023505613.44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631</v>
      </c>
      <c r="E6" s="23" t="n">
        <v>73921</v>
      </c>
      <c r="F6" s="14" t="n">
        <f aca="false">D6/C6*100</f>
        <v>7.98811639271435</v>
      </c>
      <c r="G6" s="15" t="n">
        <f aca="false">D6/E6*100</f>
        <v>11.675978409383</v>
      </c>
      <c r="H6" s="24" t="n">
        <v>1123591317.75</v>
      </c>
      <c r="I6" s="24" t="n">
        <v>88399882.52</v>
      </c>
      <c r="J6" s="25" t="n">
        <v>7133247.69</v>
      </c>
      <c r="K6" s="24" t="n">
        <v>1028058187.54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432</v>
      </c>
      <c r="E7" s="23" t="n">
        <v>50709</v>
      </c>
      <c r="F7" s="14" t="n">
        <f aca="false">D7/C7*100</f>
        <v>7.23668434094482</v>
      </c>
      <c r="G7" s="15" t="n">
        <f aca="false">D7/E7*100</f>
        <v>10.7121023881362</v>
      </c>
      <c r="H7" s="24" t="n">
        <v>792648675.45</v>
      </c>
      <c r="I7" s="24" t="n">
        <v>67916610.85</v>
      </c>
      <c r="J7" s="25" t="n">
        <v>11949704.1</v>
      </c>
      <c r="K7" s="24" t="n">
        <v>712782360.5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47768</v>
      </c>
      <c r="D8" s="22" t="n">
        <v>5218</v>
      </c>
      <c r="E8" s="23" t="n">
        <v>32268</v>
      </c>
      <c r="F8" s="14" t="n">
        <f aca="false">D8/C8*100</f>
        <v>10.9236308825992</v>
      </c>
      <c r="G8" s="15" t="n">
        <f aca="false">D8/E8*100</f>
        <v>16.1708193876286</v>
      </c>
      <c r="H8" s="24" t="n">
        <v>420719826.74</v>
      </c>
      <c r="I8" s="24" t="n">
        <v>31361362.54</v>
      </c>
      <c r="J8" s="25" t="n">
        <v>6272715.07</v>
      </c>
      <c r="K8" s="24" t="n">
        <v>383085749.13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135</v>
      </c>
      <c r="E9" s="23" t="n">
        <v>43739</v>
      </c>
      <c r="F9" s="14" t="n">
        <f aca="false">D9/C9*100</f>
        <v>8.08444983232835</v>
      </c>
      <c r="G9" s="15" t="n">
        <f aca="false">D9/E9*100</f>
        <v>11.7400946523697</v>
      </c>
      <c r="H9" s="24" t="n">
        <v>1087016963.16</v>
      </c>
      <c r="I9" s="24" t="n">
        <v>462146182.98</v>
      </c>
      <c r="J9" s="25" t="n">
        <v>4563052.1</v>
      </c>
      <c r="K9" s="24" t="n">
        <v>620307728.08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5029</v>
      </c>
      <c r="E10" s="23" t="n">
        <v>39363</v>
      </c>
      <c r="F10" s="14" t="n">
        <f aca="false">D10/C10*100</f>
        <v>8.50340711181752</v>
      </c>
      <c r="G10" s="15" t="n">
        <f aca="false">D10/E10*100</f>
        <v>12.7759571170897</v>
      </c>
      <c r="H10" s="24" t="n">
        <v>605230945.17</v>
      </c>
      <c r="I10" s="24" t="n">
        <v>89561893.97</v>
      </c>
      <c r="J10" s="25" t="n">
        <v>6945231.71</v>
      </c>
      <c r="K10" s="24" t="n">
        <v>508723819.49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301</v>
      </c>
      <c r="E11" s="23" t="n">
        <v>36833</v>
      </c>
      <c r="F11" s="14" t="n">
        <f aca="false">D11/C11*100</f>
        <v>7.72103042814828</v>
      </c>
      <c r="G11" s="15" t="n">
        <f aca="false">D11/E11*100</f>
        <v>11.6770287513914</v>
      </c>
      <c r="H11" s="24" t="n">
        <v>396505571.71</v>
      </c>
      <c r="I11" s="24" t="n">
        <v>43339771.38</v>
      </c>
      <c r="J11" s="25" t="n">
        <v>4475303.06</v>
      </c>
      <c r="K11" s="24" t="n">
        <v>348690497.27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731</v>
      </c>
      <c r="E12" s="23" t="n">
        <v>26975</v>
      </c>
      <c r="F12" s="14" t="n">
        <f aca="false">D12/C12*100</f>
        <v>9.26358128910517</v>
      </c>
      <c r="G12" s="15" t="n">
        <f aca="false">D12/E12*100</f>
        <v>13.8313253012048</v>
      </c>
      <c r="H12" s="24" t="n">
        <v>327917463.69</v>
      </c>
      <c r="I12" s="24" t="n">
        <v>49691467.79</v>
      </c>
      <c r="J12" s="25" t="n">
        <v>4820745.66</v>
      </c>
      <c r="K12" s="24" t="n">
        <v>273405250.24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607</v>
      </c>
      <c r="E13" s="23" t="n">
        <v>31593</v>
      </c>
      <c r="F13" s="14" t="n">
        <f aca="false">D13/C13*100</f>
        <v>7.68329570144421</v>
      </c>
      <c r="G13" s="15" t="n">
        <f aca="false">D13/E13*100</f>
        <v>11.4170860633685</v>
      </c>
      <c r="H13" s="24" t="n">
        <v>721094779.87</v>
      </c>
      <c r="I13" s="24" t="n">
        <v>38133095.25</v>
      </c>
      <c r="J13" s="25" t="n">
        <v>7258623.1</v>
      </c>
      <c r="K13" s="24" t="n">
        <v>675703061.52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197</v>
      </c>
      <c r="E14" s="23" t="n">
        <v>31044</v>
      </c>
      <c r="F14" s="14" t="n">
        <f aca="false">D14/C14*100</f>
        <v>6.90019856686523</v>
      </c>
      <c r="G14" s="15" t="n">
        <f aca="false">D14/E14*100</f>
        <v>10.2982863033114</v>
      </c>
      <c r="H14" s="24" t="n">
        <v>435561146.86</v>
      </c>
      <c r="I14" s="24" t="n">
        <v>33705927.26</v>
      </c>
      <c r="J14" s="25" t="n">
        <v>4640307.73</v>
      </c>
      <c r="K14" s="24" t="n">
        <v>397214911.87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55</v>
      </c>
      <c r="E15" s="23" t="n">
        <v>18468</v>
      </c>
      <c r="F15" s="14" t="n">
        <f aca="false">D15/C15*100</f>
        <v>10.1645513577332</v>
      </c>
      <c r="G15" s="15" t="n">
        <f aca="false">D15/E15*100</f>
        <v>14.917695473251</v>
      </c>
      <c r="H15" s="24" t="n">
        <v>1002098554.41</v>
      </c>
      <c r="I15" s="24" t="n">
        <v>27465747.68</v>
      </c>
      <c r="J15" s="25" t="n">
        <v>1434605.77</v>
      </c>
      <c r="K15" s="24" t="n">
        <v>973198200.96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388</v>
      </c>
      <c r="E16" s="23" t="n">
        <v>28327</v>
      </c>
      <c r="F16" s="14" t="n">
        <f aca="false">D16/C16*100</f>
        <v>5.60366068285815</v>
      </c>
      <c r="G16" s="15" t="n">
        <f aca="false">D16/E16*100</f>
        <v>8.43011967380944</v>
      </c>
      <c r="H16" s="24" t="n">
        <v>349726345.67</v>
      </c>
      <c r="I16" s="24" t="n">
        <v>28717180.13</v>
      </c>
      <c r="J16" s="25" t="n">
        <v>6886440.55</v>
      </c>
      <c r="K16" s="24" t="n">
        <v>314122724.99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27683</v>
      </c>
      <c r="D17" s="22" t="n">
        <v>2300</v>
      </c>
      <c r="E17" s="23" t="n">
        <v>18367</v>
      </c>
      <c r="F17" s="14" t="n">
        <f aca="false">D17/C17*100</f>
        <v>8.30834808366145</v>
      </c>
      <c r="G17" s="15" t="n">
        <f aca="false">D17/E17*100</f>
        <v>12.5224587575543</v>
      </c>
      <c r="H17" s="24" t="n">
        <v>188640820.32</v>
      </c>
      <c r="I17" s="24" t="n">
        <v>19668269.94</v>
      </c>
      <c r="J17" s="25" t="n">
        <v>1386972.17</v>
      </c>
      <c r="K17" s="24" t="n">
        <v>167585578.21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30854</v>
      </c>
      <c r="D18" s="22" t="n">
        <v>2281</v>
      </c>
      <c r="E18" s="23" t="n">
        <v>21343</v>
      </c>
      <c r="F18" s="14" t="n">
        <f aca="false">D18/C18*100</f>
        <v>7.39288260841382</v>
      </c>
      <c r="G18" s="15" t="n">
        <f aca="false">D18/E18*100</f>
        <v>10.6873447968889</v>
      </c>
      <c r="H18" s="24" t="n">
        <v>164243397.13</v>
      </c>
      <c r="I18" s="24" t="n">
        <v>17156120.43</v>
      </c>
      <c r="J18" s="25" t="n">
        <v>1891068.75</v>
      </c>
      <c r="K18" s="24" t="n">
        <v>145196207.95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897</v>
      </c>
      <c r="E19" s="28" t="n">
        <v>17564</v>
      </c>
      <c r="F19" s="14" t="n">
        <f aca="false">D19/C19*100</f>
        <v>7.22721731179518</v>
      </c>
      <c r="G19" s="15" t="n">
        <f aca="false">D19/E19*100</f>
        <v>10.8005010248235</v>
      </c>
      <c r="H19" s="29" t="n">
        <v>119105731.72</v>
      </c>
      <c r="I19" s="29" t="n">
        <v>18460095.13</v>
      </c>
      <c r="J19" s="30" t="n">
        <v>1494850</v>
      </c>
      <c r="K19" s="24" t="n">
        <v>99150786.59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70</v>
      </c>
      <c r="E20" s="23" t="n">
        <v>14700</v>
      </c>
      <c r="F20" s="14" t="n">
        <f aca="false">D20/C20*100</f>
        <v>7.84368982199051</v>
      </c>
      <c r="G20" s="15" t="n">
        <f aca="false">D20/E20*100</f>
        <v>11.3605442176871</v>
      </c>
      <c r="H20" s="34" t="n">
        <v>145367785.19</v>
      </c>
      <c r="I20" s="34" t="n">
        <v>25995789.43</v>
      </c>
      <c r="J20" s="35" t="n">
        <v>2387350.05</v>
      </c>
      <c r="K20" s="34" t="n">
        <v>116984645.71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745</v>
      </c>
      <c r="D21" s="33" t="n">
        <v>705</v>
      </c>
      <c r="E21" s="23" t="n">
        <v>8002</v>
      </c>
      <c r="F21" s="14" t="n">
        <f aca="false">D21/C21*100</f>
        <v>5.53158101216163</v>
      </c>
      <c r="G21" s="15" t="n">
        <f aca="false">D21/E21*100</f>
        <v>8.81029742564359</v>
      </c>
      <c r="H21" s="34" t="n">
        <v>54283469.96</v>
      </c>
      <c r="I21" s="34" t="n">
        <v>6630004.03</v>
      </c>
      <c r="J21" s="35" t="n">
        <v>529323.41</v>
      </c>
      <c r="K21" s="34" t="n">
        <v>47124142.52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480</v>
      </c>
      <c r="D22" s="33" t="n">
        <v>688</v>
      </c>
      <c r="E22" s="23" t="n">
        <v>8440</v>
      </c>
      <c r="F22" s="14" t="n">
        <f aca="false">D22/C22*100</f>
        <v>5.51282051282051</v>
      </c>
      <c r="G22" s="15" t="n">
        <f aca="false">D22/E22*100</f>
        <v>8.15165876777251</v>
      </c>
      <c r="H22" s="34" t="n">
        <v>98026471.45</v>
      </c>
      <c r="I22" s="34" t="n">
        <v>11019965.7</v>
      </c>
      <c r="J22" s="35" t="n">
        <v>684688.43</v>
      </c>
      <c r="K22" s="34" t="n">
        <v>86321817.32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15</v>
      </c>
      <c r="E23" s="28" t="n">
        <v>6085</v>
      </c>
      <c r="F23" s="14" t="n">
        <f aca="false">D23/C23*100</f>
        <v>3.64667747163695</v>
      </c>
      <c r="G23" s="15" t="n">
        <f aca="false">D23/E23*100</f>
        <v>5.17666392769104</v>
      </c>
      <c r="H23" s="40" t="n">
        <v>32179107.54</v>
      </c>
      <c r="I23" s="40" t="n">
        <v>3554316.19</v>
      </c>
      <c r="J23" s="41" t="n">
        <v>645926.7</v>
      </c>
      <c r="K23" s="40" t="n">
        <v>27978864.65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3586</v>
      </c>
      <c r="E24" s="44" t="n">
        <f aca="false">SUM(E3:E23)</f>
        <v>1254442</v>
      </c>
      <c r="F24" s="46" t="n">
        <f aca="false">D24/C24*100</f>
        <v>7.76477993679415</v>
      </c>
      <c r="G24" s="47" t="n">
        <f aca="false">D24/E24*100</f>
        <v>11.4462047667409</v>
      </c>
      <c r="H24" s="45" t="n">
        <f aca="false">SUM(H3:H23)</f>
        <v>23565440608.63</v>
      </c>
      <c r="I24" s="45" t="n">
        <f aca="false">SUM(I3:I23)</f>
        <v>2368785063.09</v>
      </c>
      <c r="J24" s="45" t="n">
        <f aca="false">SUM(J3:J23)</f>
        <v>273591636.83</v>
      </c>
      <c r="K24" s="45" t="n">
        <f aca="false">SUM(K3:K23)</f>
        <v>20923063908.71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25009</v>
      </c>
      <c r="E25" s="50" t="n">
        <v>2873828</v>
      </c>
      <c r="F25" s="52" t="n">
        <f aca="false">D25/C25*100</f>
        <v>7.58500395226107</v>
      </c>
      <c r="G25" s="52" t="n">
        <f aca="false">D25/E25*100</f>
        <v>11.3092711185221</v>
      </c>
      <c r="H25" s="51" t="n">
        <v>42177391427.15</v>
      </c>
      <c r="I25" s="51" t="n">
        <v>4426480430.89</v>
      </c>
      <c r="J25" s="51" t="n">
        <v>535706560.43</v>
      </c>
      <c r="K25" s="51" t="n">
        <v>37215204435.83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1790842715125</v>
      </c>
      <c r="E26" s="52" t="n">
        <f aca="false">E24/E25*100</f>
        <v>43.6505594628489</v>
      </c>
      <c r="F26" s="52"/>
      <c r="G26" s="52"/>
      <c r="H26" s="54" t="n">
        <f aca="false">H24/H25*100</f>
        <v>55.8722097580001</v>
      </c>
      <c r="I26" s="54" t="n">
        <f aca="false">I24/I25*100</f>
        <v>53.5139621664096</v>
      </c>
      <c r="J26" s="54" t="n">
        <f aca="false">J24/J25*100</f>
        <v>51.0711753483836</v>
      </c>
      <c r="K26" s="54" t="n">
        <f aca="false">K24/K25*100</f>
        <v>56.2218163943921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7-06-30T06:26:10Z</cp:lastPrinted>
  <dcterms:modified xsi:type="dcterms:W3CDTF">2017-08-10T10:51:51Z</dcterms:modified>
  <cp:revision>0</cp:revision>
  <dc:subject/>
  <dc:title/>
</cp:coreProperties>
</file>