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ZADARSKA</t>
  </si>
  <si>
    <t xml:space="preserve">11.</t>
  </si>
  <si>
    <t xml:space="preserve">VARAŽDIN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ŠIBENSKO-KNINSKA</t>
  </si>
  <si>
    <t xml:space="preserve">18.</t>
  </si>
  <si>
    <t xml:space="preserve">VIROVITIČKO-PODRAV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n">
        <v>42947</v>
      </c>
      <c r="B2" s="12" t="s">
        <v>12</v>
      </c>
      <c r="C2" s="13" t="s">
        <v>13</v>
      </c>
      <c r="D2" s="14" t="n">
        <v>790017</v>
      </c>
      <c r="E2" s="15" t="n">
        <v>61562</v>
      </c>
      <c r="F2" s="16" t="n">
        <f aca="false">E2/D2*100</f>
        <v>7.79249054134278</v>
      </c>
      <c r="G2" s="17" t="n">
        <v>537188</v>
      </c>
      <c r="H2" s="16" t="n">
        <f aca="false">E2/G2*100</f>
        <v>11.4600475066457</v>
      </c>
      <c r="I2" s="15" t="n">
        <v>12171780277.29</v>
      </c>
      <c r="J2" s="18" t="n">
        <v>1030478511.82</v>
      </c>
      <c r="K2" s="18" t="n">
        <v>145074286.62</v>
      </c>
      <c r="L2" s="18" t="n">
        <v>10996227478.85</v>
      </c>
    </row>
    <row r="3" customFormat="false" ht="15" hidden="false" customHeight="true" outlineLevel="0" collapsed="false">
      <c r="A3" s="11" t="n">
        <v>42947</v>
      </c>
      <c r="B3" s="19" t="s">
        <v>14</v>
      </c>
      <c r="C3" s="20" t="s">
        <v>15</v>
      </c>
      <c r="D3" s="21" t="n">
        <v>454798</v>
      </c>
      <c r="E3" s="22" t="n">
        <v>30315</v>
      </c>
      <c r="F3" s="16" t="n">
        <f aca="false">E3/D3*100</f>
        <v>6.66559659453208</v>
      </c>
      <c r="G3" s="17" t="n">
        <v>304915</v>
      </c>
      <c r="H3" s="16" t="n">
        <f aca="false">E3/G3*100</f>
        <v>9.9421150156601</v>
      </c>
      <c r="I3" s="22" t="n">
        <v>4031712218.47</v>
      </c>
      <c r="J3" s="23" t="n">
        <v>435977927.71</v>
      </c>
      <c r="K3" s="23" t="n">
        <v>71304285.05</v>
      </c>
      <c r="L3" s="23" t="n">
        <v>3524430005.71</v>
      </c>
    </row>
    <row r="4" customFormat="false" ht="15" hidden="false" customHeight="true" outlineLevel="0" collapsed="false">
      <c r="A4" s="11" t="n">
        <v>42947</v>
      </c>
      <c r="B4" s="19" t="s">
        <v>16</v>
      </c>
      <c r="C4" s="20" t="s">
        <v>17</v>
      </c>
      <c r="D4" s="21" t="n">
        <v>317606</v>
      </c>
      <c r="E4" s="22" t="n">
        <v>25890</v>
      </c>
      <c r="F4" s="24" t="n">
        <f aca="false">E4/D4*100</f>
        <v>8.15160922652595</v>
      </c>
      <c r="G4" s="17" t="n">
        <v>215411</v>
      </c>
      <c r="H4" s="24" t="n">
        <f aca="false">E4/G4*100</f>
        <v>12.0188848294655</v>
      </c>
      <c r="I4" s="22" t="n">
        <v>3906516027.29</v>
      </c>
      <c r="J4" s="23" t="n">
        <v>710071764.4</v>
      </c>
      <c r="K4" s="23" t="n">
        <v>30001904.61</v>
      </c>
      <c r="L4" s="23" t="n">
        <v>3166442358.28</v>
      </c>
    </row>
    <row r="5" customFormat="false" ht="15" hidden="false" customHeight="true" outlineLevel="0" collapsed="false">
      <c r="A5" s="11" t="n">
        <v>42947</v>
      </c>
      <c r="B5" s="19" t="s">
        <v>18</v>
      </c>
      <c r="C5" s="20" t="s">
        <v>19</v>
      </c>
      <c r="D5" s="21" t="n">
        <v>305032</v>
      </c>
      <c r="E5" s="22" t="n">
        <v>25466</v>
      </c>
      <c r="F5" s="24" t="n">
        <f aca="false">E5/D5*100</f>
        <v>8.34863227464659</v>
      </c>
      <c r="G5" s="17" t="n">
        <v>206692</v>
      </c>
      <c r="H5" s="24" t="n">
        <f aca="false">E5/G5*100</f>
        <v>12.3207477793045</v>
      </c>
      <c r="I5" s="22" t="n">
        <v>2553907641.71</v>
      </c>
      <c r="J5" s="23" t="n">
        <v>259083884.39</v>
      </c>
      <c r="K5" s="23" t="n">
        <v>17442442.59</v>
      </c>
      <c r="L5" s="23" t="n">
        <v>2277381314.73</v>
      </c>
    </row>
    <row r="6" customFormat="false" ht="15" hidden="false" customHeight="true" outlineLevel="0" collapsed="false">
      <c r="A6" s="11" t="n">
        <v>42947</v>
      </c>
      <c r="B6" s="19" t="s">
        <v>20</v>
      </c>
      <c r="C6" s="20" t="s">
        <v>21</v>
      </c>
      <c r="D6" s="21" t="n">
        <v>296195</v>
      </c>
      <c r="E6" s="22" t="n">
        <v>20681</v>
      </c>
      <c r="F6" s="16" t="n">
        <f aca="false">E6/D6*100</f>
        <v>6.98222454801735</v>
      </c>
      <c r="G6" s="17" t="n">
        <v>203224</v>
      </c>
      <c r="H6" s="16" t="n">
        <f aca="false">E6/G6*100</f>
        <v>10.1764555367476</v>
      </c>
      <c r="I6" s="22" t="n">
        <v>2592587601.26</v>
      </c>
      <c r="J6" s="23" t="n">
        <v>276819639.57</v>
      </c>
      <c r="K6" s="23" t="n">
        <v>37844820.91</v>
      </c>
      <c r="L6" s="23" t="n">
        <v>2277923140.78</v>
      </c>
    </row>
    <row r="7" customFormat="false" ht="15" hidden="false" customHeight="true" outlineLevel="0" collapsed="false">
      <c r="A7" s="25" t="n">
        <v>42947</v>
      </c>
      <c r="B7" s="26" t="s">
        <v>22</v>
      </c>
      <c r="C7" s="27" t="s">
        <v>23</v>
      </c>
      <c r="D7" s="28" t="n">
        <v>172439</v>
      </c>
      <c r="E7" s="29" t="n">
        <v>15869</v>
      </c>
      <c r="F7" s="30" t="n">
        <f aca="false">E7/D7*100</f>
        <v>9.20267456897802</v>
      </c>
      <c r="G7" s="31" t="n">
        <v>113750</v>
      </c>
      <c r="H7" s="30" t="n">
        <f aca="false">E7/G7*100</f>
        <v>13.9507692307692</v>
      </c>
      <c r="I7" s="29" t="n">
        <v>1184531452.99</v>
      </c>
      <c r="J7" s="32" t="n">
        <v>84971959.57</v>
      </c>
      <c r="K7" s="32" t="n">
        <v>14434688.88</v>
      </c>
      <c r="L7" s="32" t="n">
        <v>1085124804.54</v>
      </c>
    </row>
    <row r="8" customFormat="false" ht="15" hidden="false" customHeight="true" outlineLevel="0" collapsed="false">
      <c r="A8" s="25" t="n">
        <v>42947</v>
      </c>
      <c r="B8" s="26" t="s">
        <v>24</v>
      </c>
      <c r="C8" s="27" t="s">
        <v>25</v>
      </c>
      <c r="D8" s="33" t="n">
        <v>208055</v>
      </c>
      <c r="E8" s="29" t="n">
        <v>14292</v>
      </c>
      <c r="F8" s="34" t="n">
        <f aca="false">E8/D8*100</f>
        <v>6.86933743481291</v>
      </c>
      <c r="G8" s="31" t="n">
        <v>142780</v>
      </c>
      <c r="H8" s="34" t="n">
        <f aca="false">E8/G8*100</f>
        <v>10.0098052948592</v>
      </c>
      <c r="I8" s="29" t="n">
        <v>2072092834.95</v>
      </c>
      <c r="J8" s="32" t="n">
        <v>209700392.7</v>
      </c>
      <c r="K8" s="32" t="n">
        <v>91830442.08</v>
      </c>
      <c r="L8" s="32" t="n">
        <v>1770562000.17</v>
      </c>
    </row>
    <row r="9" customFormat="false" ht="15" hidden="false" customHeight="true" outlineLevel="0" collapsed="false">
      <c r="A9" s="25" t="n">
        <v>42947</v>
      </c>
      <c r="B9" s="26" t="s">
        <v>26</v>
      </c>
      <c r="C9" s="27" t="s">
        <v>27</v>
      </c>
      <c r="D9" s="33" t="n">
        <v>179521</v>
      </c>
      <c r="E9" s="29" t="n">
        <v>13877</v>
      </c>
      <c r="F9" s="34" t="n">
        <f aca="false">E9/D9*100</f>
        <v>7.7300148729118</v>
      </c>
      <c r="G9" s="31" t="n">
        <v>118382</v>
      </c>
      <c r="H9" s="34" t="n">
        <f aca="false">E9/G9*100</f>
        <v>11.7222212836411</v>
      </c>
      <c r="I9" s="29" t="n">
        <v>1269596666.11</v>
      </c>
      <c r="J9" s="32" t="n">
        <v>179432735.75</v>
      </c>
      <c r="K9" s="32" t="n">
        <v>9025923.75</v>
      </c>
      <c r="L9" s="32" t="n">
        <v>1081138006.61</v>
      </c>
    </row>
    <row r="10" customFormat="false" ht="15" hidden="false" customHeight="true" outlineLevel="0" collapsed="false">
      <c r="A10" s="25" t="n">
        <v>42947</v>
      </c>
      <c r="B10" s="26" t="s">
        <v>28</v>
      </c>
      <c r="C10" s="27" t="s">
        <v>29</v>
      </c>
      <c r="D10" s="28" t="n">
        <v>158575</v>
      </c>
      <c r="E10" s="29" t="n">
        <v>12309</v>
      </c>
      <c r="F10" s="34" t="n">
        <f aca="false">E10/D10*100</f>
        <v>7.76225760681066</v>
      </c>
      <c r="G10" s="31" t="n">
        <v>103668</v>
      </c>
      <c r="H10" s="34" t="n">
        <f aca="false">E10/G10*100</f>
        <v>11.873480726936</v>
      </c>
      <c r="I10" s="29" t="n">
        <v>1297275394.62</v>
      </c>
      <c r="J10" s="32" t="n">
        <v>157425700.68</v>
      </c>
      <c r="K10" s="32" t="n">
        <v>10769980.15</v>
      </c>
      <c r="L10" s="32" t="n">
        <v>1129079713.79</v>
      </c>
    </row>
    <row r="11" customFormat="false" ht="15" hidden="false" customHeight="true" outlineLevel="0" collapsed="false">
      <c r="A11" s="25" t="n">
        <v>42947</v>
      </c>
      <c r="B11" s="26" t="s">
        <v>30</v>
      </c>
      <c r="C11" s="27" t="s">
        <v>31</v>
      </c>
      <c r="D11" s="28" t="n">
        <v>170017</v>
      </c>
      <c r="E11" s="29" t="n">
        <v>11751</v>
      </c>
      <c r="F11" s="34" t="n">
        <f aca="false">E11/D11*100</f>
        <v>6.91166177499897</v>
      </c>
      <c r="G11" s="31" t="n">
        <v>111652</v>
      </c>
      <c r="H11" s="34" t="n">
        <f aca="false">E11/G11*100</f>
        <v>10.5246659262709</v>
      </c>
      <c r="I11" s="29" t="n">
        <v>1677292382.94</v>
      </c>
      <c r="J11" s="32" t="n">
        <v>129230449.19</v>
      </c>
      <c r="K11" s="32" t="n">
        <v>18494386.87</v>
      </c>
      <c r="L11" s="32" t="n">
        <v>1529567546.88</v>
      </c>
    </row>
    <row r="12" customFormat="false" ht="15" hidden="false" customHeight="true" outlineLevel="0" collapsed="false">
      <c r="A12" s="11" t="n">
        <v>42947</v>
      </c>
      <c r="B12" s="19" t="s">
        <v>32</v>
      </c>
      <c r="C12" s="20" t="s">
        <v>33</v>
      </c>
      <c r="D12" s="21" t="n">
        <v>175951</v>
      </c>
      <c r="E12" s="22" t="n">
        <v>11717</v>
      </c>
      <c r="F12" s="16" t="n">
        <f aca="false">E12/D12*100</f>
        <v>6.65924035669022</v>
      </c>
      <c r="G12" s="17" t="n">
        <v>119212</v>
      </c>
      <c r="H12" s="16" t="n">
        <f aca="false">E12/G12*100</f>
        <v>9.82870851927658</v>
      </c>
      <c r="I12" s="22" t="n">
        <v>1387493528.78</v>
      </c>
      <c r="J12" s="23" t="n">
        <v>103989705.43</v>
      </c>
      <c r="K12" s="23" t="n">
        <v>13208004.77</v>
      </c>
      <c r="L12" s="23" t="n">
        <v>1270295818.58</v>
      </c>
    </row>
    <row r="13" customFormat="false" ht="15" hidden="false" customHeight="true" outlineLevel="0" collapsed="false">
      <c r="A13" s="11" t="n">
        <v>42947</v>
      </c>
      <c r="B13" s="19" t="s">
        <v>34</v>
      </c>
      <c r="C13" s="20" t="s">
        <v>35</v>
      </c>
      <c r="D13" s="21" t="n">
        <v>115584</v>
      </c>
      <c r="E13" s="22" t="n">
        <v>11018</v>
      </c>
      <c r="F13" s="24" t="n">
        <f aca="false">E13/D13*100</f>
        <v>9.53246124031008</v>
      </c>
      <c r="G13" s="17" t="n">
        <v>76937</v>
      </c>
      <c r="H13" s="24" t="n">
        <f aca="false">E13/G13*100</f>
        <v>14.320807933764</v>
      </c>
      <c r="I13" s="22" t="n">
        <v>818602595.6</v>
      </c>
      <c r="J13" s="23" t="n">
        <v>104820079.03</v>
      </c>
      <c r="K13" s="23" t="n">
        <v>10247558.33</v>
      </c>
      <c r="L13" s="23" t="n">
        <v>703534958.24</v>
      </c>
    </row>
    <row r="14" customFormat="false" ht="15" hidden="false" customHeight="true" outlineLevel="0" collapsed="false">
      <c r="A14" s="11" t="n">
        <v>42947</v>
      </c>
      <c r="B14" s="19" t="s">
        <v>36</v>
      </c>
      <c r="C14" s="20" t="s">
        <v>37</v>
      </c>
      <c r="D14" s="21" t="n">
        <v>119764</v>
      </c>
      <c r="E14" s="22" t="n">
        <v>10426</v>
      </c>
      <c r="F14" s="24" t="n">
        <f aca="false">E14/D14*100</f>
        <v>8.70545405965065</v>
      </c>
      <c r="G14" s="17" t="n">
        <v>79310</v>
      </c>
      <c r="H14" s="24" t="n">
        <f aca="false">E14/G14*100</f>
        <v>13.1458832429706</v>
      </c>
      <c r="I14" s="22" t="n">
        <v>873285784.78</v>
      </c>
      <c r="J14" s="23" t="n">
        <v>133707247.18</v>
      </c>
      <c r="K14" s="23" t="n">
        <v>7448238.44</v>
      </c>
      <c r="L14" s="23" t="n">
        <v>732130299.16</v>
      </c>
    </row>
    <row r="15" customFormat="false" ht="15" hidden="false" customHeight="true" outlineLevel="0" collapsed="false">
      <c r="A15" s="11" t="n">
        <v>42947</v>
      </c>
      <c r="B15" s="19" t="s">
        <v>38</v>
      </c>
      <c r="C15" s="20" t="s">
        <v>39</v>
      </c>
      <c r="D15" s="21" t="n">
        <v>128899</v>
      </c>
      <c r="E15" s="22" t="n">
        <v>8848</v>
      </c>
      <c r="F15" s="16" t="n">
        <f aca="false">E15/D15*100</f>
        <v>6.86428909456241</v>
      </c>
      <c r="G15" s="17" t="n">
        <v>84359</v>
      </c>
      <c r="H15" s="16" t="n">
        <f aca="false">E15/G15*100</f>
        <v>10.4885074503017</v>
      </c>
      <c r="I15" s="22" t="n">
        <v>772083668.57</v>
      </c>
      <c r="J15" s="23" t="n">
        <v>83647560.47</v>
      </c>
      <c r="K15" s="23" t="n">
        <v>9205879.79</v>
      </c>
      <c r="L15" s="23" t="n">
        <v>679230228.31</v>
      </c>
    </row>
    <row r="16" customFormat="false" ht="15" hidden="false" customHeight="true" outlineLevel="0" collapsed="false">
      <c r="A16" s="11" t="n">
        <v>42947</v>
      </c>
      <c r="B16" s="19" t="s">
        <v>40</v>
      </c>
      <c r="C16" s="20" t="s">
        <v>41</v>
      </c>
      <c r="D16" s="21" t="n">
        <v>132892</v>
      </c>
      <c r="E16" s="22" t="n">
        <v>8808</v>
      </c>
      <c r="F16" s="16" t="n">
        <f aca="false">E16/D16*100</f>
        <v>6.62793847635674</v>
      </c>
      <c r="G16" s="17" t="n">
        <v>89545</v>
      </c>
      <c r="H16" s="16" t="n">
        <f aca="false">E16/G16*100</f>
        <v>9.83639510860461</v>
      </c>
      <c r="I16" s="22" t="n">
        <v>987280041.24</v>
      </c>
      <c r="J16" s="23" t="n">
        <v>96249769.95</v>
      </c>
      <c r="K16" s="23" t="n">
        <v>7291122.9</v>
      </c>
      <c r="L16" s="23" t="n">
        <v>883739148.39</v>
      </c>
    </row>
    <row r="17" customFormat="false" ht="15" hidden="false" customHeight="true" outlineLevel="0" collapsed="false">
      <c r="A17" s="25" t="n">
        <v>42947</v>
      </c>
      <c r="B17" s="26" t="s">
        <v>42</v>
      </c>
      <c r="C17" s="27" t="s">
        <v>43</v>
      </c>
      <c r="D17" s="28" t="n">
        <v>113804</v>
      </c>
      <c r="E17" s="29" t="n">
        <v>8198</v>
      </c>
      <c r="F17" s="34" t="n">
        <f aca="false">E17/D17*100</f>
        <v>7.20361322976345</v>
      </c>
      <c r="G17" s="31" t="n">
        <v>76834</v>
      </c>
      <c r="H17" s="34" t="n">
        <f aca="false">E17/G17*100</f>
        <v>10.6697555769581</v>
      </c>
      <c r="I17" s="29" t="n">
        <v>1421087397.93</v>
      </c>
      <c r="J17" s="32" t="n">
        <v>70204463.28</v>
      </c>
      <c r="K17" s="32" t="n">
        <v>4565888.68</v>
      </c>
      <c r="L17" s="32" t="n">
        <v>1346317045.97</v>
      </c>
    </row>
    <row r="18" customFormat="false" ht="15" hidden="false" customHeight="true" outlineLevel="0" collapsed="false">
      <c r="A18" s="25" t="n">
        <v>42947</v>
      </c>
      <c r="B18" s="26" t="s">
        <v>44</v>
      </c>
      <c r="C18" s="27" t="s">
        <v>45</v>
      </c>
      <c r="D18" s="28" t="n">
        <v>109375</v>
      </c>
      <c r="E18" s="29" t="n">
        <v>7433</v>
      </c>
      <c r="F18" s="34" t="n">
        <f aca="false">E18/D18*100</f>
        <v>6.79588571428571</v>
      </c>
      <c r="G18" s="31" t="n">
        <v>70048</v>
      </c>
      <c r="H18" s="34" t="n">
        <f aca="false">E18/G18*100</f>
        <v>10.6112951119233</v>
      </c>
      <c r="I18" s="29" t="n">
        <v>860572201.17</v>
      </c>
      <c r="J18" s="32" t="n">
        <v>68910402.78</v>
      </c>
      <c r="K18" s="32" t="n">
        <v>8498625.05</v>
      </c>
      <c r="L18" s="32" t="n">
        <v>783163173.34</v>
      </c>
    </row>
    <row r="19" customFormat="false" ht="15" hidden="false" customHeight="true" outlineLevel="0" collapsed="false">
      <c r="A19" s="25" t="n">
        <v>42947</v>
      </c>
      <c r="B19" s="26" t="s">
        <v>46</v>
      </c>
      <c r="C19" s="27" t="s">
        <v>47</v>
      </c>
      <c r="D19" s="32" t="n">
        <v>84836</v>
      </c>
      <c r="E19" s="29" t="n">
        <v>7424</v>
      </c>
      <c r="F19" s="30" t="n">
        <f aca="false">E19/D19*100</f>
        <v>8.75100193314159</v>
      </c>
      <c r="G19" s="31" t="n">
        <v>56797</v>
      </c>
      <c r="H19" s="30" t="n">
        <f aca="false">E19/G19*100</f>
        <v>13.0711129108932</v>
      </c>
      <c r="I19" s="29" t="n">
        <v>649324840.09</v>
      </c>
      <c r="J19" s="32" t="n">
        <v>89018731.19</v>
      </c>
      <c r="K19" s="32" t="n">
        <v>7548918.63</v>
      </c>
      <c r="L19" s="32" t="n">
        <v>552757190.27</v>
      </c>
    </row>
    <row r="20" customFormat="false" ht="15" hidden="false" customHeight="true" outlineLevel="0" collapsed="false">
      <c r="A20" s="25" t="n">
        <v>42947</v>
      </c>
      <c r="B20" s="26" t="s">
        <v>48</v>
      </c>
      <c r="C20" s="27" t="s">
        <v>49</v>
      </c>
      <c r="D20" s="35" t="n">
        <v>122568</v>
      </c>
      <c r="E20" s="29" t="n">
        <v>6735</v>
      </c>
      <c r="F20" s="34" t="n">
        <f aca="false">E20/D20*100</f>
        <v>5.49490894850206</v>
      </c>
      <c r="G20" s="31" t="n">
        <v>80804</v>
      </c>
      <c r="H20" s="34" t="n">
        <f aca="false">E20/G20*100</f>
        <v>8.33498341666254</v>
      </c>
      <c r="I20" s="29" t="n">
        <v>886638860.19</v>
      </c>
      <c r="J20" s="32" t="n">
        <v>89479132</v>
      </c>
      <c r="K20" s="32" t="n">
        <v>10552378.67</v>
      </c>
      <c r="L20" s="32" t="n">
        <v>786607349.52</v>
      </c>
    </row>
    <row r="21" customFormat="false" ht="15" hidden="false" customHeight="true" outlineLevel="0" collapsed="false">
      <c r="A21" s="25" t="n">
        <v>42947</v>
      </c>
      <c r="B21" s="26" t="s">
        <v>50</v>
      </c>
      <c r="C21" s="27" t="s">
        <v>51</v>
      </c>
      <c r="D21" s="28" t="n">
        <v>78034</v>
      </c>
      <c r="E21" s="29" t="n">
        <v>5526</v>
      </c>
      <c r="F21" s="34" t="n">
        <f aca="false">E21/D21*100</f>
        <v>7.0815285644719</v>
      </c>
      <c r="G21" s="31" t="n">
        <v>50892</v>
      </c>
      <c r="H21" s="34" t="n">
        <f aca="false">E21/G21*100</f>
        <v>10.8582881395897</v>
      </c>
      <c r="I21" s="29" t="n">
        <v>429520368.16</v>
      </c>
      <c r="J21" s="32" t="n">
        <v>63233621.13</v>
      </c>
      <c r="K21" s="32" t="n">
        <v>3261614.47</v>
      </c>
      <c r="L21" s="32" t="n">
        <v>363025132.56</v>
      </c>
    </row>
    <row r="22" customFormat="false" ht="15" hidden="false" customHeight="true" outlineLevel="0" collapsed="false">
      <c r="A22" s="11" t="n">
        <v>42947</v>
      </c>
      <c r="B22" s="36" t="s">
        <v>52</v>
      </c>
      <c r="C22" s="37" t="s">
        <v>53</v>
      </c>
      <c r="D22" s="38" t="n">
        <v>50927</v>
      </c>
      <c r="E22" s="39" t="n">
        <v>2886</v>
      </c>
      <c r="F22" s="16" t="n">
        <f aca="false">E22/D22*100</f>
        <v>5.66693502464312</v>
      </c>
      <c r="G22" s="40" t="n">
        <v>31428</v>
      </c>
      <c r="H22" s="16" t="n">
        <f aca="false">E22/G22*100</f>
        <v>9.18289423444063</v>
      </c>
      <c r="I22" s="39" t="n">
        <v>276819932.75</v>
      </c>
      <c r="J22" s="41" t="n">
        <v>30545432.73</v>
      </c>
      <c r="K22" s="41" t="n">
        <v>2224466.05</v>
      </c>
      <c r="L22" s="41" t="n">
        <v>244050033.97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321031</v>
      </c>
      <c r="F23" s="44" t="n">
        <f aca="false">E23/D23*100</f>
        <v>7.49216607478047</v>
      </c>
      <c r="G23" s="45" t="n">
        <f aca="false">SUM(G2:G22)</f>
        <v>2873828</v>
      </c>
      <c r="H23" s="44" t="n">
        <f aca="false">E23/G23*100</f>
        <v>11.1708494732461</v>
      </c>
      <c r="I23" s="43" t="n">
        <f aca="false">SUM(I2:I22)</f>
        <v>42120001716.89</v>
      </c>
      <c r="J23" s="43" t="n">
        <f aca="false">SUM(J2:J22)</f>
        <v>4406999110.95</v>
      </c>
      <c r="K23" s="43" t="n">
        <f aca="false">SUM(K2:K22)</f>
        <v>530275857.29</v>
      </c>
      <c r="L23" s="43" t="n">
        <f aca="false">SUM(L2:L22)</f>
        <v>37182726748.65</v>
      </c>
    </row>
    <row r="24" customFormat="false" ht="15.95" hidden="false" customHeight="true" outlineLevel="0" collapsed="false">
      <c r="A24" s="46" t="s">
        <v>54</v>
      </c>
      <c r="B24" s="46"/>
      <c r="C24" s="46"/>
      <c r="D24" s="47" t="n">
        <v>4284889</v>
      </c>
      <c r="E24" s="48" t="n">
        <v>2089</v>
      </c>
      <c r="F24" s="49" t="n">
        <f aca="false">E24/D24*100</f>
        <v>0.0487527214824001</v>
      </c>
      <c r="G24" s="50" t="n">
        <v>2873828</v>
      </c>
      <c r="H24" s="49" t="n">
        <f aca="false">E24/G24*100</f>
        <v>0.0726905020063831</v>
      </c>
      <c r="I24" s="48" t="n">
        <v>102659958.56</v>
      </c>
      <c r="J24" s="48" t="n">
        <v>18158953</v>
      </c>
      <c r="K24" s="48" t="n">
        <v>3675109.54</v>
      </c>
      <c r="L24" s="48" t="n">
        <v>80825896.02</v>
      </c>
    </row>
    <row r="25" customFormat="false" ht="15" hidden="false" customHeight="false" outlineLevel="0" collapsed="false">
      <c r="A25" s="51" t="s">
        <v>55</v>
      </c>
      <c r="B25" s="51"/>
      <c r="C25" s="51"/>
      <c r="D25" s="52" t="n">
        <f aca="false">SUM(D2:D22)</f>
        <v>4284889</v>
      </c>
      <c r="E25" s="52" t="n">
        <f aca="false">E23+E24</f>
        <v>323120</v>
      </c>
      <c r="F25" s="53" t="n">
        <f aca="false">E25/D25*100</f>
        <v>7.54091879626287</v>
      </c>
      <c r="G25" s="54" t="n">
        <f aca="false">SUM(G2:G22)</f>
        <v>2873828</v>
      </c>
      <c r="H25" s="53" t="n">
        <f aca="false">E25/G25*100</f>
        <v>11.2435399752525</v>
      </c>
      <c r="I25" s="52" t="n">
        <f aca="false">I23+I24</f>
        <v>42222661675.45</v>
      </c>
      <c r="J25" s="52" t="n">
        <f aca="false">J23+J24</f>
        <v>4425158063.95</v>
      </c>
      <c r="K25" s="52" t="n">
        <f aca="false">K23+K24</f>
        <v>533950966.83</v>
      </c>
      <c r="L25" s="52" t="n">
        <f aca="false">L23+L24</f>
        <v>37263552644.67</v>
      </c>
    </row>
    <row r="26" s="56" customFormat="true" ht="12.75" hidden="false" customHeight="false" outlineLevel="0" collapsed="false">
      <c r="A26" s="55" t="s">
        <v>56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7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7-06-12T06:23:37Z</cp:lastPrinted>
  <dcterms:modified xsi:type="dcterms:W3CDTF">2017-08-31T09:34:40Z</dcterms:modified>
  <cp:revision>0</cp:revision>
  <dc:subject/>
  <dc:title/>
</cp:coreProperties>
</file>