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7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1562</v>
      </c>
      <c r="E3" s="13" t="n">
        <v>537188</v>
      </c>
      <c r="F3" s="14" t="n">
        <f aca="false">D3/C3*100</f>
        <v>7.79249054134278</v>
      </c>
      <c r="G3" s="15" t="n">
        <f aca="false">D3/E3*100</f>
        <v>11.4600475066457</v>
      </c>
      <c r="H3" s="16" t="n">
        <v>12171780277.29</v>
      </c>
      <c r="I3" s="17" t="n">
        <v>1030478511.82</v>
      </c>
      <c r="J3" s="18" t="n">
        <v>145074286.62</v>
      </c>
      <c r="K3" s="16" t="n">
        <v>10996227478.85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003</v>
      </c>
      <c r="E4" s="23" t="n">
        <v>121242</v>
      </c>
      <c r="F4" s="14" t="n">
        <f aca="false">D4/C4*100</f>
        <v>6.73939652558646</v>
      </c>
      <c r="G4" s="15" t="n">
        <f aca="false">D4/E4*100</f>
        <v>9.90003464146088</v>
      </c>
      <c r="H4" s="24" t="n">
        <v>2156450657.29</v>
      </c>
      <c r="I4" s="24" t="n">
        <v>153991877.2</v>
      </c>
      <c r="J4" s="25" t="n">
        <v>33838395.3</v>
      </c>
      <c r="K4" s="24" t="n">
        <v>1968620384.79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144</v>
      </c>
      <c r="E5" s="23" t="n">
        <v>88271</v>
      </c>
      <c r="F5" s="14" t="n">
        <f aca="false">D5/C5*100</f>
        <v>7.88655305386242</v>
      </c>
      <c r="G5" s="15" t="n">
        <f aca="false">D5/E5*100</f>
        <v>11.4918829513657</v>
      </c>
      <c r="H5" s="24" t="n">
        <v>1164907734.72</v>
      </c>
      <c r="I5" s="24" t="n">
        <v>120682509.41</v>
      </c>
      <c r="J5" s="25" t="n">
        <v>17813579.65</v>
      </c>
      <c r="K5" s="24" t="n">
        <v>1026411645.66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620</v>
      </c>
      <c r="E6" s="23" t="n">
        <v>73921</v>
      </c>
      <c r="F6" s="14" t="n">
        <f aca="false">D6/C6*100</f>
        <v>7.97793573226714</v>
      </c>
      <c r="G6" s="15" t="n">
        <f aca="false">D6/E6*100</f>
        <v>11.6610976583109</v>
      </c>
      <c r="H6" s="24" t="n">
        <v>1126200211.57</v>
      </c>
      <c r="I6" s="24" t="n">
        <v>87686407.14</v>
      </c>
      <c r="J6" s="25" t="n">
        <v>7175070.43</v>
      </c>
      <c r="K6" s="24" t="n">
        <v>1031338734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317</v>
      </c>
      <c r="E7" s="23" t="n">
        <v>50709</v>
      </c>
      <c r="F7" s="14" t="n">
        <f aca="false">D7/C7*100</f>
        <v>7.083477658469</v>
      </c>
      <c r="G7" s="15" t="n">
        <f aca="false">D7/E7*100</f>
        <v>10.4853181880928</v>
      </c>
      <c r="H7" s="24" t="n">
        <v>795551676.32</v>
      </c>
      <c r="I7" s="24" t="n">
        <v>67739297.3</v>
      </c>
      <c r="J7" s="25" t="n">
        <v>12118031.71</v>
      </c>
      <c r="K7" s="24" t="n">
        <v>715694347.31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13</v>
      </c>
      <c r="E8" s="23" t="n">
        <v>32268</v>
      </c>
      <c r="F8" s="14" t="n">
        <f aca="false">D8/C8*100</f>
        <v>10.9131636241836</v>
      </c>
      <c r="G8" s="15" t="n">
        <f aca="false">D8/E8*100</f>
        <v>16.1553241601587</v>
      </c>
      <c r="H8" s="24" t="n">
        <v>428299165.86</v>
      </c>
      <c r="I8" s="24" t="n">
        <v>31249586.39</v>
      </c>
      <c r="J8" s="25" t="n">
        <v>6281763.03</v>
      </c>
      <c r="K8" s="24" t="n">
        <v>390767816.44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48</v>
      </c>
      <c r="E9" s="23" t="n">
        <v>43739</v>
      </c>
      <c r="F9" s="14" t="n">
        <f aca="false">D9/C9*100</f>
        <v>8.10491679392919</v>
      </c>
      <c r="G9" s="15" t="n">
        <f aca="false">D9/E9*100</f>
        <v>11.7698164109833</v>
      </c>
      <c r="H9" s="24" t="n">
        <v>1085956924.06</v>
      </c>
      <c r="I9" s="24" t="n">
        <v>462014641.86</v>
      </c>
      <c r="J9" s="25" t="n">
        <v>4550690.93</v>
      </c>
      <c r="K9" s="24" t="n">
        <v>619391591.27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40</v>
      </c>
      <c r="E10" s="23" t="n">
        <v>39363</v>
      </c>
      <c r="F10" s="14" t="n">
        <f aca="false">D10/C10*100</f>
        <v>8.52200672967992</v>
      </c>
      <c r="G10" s="15" t="n">
        <f aca="false">D10/E10*100</f>
        <v>12.8039021416051</v>
      </c>
      <c r="H10" s="24" t="n">
        <v>629579766.71</v>
      </c>
      <c r="I10" s="24" t="n">
        <v>89305073.75</v>
      </c>
      <c r="J10" s="25" t="n">
        <v>6968919.41</v>
      </c>
      <c r="K10" s="24" t="n">
        <v>533305773.55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76</v>
      </c>
      <c r="E11" s="23" t="n">
        <v>36833</v>
      </c>
      <c r="F11" s="14" t="n">
        <f aca="false">D11/C11*100</f>
        <v>7.67615115339736</v>
      </c>
      <c r="G11" s="15" t="n">
        <f aca="false">D11/E11*100</f>
        <v>11.6091548339804</v>
      </c>
      <c r="H11" s="24" t="n">
        <v>397092795.51</v>
      </c>
      <c r="I11" s="24" t="n">
        <v>43454560.89</v>
      </c>
      <c r="J11" s="25" t="n">
        <v>4558306.61</v>
      </c>
      <c r="K11" s="24" t="n">
        <v>349079928.01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08</v>
      </c>
      <c r="E12" s="23" t="n">
        <v>26975</v>
      </c>
      <c r="F12" s="14" t="n">
        <f aca="false">D12/C12*100</f>
        <v>9.20647532029</v>
      </c>
      <c r="G12" s="15" t="n">
        <f aca="false">D12/E12*100</f>
        <v>13.7460611677479</v>
      </c>
      <c r="H12" s="24" t="n">
        <v>328318252.64</v>
      </c>
      <c r="I12" s="24" t="n">
        <v>48940718.07</v>
      </c>
      <c r="J12" s="25" t="n">
        <v>4826125.75</v>
      </c>
      <c r="K12" s="24" t="n">
        <v>274551408.82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582</v>
      </c>
      <c r="E13" s="23" t="n">
        <v>31593</v>
      </c>
      <c r="F13" s="14" t="n">
        <f aca="false">D13/C13*100</f>
        <v>7.63004302816001</v>
      </c>
      <c r="G13" s="15" t="n">
        <f aca="false">D13/E13*100</f>
        <v>11.3379546101985</v>
      </c>
      <c r="H13" s="24" t="n">
        <v>730051330.04</v>
      </c>
      <c r="I13" s="24" t="n">
        <v>38063015.85</v>
      </c>
      <c r="J13" s="25" t="n">
        <v>7114168.34</v>
      </c>
      <c r="K13" s="24" t="n">
        <v>684874145.85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63</v>
      </c>
      <c r="E14" s="23" t="n">
        <v>31044</v>
      </c>
      <c r="F14" s="14" t="n">
        <f aca="false">D14/C14*100</f>
        <v>6.82681516014849</v>
      </c>
      <c r="G14" s="15" t="n">
        <f aca="false">D14/E14*100</f>
        <v>10.188764334493</v>
      </c>
      <c r="H14" s="24" t="n">
        <v>437487594.42</v>
      </c>
      <c r="I14" s="24" t="n">
        <v>33410278.93</v>
      </c>
      <c r="J14" s="25" t="n">
        <v>4567377.69</v>
      </c>
      <c r="K14" s="24" t="n">
        <v>399509937.8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57</v>
      </c>
      <c r="E15" s="23" t="n">
        <v>18468</v>
      </c>
      <c r="F15" s="14" t="n">
        <f aca="false">D15/C15*100</f>
        <v>10.1719303423849</v>
      </c>
      <c r="G15" s="15" t="n">
        <f aca="false">D15/E15*100</f>
        <v>14.9285250162443</v>
      </c>
      <c r="H15" s="24" t="n">
        <v>999055442.77</v>
      </c>
      <c r="I15" s="24" t="n">
        <v>27175898.09</v>
      </c>
      <c r="J15" s="25" t="n">
        <v>1435454.68</v>
      </c>
      <c r="K15" s="24" t="n">
        <v>970444090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44</v>
      </c>
      <c r="E16" s="23" t="n">
        <v>28327</v>
      </c>
      <c r="F16" s="14" t="n">
        <f aca="false">D16/C16*100</f>
        <v>5.50041065352575</v>
      </c>
      <c r="G16" s="15" t="n">
        <f aca="false">D16/E16*100</f>
        <v>8.27479083559855</v>
      </c>
      <c r="H16" s="24" t="n">
        <v>342586737.87</v>
      </c>
      <c r="I16" s="24" t="n">
        <v>28629372.54</v>
      </c>
      <c r="J16" s="25" t="n">
        <v>6719638.97</v>
      </c>
      <c r="K16" s="24" t="n">
        <v>307237726.36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296</v>
      </c>
      <c r="E17" s="23" t="n">
        <v>18367</v>
      </c>
      <c r="F17" s="14" t="n">
        <f aca="false">D17/C17*100</f>
        <v>8.29389878264639</v>
      </c>
      <c r="G17" s="15" t="n">
        <f aca="false">D17/E17*100</f>
        <v>12.5006805684107</v>
      </c>
      <c r="H17" s="24" t="n">
        <v>189190835.93</v>
      </c>
      <c r="I17" s="24" t="n">
        <v>19494389.36</v>
      </c>
      <c r="J17" s="25" t="n">
        <v>1369447.45</v>
      </c>
      <c r="K17" s="24" t="n">
        <v>168326999.12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68</v>
      </c>
      <c r="E18" s="23" t="n">
        <v>21343</v>
      </c>
      <c r="F18" s="14" t="n">
        <f aca="false">D18/C18*100</f>
        <v>7.35074868736631</v>
      </c>
      <c r="G18" s="15" t="n">
        <f aca="false">D18/E18*100</f>
        <v>10.6264348966874</v>
      </c>
      <c r="H18" s="24" t="n">
        <v>164137492.49</v>
      </c>
      <c r="I18" s="24" t="n">
        <v>17112927.2</v>
      </c>
      <c r="J18" s="25" t="n">
        <v>1882910.08</v>
      </c>
      <c r="K18" s="24" t="n">
        <v>145141655.21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14</v>
      </c>
      <c r="E19" s="28" t="n">
        <v>17564</v>
      </c>
      <c r="F19" s="14" t="n">
        <f aca="false">D19/C19*100</f>
        <v>7.29198415117342</v>
      </c>
      <c r="G19" s="15" t="n">
        <f aca="false">D19/E19*100</f>
        <v>10.897289911182</v>
      </c>
      <c r="H19" s="29" t="n">
        <v>118887395.97</v>
      </c>
      <c r="I19" s="29" t="n">
        <v>18425122.28</v>
      </c>
      <c r="J19" s="30" t="n">
        <v>1493523.69</v>
      </c>
      <c r="K19" s="24" t="n">
        <v>98968750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47</v>
      </c>
      <c r="E20" s="23" t="n">
        <v>14700</v>
      </c>
      <c r="F20" s="14" t="n">
        <f aca="false">D20/C20*100</f>
        <v>7.73566295617867</v>
      </c>
      <c r="G20" s="15" t="n">
        <f aca="false">D20/E20*100</f>
        <v>11.2040816326531</v>
      </c>
      <c r="H20" s="34" t="n">
        <v>145171218.9</v>
      </c>
      <c r="I20" s="34" t="n">
        <v>25870002.64</v>
      </c>
      <c r="J20" s="35" t="n">
        <v>2428137.66</v>
      </c>
      <c r="K20" s="34" t="n">
        <v>116873078.6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04</v>
      </c>
      <c r="E21" s="23" t="n">
        <v>8002</v>
      </c>
      <c r="F21" s="14" t="n">
        <f aca="false">D21/C21*100</f>
        <v>5.52373479795998</v>
      </c>
      <c r="G21" s="15" t="n">
        <f aca="false">D21/E21*100</f>
        <v>8.79780054986254</v>
      </c>
      <c r="H21" s="34" t="n">
        <v>54431178.38</v>
      </c>
      <c r="I21" s="34" t="n">
        <v>6694074.78</v>
      </c>
      <c r="J21" s="35" t="n">
        <v>544779.96</v>
      </c>
      <c r="K21" s="34" t="n">
        <v>47192323.64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76</v>
      </c>
      <c r="E22" s="23" t="n">
        <v>8440</v>
      </c>
      <c r="F22" s="14" t="n">
        <f aca="false">D22/C22*100</f>
        <v>5.41666666666667</v>
      </c>
      <c r="G22" s="15" t="n">
        <f aca="false">D22/E22*100</f>
        <v>8.00947867298578</v>
      </c>
      <c r="H22" s="34" t="n">
        <v>97616941.4</v>
      </c>
      <c r="I22" s="34" t="n">
        <v>10900486.37</v>
      </c>
      <c r="J22" s="35" t="n">
        <v>690439.43</v>
      </c>
      <c r="K22" s="34" t="n">
        <v>86026015.6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4</v>
      </c>
      <c r="E23" s="28" t="n">
        <v>6085</v>
      </c>
      <c r="F23" s="14" t="n">
        <f aca="false">D23/C23*100</f>
        <v>3.75086825654087</v>
      </c>
      <c r="G23" s="15" t="n">
        <f aca="false">D23/E23*100</f>
        <v>5.32456861133936</v>
      </c>
      <c r="H23" s="40" t="n">
        <v>33108889.67</v>
      </c>
      <c r="I23" s="40" t="n">
        <v>3543125.29</v>
      </c>
      <c r="J23" s="41" t="n">
        <v>642415.89</v>
      </c>
      <c r="K23" s="40" t="n">
        <v>28923348.49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2706</v>
      </c>
      <c r="E24" s="44" t="n">
        <f aca="false">SUM(E3:E23)</f>
        <v>1254442</v>
      </c>
      <c r="F24" s="46" t="n">
        <f aca="false">D24/C24*100</f>
        <v>7.71719168763073</v>
      </c>
      <c r="G24" s="47" t="n">
        <f aca="false">D24/E24*100</f>
        <v>11.3760540543126</v>
      </c>
      <c r="H24" s="45" t="n">
        <f aca="false">SUM(H3:H23)</f>
        <v>23595862519.81</v>
      </c>
      <c r="I24" s="45" t="n">
        <f aca="false">SUM(I3:I23)</f>
        <v>2364861877.16</v>
      </c>
      <c r="J24" s="45" t="n">
        <f aca="false">SUM(J3:J23)</f>
        <v>272093463.28</v>
      </c>
      <c r="K24" s="45" t="n">
        <f aca="false">SUM(K3:K23)</f>
        <v>20958907179.37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3120</v>
      </c>
      <c r="E25" s="50" t="n">
        <v>2873828</v>
      </c>
      <c r="F25" s="52" t="n">
        <f aca="false">D25/C25*100</f>
        <v>7.54091879626287</v>
      </c>
      <c r="G25" s="52" t="n">
        <f aca="false">D25/E25*100</f>
        <v>11.2435399752525</v>
      </c>
      <c r="H25" s="51" t="n">
        <v>42222661675.45</v>
      </c>
      <c r="I25" s="51" t="n">
        <v>4425158063.95</v>
      </c>
      <c r="J25" s="51" t="n">
        <v>533950966.83</v>
      </c>
      <c r="K25" s="51" t="n">
        <v>37263552644.67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1650160930924</v>
      </c>
      <c r="E26" s="52" t="n">
        <f aca="false">E24/E25*100</f>
        <v>43.6505594628489</v>
      </c>
      <c r="F26" s="52"/>
      <c r="G26" s="52"/>
      <c r="H26" s="54" t="n">
        <f aca="false">H24/H25*100</f>
        <v>55.8843558967994</v>
      </c>
      <c r="I26" s="54" t="n">
        <f aca="false">I24/I25*100</f>
        <v>53.4412973047356</v>
      </c>
      <c r="J26" s="54" t="n">
        <f aca="false">J24/J25*100</f>
        <v>50.9585112085076</v>
      </c>
      <c r="K26" s="54" t="n">
        <f aca="false">K24/K25*100</f>
        <v>56.2450590238284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7-09-01T09:46:22Z</dcterms:modified>
  <cp:revision>0</cp:revision>
  <dc:subject/>
  <dc:title/>
</cp:coreProperties>
</file>