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9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1277</v>
      </c>
      <c r="E3" s="13" t="n">
        <v>537188</v>
      </c>
      <c r="F3" s="14" t="n">
        <f aca="false">D3/C3*100</f>
        <v>7.75641536827689</v>
      </c>
      <c r="G3" s="15" t="n">
        <f aca="false">D3/E3*100</f>
        <v>11.4069934548054</v>
      </c>
      <c r="H3" s="16" t="n">
        <v>12223638141.85</v>
      </c>
      <c r="I3" s="17" t="n">
        <v>1040964478.23</v>
      </c>
      <c r="J3" s="18" t="n">
        <v>144781524.28</v>
      </c>
      <c r="K3" s="16" t="n">
        <v>11037892139.34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993</v>
      </c>
      <c r="E4" s="23" t="n">
        <v>121242</v>
      </c>
      <c r="F4" s="14" t="n">
        <f aca="false">D4/C4*100</f>
        <v>6.73378176550516</v>
      </c>
      <c r="G4" s="15" t="n">
        <f aca="false">D4/E4*100</f>
        <v>9.89178667458472</v>
      </c>
      <c r="H4" s="24" t="n">
        <v>2170342698.35</v>
      </c>
      <c r="I4" s="24" t="n">
        <v>153688920.18</v>
      </c>
      <c r="J4" s="25" t="n">
        <v>34457527.75</v>
      </c>
      <c r="K4" s="24" t="n">
        <v>1982196250.42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100</v>
      </c>
      <c r="E5" s="23" t="n">
        <v>88271</v>
      </c>
      <c r="F5" s="14" t="n">
        <f aca="false">D5/C5*100</f>
        <v>7.85234481900734</v>
      </c>
      <c r="G5" s="15" t="n">
        <f aca="false">D5/E5*100</f>
        <v>11.4420364559142</v>
      </c>
      <c r="H5" s="24" t="n">
        <v>1165553035.23</v>
      </c>
      <c r="I5" s="24" t="n">
        <v>126426896.16</v>
      </c>
      <c r="J5" s="25" t="n">
        <v>17925619.62</v>
      </c>
      <c r="K5" s="24" t="n">
        <v>1021200519.45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547</v>
      </c>
      <c r="E6" s="23" t="n">
        <v>73921</v>
      </c>
      <c r="F6" s="14" t="n">
        <f aca="false">D6/C6*100</f>
        <v>7.91037316748112</v>
      </c>
      <c r="G6" s="15" t="n">
        <f aca="false">D6/E6*100</f>
        <v>11.5623435830143</v>
      </c>
      <c r="H6" s="24" t="n">
        <v>1129419824.3</v>
      </c>
      <c r="I6" s="24" t="n">
        <v>88214971.15</v>
      </c>
      <c r="J6" s="25" t="n">
        <v>7303989.76</v>
      </c>
      <c r="K6" s="24" t="n">
        <v>1033900863.39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23</v>
      </c>
      <c r="E7" s="23" t="n">
        <v>50709</v>
      </c>
      <c r="F7" s="14" t="n">
        <f aca="false">D7/C7*100</f>
        <v>6.95824784844529</v>
      </c>
      <c r="G7" s="15" t="n">
        <f aca="false">D7/E7*100</f>
        <v>10.2999467550139</v>
      </c>
      <c r="H7" s="24" t="n">
        <v>796299436.77</v>
      </c>
      <c r="I7" s="24" t="n">
        <v>67829680.29</v>
      </c>
      <c r="J7" s="25" t="n">
        <v>12025384.4</v>
      </c>
      <c r="K7" s="24" t="n">
        <v>716444372.08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160</v>
      </c>
      <c r="E8" s="23" t="n">
        <v>32268</v>
      </c>
      <c r="F8" s="14" t="n">
        <f aca="false">D8/C8*100</f>
        <v>10.8022106849774</v>
      </c>
      <c r="G8" s="15" t="n">
        <f aca="false">D8/E8*100</f>
        <v>15.9910747489773</v>
      </c>
      <c r="H8" s="24" t="n">
        <v>431182460.53</v>
      </c>
      <c r="I8" s="24" t="n">
        <v>31322801.06</v>
      </c>
      <c r="J8" s="25" t="n">
        <v>6296549.08</v>
      </c>
      <c r="K8" s="24" t="n">
        <v>393563110.39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09</v>
      </c>
      <c r="E9" s="23" t="n">
        <v>43739</v>
      </c>
      <c r="F9" s="14" t="n">
        <f aca="false">D9/C9*100</f>
        <v>8.04351590912669</v>
      </c>
      <c r="G9" s="15" t="n">
        <f aca="false">D9/E9*100</f>
        <v>11.6806511351426</v>
      </c>
      <c r="H9" s="24" t="n">
        <v>1092242396.04</v>
      </c>
      <c r="I9" s="24" t="n">
        <v>462146247.8</v>
      </c>
      <c r="J9" s="25" t="n">
        <v>4858398.47</v>
      </c>
      <c r="K9" s="24" t="n">
        <v>625237749.77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38</v>
      </c>
      <c r="E10" s="23" t="n">
        <v>39363</v>
      </c>
      <c r="F10" s="14" t="n">
        <f aca="false">D10/C10*100</f>
        <v>8.51862498097766</v>
      </c>
      <c r="G10" s="15" t="n">
        <f aca="false">D10/E10*100</f>
        <v>12.7988212280568</v>
      </c>
      <c r="H10" s="24" t="n">
        <v>635522168.05</v>
      </c>
      <c r="I10" s="24" t="n">
        <v>89576682.94</v>
      </c>
      <c r="J10" s="25" t="n">
        <v>7056657.56</v>
      </c>
      <c r="K10" s="24" t="n">
        <v>538888827.55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48</v>
      </c>
      <c r="E11" s="23" t="n">
        <v>36833</v>
      </c>
      <c r="F11" s="14" t="n">
        <f aca="false">D11/C11*100</f>
        <v>7.62588636567633</v>
      </c>
      <c r="G11" s="15" t="n">
        <f aca="false">D11/E11*100</f>
        <v>11.5331360464801</v>
      </c>
      <c r="H11" s="24" t="n">
        <v>403752206.83</v>
      </c>
      <c r="I11" s="24" t="n">
        <v>43363250.46</v>
      </c>
      <c r="J11" s="25" t="n">
        <v>4514909.92</v>
      </c>
      <c r="K11" s="24" t="n">
        <v>355874046.45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39</v>
      </c>
      <c r="E12" s="23" t="n">
        <v>26975</v>
      </c>
      <c r="F12" s="14" t="n">
        <f aca="false">D12/C12*100</f>
        <v>9.28344423478002</v>
      </c>
      <c r="G12" s="15" t="n">
        <f aca="false">D12/E12*100</f>
        <v>13.8609823911029</v>
      </c>
      <c r="H12" s="24" t="n">
        <v>332861203.28</v>
      </c>
      <c r="I12" s="24" t="n">
        <v>50132178</v>
      </c>
      <c r="J12" s="25" t="n">
        <v>4870002.26</v>
      </c>
      <c r="K12" s="24" t="n">
        <v>277859023.02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70</v>
      </c>
      <c r="E13" s="23" t="n">
        <v>31593</v>
      </c>
      <c r="F13" s="14" t="n">
        <f aca="false">D13/C13*100</f>
        <v>7.6044817449836</v>
      </c>
      <c r="G13" s="15" t="n">
        <f aca="false">D13/E13*100</f>
        <v>11.2999715126769</v>
      </c>
      <c r="H13" s="24" t="n">
        <v>727589349.99</v>
      </c>
      <c r="I13" s="24" t="n">
        <v>37930900.51</v>
      </c>
      <c r="J13" s="25" t="n">
        <v>7203030.7</v>
      </c>
      <c r="K13" s="24" t="n">
        <v>682455418.78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22</v>
      </c>
      <c r="E14" s="23" t="n">
        <v>31044</v>
      </c>
      <c r="F14" s="14" t="n">
        <f aca="false">D14/C14*100</f>
        <v>6.73832340499007</v>
      </c>
      <c r="G14" s="15" t="n">
        <f aca="false">D14/E14*100</f>
        <v>10.0566937250354</v>
      </c>
      <c r="H14" s="24" t="n">
        <v>441227401.03</v>
      </c>
      <c r="I14" s="24" t="n">
        <v>33737029.42</v>
      </c>
      <c r="J14" s="25" t="n">
        <v>4606313.16</v>
      </c>
      <c r="K14" s="24" t="n">
        <v>402884058.45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35</v>
      </c>
      <c r="E15" s="23" t="n">
        <v>18468</v>
      </c>
      <c r="F15" s="14" t="n">
        <f aca="false">D15/C15*100</f>
        <v>10.0907615112161</v>
      </c>
      <c r="G15" s="15" t="n">
        <f aca="false">D15/E15*100</f>
        <v>14.8094000433182</v>
      </c>
      <c r="H15" s="24" t="n">
        <v>997927944.97</v>
      </c>
      <c r="I15" s="24" t="n">
        <v>26508853.43</v>
      </c>
      <c r="J15" s="25" t="n">
        <v>1415961.83</v>
      </c>
      <c r="K15" s="24" t="n">
        <v>970003129.71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57</v>
      </c>
      <c r="E16" s="23" t="n">
        <v>28327</v>
      </c>
      <c r="F16" s="14" t="n">
        <f aca="false">D16/C16*100</f>
        <v>5.53091634401033</v>
      </c>
      <c r="G16" s="15" t="n">
        <f aca="false">D16/E16*100</f>
        <v>8.32068344688813</v>
      </c>
      <c r="H16" s="24" t="n">
        <v>339694736.83</v>
      </c>
      <c r="I16" s="24" t="n">
        <v>28466633.78</v>
      </c>
      <c r="J16" s="25" t="n">
        <v>6591189.88</v>
      </c>
      <c r="K16" s="24" t="n">
        <v>304636913.17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276</v>
      </c>
      <c r="E17" s="23" t="n">
        <v>18367</v>
      </c>
      <c r="F17" s="14" t="n">
        <f aca="false">D17/C17*100</f>
        <v>8.22165227757107</v>
      </c>
      <c r="G17" s="15" t="n">
        <f aca="false">D17/E17*100</f>
        <v>12.3917896226929</v>
      </c>
      <c r="H17" s="24" t="n">
        <v>201044580.2</v>
      </c>
      <c r="I17" s="24" t="n">
        <v>19614737.04</v>
      </c>
      <c r="J17" s="25" t="n">
        <v>1385329.05</v>
      </c>
      <c r="K17" s="24" t="n">
        <v>180044514.11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58</v>
      </c>
      <c r="E18" s="23" t="n">
        <v>21343</v>
      </c>
      <c r="F18" s="14" t="n">
        <f aca="false">D18/C18*100</f>
        <v>7.31833797886822</v>
      </c>
      <c r="G18" s="15" t="n">
        <f aca="false">D18/E18*100</f>
        <v>10.5795811273017</v>
      </c>
      <c r="H18" s="24" t="n">
        <v>164526728.63</v>
      </c>
      <c r="I18" s="24" t="n">
        <v>17271945.99</v>
      </c>
      <c r="J18" s="25" t="n">
        <v>1906697.71</v>
      </c>
      <c r="K18" s="24" t="n">
        <v>145348084.93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81</v>
      </c>
      <c r="E19" s="28" t="n">
        <v>17564</v>
      </c>
      <c r="F19" s="14" t="n">
        <f aca="false">D19/C19*100</f>
        <v>7.16626028649802</v>
      </c>
      <c r="G19" s="15" t="n">
        <f aca="false">D19/E19*100</f>
        <v>10.7094056023685</v>
      </c>
      <c r="H19" s="29" t="n">
        <v>121410987.05</v>
      </c>
      <c r="I19" s="29" t="n">
        <v>19039137.25</v>
      </c>
      <c r="J19" s="30" t="n">
        <v>1519474.51</v>
      </c>
      <c r="K19" s="24" t="n">
        <v>100852375.2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19</v>
      </c>
      <c r="E20" s="23" t="n">
        <v>14700</v>
      </c>
      <c r="F20" s="14" t="n">
        <f aca="false">D20/C20*100</f>
        <v>7.60415198910338</v>
      </c>
      <c r="G20" s="15" t="n">
        <f aca="false">D20/E20*100</f>
        <v>11.0136054421769</v>
      </c>
      <c r="H20" s="34" t="n">
        <v>146948809.34</v>
      </c>
      <c r="I20" s="34" t="n">
        <v>25942409.14</v>
      </c>
      <c r="J20" s="35" t="n">
        <v>2396225.97</v>
      </c>
      <c r="K20" s="34" t="n">
        <v>118610174.23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695</v>
      </c>
      <c r="E21" s="23" t="n">
        <v>8002</v>
      </c>
      <c r="F21" s="14" t="n">
        <f aca="false">D21/C21*100</f>
        <v>5.45311887014516</v>
      </c>
      <c r="G21" s="15" t="n">
        <f aca="false">D21/E21*100</f>
        <v>8.68532866783304</v>
      </c>
      <c r="H21" s="34" t="n">
        <v>55573320.69</v>
      </c>
      <c r="I21" s="34" t="n">
        <v>6696911.74</v>
      </c>
      <c r="J21" s="35" t="n">
        <v>534248.98</v>
      </c>
      <c r="K21" s="34" t="n">
        <v>48342159.97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65</v>
      </c>
      <c r="E22" s="23" t="n">
        <v>8440</v>
      </c>
      <c r="F22" s="14" t="n">
        <f aca="false">D22/C22*100</f>
        <v>5.32852564102564</v>
      </c>
      <c r="G22" s="15" t="n">
        <f aca="false">D22/E22*100</f>
        <v>7.87914691943128</v>
      </c>
      <c r="H22" s="34" t="n">
        <v>96854076.85</v>
      </c>
      <c r="I22" s="34" t="n">
        <v>10934119.87</v>
      </c>
      <c r="J22" s="35" t="n">
        <v>708135.46</v>
      </c>
      <c r="K22" s="34" t="n">
        <v>85211821.52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5</v>
      </c>
      <c r="E23" s="28" t="n">
        <v>6085</v>
      </c>
      <c r="F23" s="14" t="n">
        <f aca="false">D23/C23*100</f>
        <v>3.76244501041908</v>
      </c>
      <c r="G23" s="15" t="n">
        <f aca="false">D23/E23*100</f>
        <v>5.34100246507806</v>
      </c>
      <c r="H23" s="40" t="n">
        <v>33382425.45</v>
      </c>
      <c r="I23" s="40" t="n">
        <v>3610338.62</v>
      </c>
      <c r="J23" s="41" t="n">
        <v>639173.65</v>
      </c>
      <c r="K23" s="40" t="n">
        <v>29132913.18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1937</v>
      </c>
      <c r="E24" s="44" t="n">
        <f aca="false">SUM(E3:E23)</f>
        <v>1254442</v>
      </c>
      <c r="F24" s="46" t="n">
        <f aca="false">D24/C24*100</f>
        <v>7.67560604716861</v>
      </c>
      <c r="G24" s="47" t="n">
        <f aca="false">D24/E24*100</f>
        <v>11.3147518976565</v>
      </c>
      <c r="H24" s="45" t="n">
        <f aca="false">SUM(H3:H23)</f>
        <v>23706993932.26</v>
      </c>
      <c r="I24" s="45" t="n">
        <f aca="false">SUM(I3:I23)</f>
        <v>2383419123.06</v>
      </c>
      <c r="J24" s="45" t="n">
        <f aca="false">SUM(J3:J23)</f>
        <v>272996344</v>
      </c>
      <c r="K24" s="45" t="n">
        <f aca="false">SUM(K3:K23)</f>
        <v>21050578465.2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0383</v>
      </c>
      <c r="E25" s="50" t="n">
        <v>2873828</v>
      </c>
      <c r="F25" s="52" t="n">
        <f aca="false">D25/C25*100</f>
        <v>7.47704316261168</v>
      </c>
      <c r="G25" s="52" t="n">
        <f aca="false">D25/E25*100</f>
        <v>11.1483011509387</v>
      </c>
      <c r="H25" s="51" t="n">
        <v>42378094555.97</v>
      </c>
      <c r="I25" s="51" t="n">
        <v>4459891093.96</v>
      </c>
      <c r="J25" s="51" t="n">
        <v>535808701.35</v>
      </c>
      <c r="K25" s="51" t="n">
        <v>37382394760.66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02288198812</v>
      </c>
      <c r="E26" s="52" t="n">
        <f aca="false">E24/E25*100</f>
        <v>43.6505594628489</v>
      </c>
      <c r="F26" s="52"/>
      <c r="G26" s="52"/>
      <c r="H26" s="54" t="n">
        <f aca="false">H24/H25*100</f>
        <v>55.9416230971628</v>
      </c>
      <c r="I26" s="54" t="n">
        <f aca="false">I24/I25*100</f>
        <v>53.4411955997726</v>
      </c>
      <c r="J26" s="54" t="n">
        <f aca="false">J24/J25*100</f>
        <v>50.9503379307149</v>
      </c>
      <c r="K26" s="54" t="n">
        <f aca="false">K24/K25*100</f>
        <v>56.3114765653081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Korisnik</cp:lastModifiedBy>
  <cp:lastPrinted>2017-06-30T06:26:10Z</cp:lastPrinted>
  <dcterms:modified xsi:type="dcterms:W3CDTF">2017-11-19T19:46:18Z</dcterms:modified>
  <cp:revision>0</cp:revision>
  <dc:subject/>
  <dc:title/>
</cp:coreProperties>
</file>