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VIROVITIČKO-PODRAVSKA</t>
  </si>
  <si>
    <t xml:space="preserve">18.</t>
  </si>
  <si>
    <t xml:space="preserve">ŠIBENSKO-KNIN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n">
        <v>43008</v>
      </c>
      <c r="B2" s="12" t="s">
        <v>12</v>
      </c>
      <c r="C2" s="13" t="s">
        <v>13</v>
      </c>
      <c r="D2" s="14" t="n">
        <v>790017</v>
      </c>
      <c r="E2" s="15" t="n">
        <v>61277</v>
      </c>
      <c r="F2" s="16" t="n">
        <f aca="false">E2/D2*100</f>
        <v>7.75641536827689</v>
      </c>
      <c r="G2" s="17" t="n">
        <v>537188</v>
      </c>
      <c r="H2" s="16" t="n">
        <f aca="false">E2/G2*100</f>
        <v>11.4069934548054</v>
      </c>
      <c r="I2" s="15" t="n">
        <v>12223638141.85</v>
      </c>
      <c r="J2" s="18" t="n">
        <v>1040964478.23</v>
      </c>
      <c r="K2" s="18" t="n">
        <v>144781524.28</v>
      </c>
      <c r="L2" s="18" t="n">
        <v>11037892139.34</v>
      </c>
    </row>
    <row r="3" customFormat="false" ht="15" hidden="false" customHeight="true" outlineLevel="0" collapsed="false">
      <c r="A3" s="11" t="n">
        <v>43008</v>
      </c>
      <c r="B3" s="19" t="s">
        <v>14</v>
      </c>
      <c r="C3" s="20" t="s">
        <v>15</v>
      </c>
      <c r="D3" s="21" t="n">
        <v>454798</v>
      </c>
      <c r="E3" s="22" t="n">
        <v>30043</v>
      </c>
      <c r="F3" s="16" t="n">
        <f aca="false">E3/D3*100</f>
        <v>6.60578982317425</v>
      </c>
      <c r="G3" s="17" t="n">
        <v>304915</v>
      </c>
      <c r="H3" s="16" t="n">
        <f aca="false">E3/G3*100</f>
        <v>9.85290982732893</v>
      </c>
      <c r="I3" s="22" t="n">
        <v>4039310197.63</v>
      </c>
      <c r="J3" s="23" t="n">
        <v>435062053.11</v>
      </c>
      <c r="K3" s="23" t="n">
        <v>72241758.58</v>
      </c>
      <c r="L3" s="23" t="n">
        <v>3532006385.94</v>
      </c>
    </row>
    <row r="4" customFormat="false" ht="15" hidden="false" customHeight="true" outlineLevel="0" collapsed="false">
      <c r="A4" s="11" t="n">
        <v>43008</v>
      </c>
      <c r="B4" s="19" t="s">
        <v>16</v>
      </c>
      <c r="C4" s="20" t="s">
        <v>17</v>
      </c>
      <c r="D4" s="21" t="n">
        <v>317606</v>
      </c>
      <c r="E4" s="22" t="n">
        <v>25798</v>
      </c>
      <c r="F4" s="16" t="n">
        <f aca="false">E4/D4*100</f>
        <v>8.12264251934787</v>
      </c>
      <c r="G4" s="17" t="n">
        <v>215411</v>
      </c>
      <c r="H4" s="16" t="n">
        <f aca="false">E4/G4*100</f>
        <v>11.9761757756103</v>
      </c>
      <c r="I4" s="22" t="n">
        <v>3924284299.11</v>
      </c>
      <c r="J4" s="23" t="n">
        <v>709794596.4</v>
      </c>
      <c r="K4" s="23" t="n">
        <v>30251290.29</v>
      </c>
      <c r="L4" s="23" t="n">
        <v>3184238412.42</v>
      </c>
    </row>
    <row r="5" customFormat="false" ht="15" hidden="false" customHeight="true" outlineLevel="0" collapsed="false">
      <c r="A5" s="11" t="n">
        <v>43008</v>
      </c>
      <c r="B5" s="19" t="s">
        <v>18</v>
      </c>
      <c r="C5" s="20" t="s">
        <v>19</v>
      </c>
      <c r="D5" s="21" t="n">
        <v>305032</v>
      </c>
      <c r="E5" s="22" t="n">
        <v>25081</v>
      </c>
      <c r="F5" s="24" t="n">
        <f aca="false">E5/D5*100</f>
        <v>8.22241600881219</v>
      </c>
      <c r="G5" s="17" t="n">
        <v>206692</v>
      </c>
      <c r="H5" s="24" t="n">
        <f aca="false">E5/G5*100</f>
        <v>12.1344802895129</v>
      </c>
      <c r="I5" s="22" t="n">
        <v>2566870860.78</v>
      </c>
      <c r="J5" s="23" t="n">
        <v>262386584.63</v>
      </c>
      <c r="K5" s="23" t="n">
        <v>17493054.82</v>
      </c>
      <c r="L5" s="23" t="n">
        <v>2286991221.33</v>
      </c>
    </row>
    <row r="6" customFormat="false" ht="15" hidden="false" customHeight="true" outlineLevel="0" collapsed="false">
      <c r="A6" s="11" t="n">
        <v>43008</v>
      </c>
      <c r="B6" s="19" t="s">
        <v>20</v>
      </c>
      <c r="C6" s="20" t="s">
        <v>21</v>
      </c>
      <c r="D6" s="21" t="n">
        <v>296195</v>
      </c>
      <c r="E6" s="22" t="n">
        <v>20455</v>
      </c>
      <c r="F6" s="16" t="n">
        <f aca="false">E6/D6*100</f>
        <v>6.90592346258377</v>
      </c>
      <c r="G6" s="17" t="n">
        <v>203224</v>
      </c>
      <c r="H6" s="16" t="n">
        <f aca="false">E6/G6*100</f>
        <v>10.0652481990316</v>
      </c>
      <c r="I6" s="22" t="n">
        <v>2614306759.16</v>
      </c>
      <c r="J6" s="23" t="n">
        <v>279993525.03</v>
      </c>
      <c r="K6" s="23" t="n">
        <v>37790224.85</v>
      </c>
      <c r="L6" s="23" t="n">
        <v>2296523009.28</v>
      </c>
    </row>
    <row r="7" customFormat="false" ht="15" hidden="false" customHeight="true" outlineLevel="0" collapsed="false">
      <c r="A7" s="25" t="n">
        <v>43008</v>
      </c>
      <c r="B7" s="26" t="s">
        <v>22</v>
      </c>
      <c r="C7" s="27" t="s">
        <v>23</v>
      </c>
      <c r="D7" s="28" t="n">
        <v>172439</v>
      </c>
      <c r="E7" s="29" t="n">
        <v>15796</v>
      </c>
      <c r="F7" s="30" t="n">
        <f aca="false">E7/D7*100</f>
        <v>9.16034075818116</v>
      </c>
      <c r="G7" s="31" t="n">
        <v>113750</v>
      </c>
      <c r="H7" s="30" t="n">
        <f aca="false">E7/G7*100</f>
        <v>13.8865934065934</v>
      </c>
      <c r="I7" s="29" t="n">
        <v>1196139649.95</v>
      </c>
      <c r="J7" s="32" t="n">
        <v>85931717.97</v>
      </c>
      <c r="K7" s="32" t="n">
        <v>14420919.3</v>
      </c>
      <c r="L7" s="32" t="n">
        <v>1095787012.68</v>
      </c>
    </row>
    <row r="8" customFormat="false" ht="15" hidden="false" customHeight="true" outlineLevel="0" collapsed="false">
      <c r="A8" s="25" t="n">
        <v>43008</v>
      </c>
      <c r="B8" s="26" t="s">
        <v>24</v>
      </c>
      <c r="C8" s="27" t="s">
        <v>25</v>
      </c>
      <c r="D8" s="33" t="n">
        <v>208055</v>
      </c>
      <c r="E8" s="29" t="n">
        <v>13990</v>
      </c>
      <c r="F8" s="34" t="n">
        <f aca="false">E8/D8*100</f>
        <v>6.72418350916825</v>
      </c>
      <c r="G8" s="31" t="n">
        <v>142780</v>
      </c>
      <c r="H8" s="34" t="n">
        <f aca="false">E8/G8*100</f>
        <v>9.79829107718168</v>
      </c>
      <c r="I8" s="29" t="n">
        <v>2071645465.45</v>
      </c>
      <c r="J8" s="32" t="n">
        <v>209039125.09</v>
      </c>
      <c r="K8" s="32" t="n">
        <v>93043571.69</v>
      </c>
      <c r="L8" s="32" t="n">
        <v>1769562768.67</v>
      </c>
    </row>
    <row r="9" customFormat="false" ht="15" hidden="false" customHeight="true" outlineLevel="0" collapsed="false">
      <c r="A9" s="25" t="n">
        <v>43008</v>
      </c>
      <c r="B9" s="26" t="s">
        <v>26</v>
      </c>
      <c r="C9" s="27" t="s">
        <v>27</v>
      </c>
      <c r="D9" s="33" t="n">
        <v>179521</v>
      </c>
      <c r="E9" s="29" t="n">
        <v>13710</v>
      </c>
      <c r="F9" s="34" t="n">
        <f aca="false">E9/D9*100</f>
        <v>7.63698954439871</v>
      </c>
      <c r="G9" s="31" t="n">
        <v>118382</v>
      </c>
      <c r="H9" s="34" t="n">
        <f aca="false">E9/G9*100</f>
        <v>11.5811525400821</v>
      </c>
      <c r="I9" s="29" t="n">
        <v>1291748013.77</v>
      </c>
      <c r="J9" s="32" t="n">
        <v>181741594.34</v>
      </c>
      <c r="K9" s="32" t="n">
        <v>9061801.83</v>
      </c>
      <c r="L9" s="32" t="n">
        <v>1100944617.6</v>
      </c>
    </row>
    <row r="10" customFormat="false" ht="15" hidden="false" customHeight="true" outlineLevel="0" collapsed="false">
      <c r="A10" s="25" t="n">
        <v>43008</v>
      </c>
      <c r="B10" s="26" t="s">
        <v>28</v>
      </c>
      <c r="C10" s="27" t="s">
        <v>29</v>
      </c>
      <c r="D10" s="28" t="n">
        <v>158575</v>
      </c>
      <c r="E10" s="29" t="n">
        <v>12205</v>
      </c>
      <c r="F10" s="34" t="n">
        <f aca="false">E10/D10*100</f>
        <v>7.69667349834463</v>
      </c>
      <c r="G10" s="31" t="n">
        <v>103668</v>
      </c>
      <c r="H10" s="34" t="n">
        <f aca="false">E10/G10*100</f>
        <v>11.7731604738203</v>
      </c>
      <c r="I10" s="29" t="n">
        <v>1304704084.13</v>
      </c>
      <c r="J10" s="32" t="n">
        <v>158467835.36</v>
      </c>
      <c r="K10" s="32" t="n">
        <v>10882668.76</v>
      </c>
      <c r="L10" s="32" t="n">
        <v>1135353580.01</v>
      </c>
    </row>
    <row r="11" customFormat="false" ht="15" hidden="false" customHeight="true" outlineLevel="0" collapsed="false">
      <c r="A11" s="25" t="n">
        <v>43008</v>
      </c>
      <c r="B11" s="26" t="s">
        <v>30</v>
      </c>
      <c r="C11" s="27" t="s">
        <v>31</v>
      </c>
      <c r="D11" s="28" t="n">
        <v>175951</v>
      </c>
      <c r="E11" s="29" t="n">
        <v>11676</v>
      </c>
      <c r="F11" s="34" t="n">
        <f aca="false">E11/D11*100</f>
        <v>6.63593841467227</v>
      </c>
      <c r="G11" s="31" t="n">
        <v>119212</v>
      </c>
      <c r="H11" s="34" t="n">
        <f aca="false">E11/G11*100</f>
        <v>9.79431600845553</v>
      </c>
      <c r="I11" s="29" t="n">
        <v>1387798213.92</v>
      </c>
      <c r="J11" s="32" t="n">
        <v>105021318.21</v>
      </c>
      <c r="K11" s="32" t="n">
        <v>13265544.98</v>
      </c>
      <c r="L11" s="32" t="n">
        <v>1269511350.73</v>
      </c>
    </row>
    <row r="12" customFormat="false" ht="15" hidden="false" customHeight="true" outlineLevel="0" collapsed="false">
      <c r="A12" s="11" t="n">
        <v>43008</v>
      </c>
      <c r="B12" s="19" t="s">
        <v>32</v>
      </c>
      <c r="C12" s="20" t="s">
        <v>33</v>
      </c>
      <c r="D12" s="21" t="n">
        <v>170017</v>
      </c>
      <c r="E12" s="22" t="n">
        <v>11604</v>
      </c>
      <c r="F12" s="16" t="n">
        <f aca="false">E12/D12*100</f>
        <v>6.82519983295788</v>
      </c>
      <c r="G12" s="17" t="n">
        <v>111652</v>
      </c>
      <c r="H12" s="16" t="n">
        <f aca="false">E12/G12*100</f>
        <v>10.3930068426898</v>
      </c>
      <c r="I12" s="22" t="n">
        <v>1677190221.24</v>
      </c>
      <c r="J12" s="23" t="n">
        <v>128981242.07</v>
      </c>
      <c r="K12" s="23" t="n">
        <v>18387811</v>
      </c>
      <c r="L12" s="23" t="n">
        <v>1529821168.17</v>
      </c>
    </row>
    <row r="13" customFormat="false" ht="15" hidden="false" customHeight="true" outlineLevel="0" collapsed="false">
      <c r="A13" s="11" t="n">
        <v>43008</v>
      </c>
      <c r="B13" s="19" t="s">
        <v>34</v>
      </c>
      <c r="C13" s="20" t="s">
        <v>35</v>
      </c>
      <c r="D13" s="21" t="n">
        <v>115584</v>
      </c>
      <c r="E13" s="22" t="n">
        <v>10887</v>
      </c>
      <c r="F13" s="24" t="n">
        <f aca="false">E13/D13*100</f>
        <v>9.41912375415282</v>
      </c>
      <c r="G13" s="17" t="n">
        <v>76937</v>
      </c>
      <c r="H13" s="24" t="n">
        <f aca="false">E13/G13*100</f>
        <v>14.1505387524858</v>
      </c>
      <c r="I13" s="22" t="n">
        <v>832174842.2</v>
      </c>
      <c r="J13" s="23" t="n">
        <v>105577908.95</v>
      </c>
      <c r="K13" s="23" t="n">
        <v>9844964.63</v>
      </c>
      <c r="L13" s="23" t="n">
        <v>716751968.62</v>
      </c>
    </row>
    <row r="14" customFormat="false" ht="15" hidden="false" customHeight="true" outlineLevel="0" collapsed="false">
      <c r="A14" s="11" t="n">
        <v>43008</v>
      </c>
      <c r="B14" s="19" t="s">
        <v>36</v>
      </c>
      <c r="C14" s="20" t="s">
        <v>37</v>
      </c>
      <c r="D14" s="21" t="n">
        <v>119764</v>
      </c>
      <c r="E14" s="22" t="n">
        <v>10491</v>
      </c>
      <c r="F14" s="24" t="n">
        <f aca="false">E14/D14*100</f>
        <v>8.75972746401256</v>
      </c>
      <c r="G14" s="17" t="n">
        <v>79310</v>
      </c>
      <c r="H14" s="24" t="n">
        <f aca="false">E14/G14*100</f>
        <v>13.227840121044</v>
      </c>
      <c r="I14" s="22" t="n">
        <v>882969108.49</v>
      </c>
      <c r="J14" s="23" t="n">
        <v>135442830.82</v>
      </c>
      <c r="K14" s="23" t="n">
        <v>7435645.78</v>
      </c>
      <c r="L14" s="23" t="n">
        <v>740090631.89</v>
      </c>
    </row>
    <row r="15" customFormat="false" ht="15" hidden="false" customHeight="true" outlineLevel="0" collapsed="false">
      <c r="A15" s="11" t="n">
        <v>43008</v>
      </c>
      <c r="B15" s="19" t="s">
        <v>38</v>
      </c>
      <c r="C15" s="20" t="s">
        <v>39</v>
      </c>
      <c r="D15" s="21" t="n">
        <v>128899</v>
      </c>
      <c r="E15" s="22" t="n">
        <v>8788</v>
      </c>
      <c r="F15" s="16" t="n">
        <f aca="false">E15/D15*100</f>
        <v>6.81774102204051</v>
      </c>
      <c r="G15" s="17" t="n">
        <v>84359</v>
      </c>
      <c r="H15" s="16" t="n">
        <f aca="false">E15/G15*100</f>
        <v>10.4173828518593</v>
      </c>
      <c r="I15" s="22" t="n">
        <v>780844695.32</v>
      </c>
      <c r="J15" s="23" t="n">
        <v>83219407.31</v>
      </c>
      <c r="K15" s="23" t="n">
        <v>9318361.84</v>
      </c>
      <c r="L15" s="23" t="n">
        <v>688306926.17</v>
      </c>
    </row>
    <row r="16" customFormat="false" ht="15" hidden="false" customHeight="true" outlineLevel="0" collapsed="false">
      <c r="A16" s="11" t="n">
        <v>43008</v>
      </c>
      <c r="B16" s="19" t="s">
        <v>40</v>
      </c>
      <c r="C16" s="20" t="s">
        <v>41</v>
      </c>
      <c r="D16" s="21" t="n">
        <v>132892</v>
      </c>
      <c r="E16" s="22" t="n">
        <v>8753</v>
      </c>
      <c r="F16" s="16" t="n">
        <f aca="false">E16/D16*100</f>
        <v>6.58655148541673</v>
      </c>
      <c r="G16" s="17" t="n">
        <v>89545</v>
      </c>
      <c r="H16" s="16" t="n">
        <f aca="false">E16/G16*100</f>
        <v>9.77497347702273</v>
      </c>
      <c r="I16" s="22" t="n">
        <v>946353912.75</v>
      </c>
      <c r="J16" s="23" t="n">
        <v>95769483.97</v>
      </c>
      <c r="K16" s="23" t="n">
        <v>7195399.46</v>
      </c>
      <c r="L16" s="23" t="n">
        <v>843389029.32</v>
      </c>
    </row>
    <row r="17" customFormat="false" ht="15" hidden="false" customHeight="true" outlineLevel="0" collapsed="false">
      <c r="A17" s="25" t="n">
        <v>43008</v>
      </c>
      <c r="B17" s="26" t="s">
        <v>42</v>
      </c>
      <c r="C17" s="27" t="s">
        <v>43</v>
      </c>
      <c r="D17" s="28" t="n">
        <v>113804</v>
      </c>
      <c r="E17" s="29" t="n">
        <v>8111</v>
      </c>
      <c r="F17" s="34" t="n">
        <f aca="false">E17/D17*100</f>
        <v>7.12716600470985</v>
      </c>
      <c r="G17" s="31" t="n">
        <v>76834</v>
      </c>
      <c r="H17" s="34" t="n">
        <f aca="false">E17/G17*100</f>
        <v>10.5565244553193</v>
      </c>
      <c r="I17" s="29" t="n">
        <v>1422510199.5</v>
      </c>
      <c r="J17" s="32" t="n">
        <v>69641540.39</v>
      </c>
      <c r="K17" s="32" t="n">
        <v>4559055.66</v>
      </c>
      <c r="L17" s="32" t="n">
        <v>1348309603.45</v>
      </c>
    </row>
    <row r="18" customFormat="false" ht="15" hidden="false" customHeight="true" outlineLevel="0" collapsed="false">
      <c r="A18" s="25" t="n">
        <v>43008</v>
      </c>
      <c r="B18" s="26" t="s">
        <v>44</v>
      </c>
      <c r="C18" s="27" t="s">
        <v>45</v>
      </c>
      <c r="D18" s="28" t="n">
        <v>84836</v>
      </c>
      <c r="E18" s="29" t="n">
        <v>7323</v>
      </c>
      <c r="F18" s="30" t="n">
        <f aca="false">E18/D18*100</f>
        <v>8.63194870102315</v>
      </c>
      <c r="G18" s="31" t="n">
        <v>56797</v>
      </c>
      <c r="H18" s="30" t="n">
        <f aca="false">E18/G18*100</f>
        <v>12.8932866172509</v>
      </c>
      <c r="I18" s="29" t="n">
        <v>645018400.66</v>
      </c>
      <c r="J18" s="32" t="n">
        <v>88661472.11</v>
      </c>
      <c r="K18" s="32" t="n">
        <v>7451953.62</v>
      </c>
      <c r="L18" s="32" t="n">
        <v>548904974.93</v>
      </c>
    </row>
    <row r="19" customFormat="false" ht="15" hidden="false" customHeight="true" outlineLevel="0" collapsed="false">
      <c r="A19" s="25" t="n">
        <v>43008</v>
      </c>
      <c r="B19" s="26" t="s">
        <v>46</v>
      </c>
      <c r="C19" s="27" t="s">
        <v>47</v>
      </c>
      <c r="D19" s="32" t="n">
        <v>109375</v>
      </c>
      <c r="E19" s="29" t="n">
        <v>7305</v>
      </c>
      <c r="F19" s="34" t="n">
        <f aca="false">E19/D19*100</f>
        <v>6.67885714285714</v>
      </c>
      <c r="G19" s="31" t="n">
        <v>70048</v>
      </c>
      <c r="H19" s="34" t="n">
        <f aca="false">E19/G19*100</f>
        <v>10.4285632709</v>
      </c>
      <c r="I19" s="29" t="n">
        <v>862898234.39</v>
      </c>
      <c r="J19" s="32" t="n">
        <v>69264410.52</v>
      </c>
      <c r="K19" s="32" t="n">
        <v>8574979.46</v>
      </c>
      <c r="L19" s="32" t="n">
        <v>785058844.41</v>
      </c>
    </row>
    <row r="20" customFormat="false" ht="15" hidden="false" customHeight="true" outlineLevel="0" collapsed="false">
      <c r="A20" s="25" t="n">
        <v>43008</v>
      </c>
      <c r="B20" s="26" t="s">
        <v>48</v>
      </c>
      <c r="C20" s="27" t="s">
        <v>49</v>
      </c>
      <c r="D20" s="35" t="n">
        <v>122568</v>
      </c>
      <c r="E20" s="29" t="n">
        <v>6719</v>
      </c>
      <c r="F20" s="34" t="n">
        <f aca="false">E20/D20*100</f>
        <v>5.4818549703022</v>
      </c>
      <c r="G20" s="31" t="n">
        <v>80804</v>
      </c>
      <c r="H20" s="34" t="n">
        <f aca="false">E20/G20*100</f>
        <v>8.31518241671204</v>
      </c>
      <c r="I20" s="29" t="n">
        <v>878708542.74</v>
      </c>
      <c r="J20" s="32" t="n">
        <v>88801702.88</v>
      </c>
      <c r="K20" s="32" t="n">
        <v>10457016.1</v>
      </c>
      <c r="L20" s="32" t="n">
        <v>779449823.76</v>
      </c>
    </row>
    <row r="21" customFormat="false" ht="15" hidden="false" customHeight="true" outlineLevel="0" collapsed="false">
      <c r="A21" s="25" t="n">
        <v>43008</v>
      </c>
      <c r="B21" s="26" t="s">
        <v>50</v>
      </c>
      <c r="C21" s="27" t="s">
        <v>51</v>
      </c>
      <c r="D21" s="28" t="n">
        <v>78034</v>
      </c>
      <c r="E21" s="29" t="n">
        <v>5429</v>
      </c>
      <c r="F21" s="34" t="n">
        <f aca="false">E21/D21*100</f>
        <v>6.95722377425225</v>
      </c>
      <c r="G21" s="31" t="n">
        <v>50892</v>
      </c>
      <c r="H21" s="34" t="n">
        <f aca="false">E21/G21*100</f>
        <v>10.6676884382614</v>
      </c>
      <c r="I21" s="29" t="n">
        <v>435846571.92</v>
      </c>
      <c r="J21" s="32" t="n">
        <v>65830402.03</v>
      </c>
      <c r="K21" s="32" t="n">
        <v>3348604.09</v>
      </c>
      <c r="L21" s="32" t="n">
        <v>366667565.8</v>
      </c>
    </row>
    <row r="22" customFormat="false" ht="15" hidden="false" customHeight="true" outlineLevel="0" collapsed="false">
      <c r="A22" s="11" t="n">
        <v>43008</v>
      </c>
      <c r="B22" s="36" t="s">
        <v>52</v>
      </c>
      <c r="C22" s="37" t="s">
        <v>53</v>
      </c>
      <c r="D22" s="38" t="n">
        <v>50927</v>
      </c>
      <c r="E22" s="39" t="n">
        <v>2840</v>
      </c>
      <c r="F22" s="16" t="n">
        <f aca="false">E22/D22*100</f>
        <v>5.57660965695996</v>
      </c>
      <c r="G22" s="40" t="n">
        <v>31428</v>
      </c>
      <c r="H22" s="16" t="n">
        <f aca="false">E22/G22*100</f>
        <v>9.03652793687158</v>
      </c>
      <c r="I22" s="39" t="n">
        <v>278162793.3</v>
      </c>
      <c r="J22" s="41" t="n">
        <v>30240897.51</v>
      </c>
      <c r="K22" s="41" t="n">
        <v>2262460.52</v>
      </c>
      <c r="L22" s="41" t="n">
        <v>245659435.27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18281</v>
      </c>
      <c r="F23" s="44" t="n">
        <f aca="false">E23/D23*100</f>
        <v>7.42798704937281</v>
      </c>
      <c r="G23" s="45" t="n">
        <f aca="false">SUM(G2:G22)</f>
        <v>2873828</v>
      </c>
      <c r="H23" s="44" t="n">
        <f aca="false">E23/G23*100</f>
        <v>11.0751582906145</v>
      </c>
      <c r="I23" s="43" t="n">
        <f aca="false">SUM(I2:I22)</f>
        <v>42263123208.26</v>
      </c>
      <c r="J23" s="43" t="n">
        <f aca="false">SUM(J2:J22)</f>
        <v>4429834126.93</v>
      </c>
      <c r="K23" s="43" t="n">
        <f aca="false">SUM(K2:K22)</f>
        <v>532068611.54</v>
      </c>
      <c r="L23" s="43" t="n">
        <f aca="false">SUM(L2:L22)</f>
        <v>37301220469.79</v>
      </c>
    </row>
    <row r="24" customFormat="false" ht="15.95" hidden="false" customHeight="true" outlineLevel="0" collapsed="false">
      <c r="A24" s="46" t="s">
        <v>54</v>
      </c>
      <c r="B24" s="46"/>
      <c r="C24" s="46"/>
      <c r="D24" s="47" t="n">
        <v>4284889</v>
      </c>
      <c r="E24" s="48" t="n">
        <v>2102</v>
      </c>
      <c r="F24" s="49" t="n">
        <f aca="false">E24/D24*100</f>
        <v>0.0490561132388727</v>
      </c>
      <c r="G24" s="50" t="n">
        <v>2873828</v>
      </c>
      <c r="H24" s="49" t="n">
        <f aca="false">E24/G24*100</f>
        <v>0.0731428603242783</v>
      </c>
      <c r="I24" s="48" t="n">
        <v>114971347.71</v>
      </c>
      <c r="J24" s="48" t="n">
        <v>30056967.03</v>
      </c>
      <c r="K24" s="48" t="n">
        <v>3740089.81</v>
      </c>
      <c r="L24" s="48" t="n">
        <v>81174290.87</v>
      </c>
    </row>
    <row r="25" customFormat="false" ht="15" hidden="false" customHeight="false" outlineLevel="0" collapsed="false">
      <c r="A25" s="51" t="s">
        <v>55</v>
      </c>
      <c r="B25" s="51"/>
      <c r="C25" s="51"/>
      <c r="D25" s="52" t="n">
        <f aca="false">SUM(D2:D22)</f>
        <v>4284889</v>
      </c>
      <c r="E25" s="52" t="n">
        <f aca="false">E23+E24</f>
        <v>320383</v>
      </c>
      <c r="F25" s="53" t="n">
        <f aca="false">E25/D25*100</f>
        <v>7.47704316261168</v>
      </c>
      <c r="G25" s="54" t="n">
        <f aca="false">SUM(G2:G22)</f>
        <v>2873828</v>
      </c>
      <c r="H25" s="53" t="n">
        <f aca="false">E25/G25*100</f>
        <v>11.1483011509387</v>
      </c>
      <c r="I25" s="52" t="n">
        <f aca="false">I23+I24</f>
        <v>42378094555.97</v>
      </c>
      <c r="J25" s="52" t="n">
        <f aca="false">J23+J24</f>
        <v>4459891093.96</v>
      </c>
      <c r="K25" s="52" t="n">
        <f aca="false">K23+K24</f>
        <v>535808701.35</v>
      </c>
      <c r="L25" s="52" t="n">
        <f aca="false">L23+L24</f>
        <v>37382394760.66</v>
      </c>
    </row>
    <row r="26" s="56" customFormat="true" ht="12.75" hidden="false" customHeight="false" outlineLevel="0" collapsed="false">
      <c r="A26" s="55" t="s">
        <v>56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7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10-10T06:59:53Z</cp:lastPrinted>
  <dcterms:modified xsi:type="dcterms:W3CDTF">2017-11-16T10:39:53Z</dcterms:modified>
  <cp:revision>0</cp:revision>
  <dc:subject/>
  <dc:title/>
</cp:coreProperties>
</file>