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10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1605</v>
      </c>
      <c r="E3" s="13" t="n">
        <v>537188</v>
      </c>
      <c r="F3" s="14" t="n">
        <f aca="false">D3/C3*100</f>
        <v>7.79793346219132</v>
      </c>
      <c r="G3" s="15" t="n">
        <f aca="false">D3/E3*100</f>
        <v>11.4680521530637</v>
      </c>
      <c r="H3" s="16" t="n">
        <v>12284393898.39</v>
      </c>
      <c r="I3" s="17" t="n">
        <v>1049900369.07</v>
      </c>
      <c r="J3" s="18" t="n">
        <v>146022253.88</v>
      </c>
      <c r="K3" s="16" t="n">
        <v>11088471275.44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1943</v>
      </c>
      <c r="E4" s="23" t="n">
        <v>121242</v>
      </c>
      <c r="F4" s="14" t="n">
        <f aca="false">D4/C4*100</f>
        <v>6.70570796509865</v>
      </c>
      <c r="G4" s="15" t="n">
        <f aca="false">D4/E4*100</f>
        <v>9.85054684020389</v>
      </c>
      <c r="H4" s="24" t="n">
        <v>2178694753.15</v>
      </c>
      <c r="I4" s="24" t="n">
        <v>154341658.53</v>
      </c>
      <c r="J4" s="25" t="n">
        <v>34272411.97</v>
      </c>
      <c r="K4" s="24" t="n">
        <v>1990080682.65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151</v>
      </c>
      <c r="E5" s="23" t="n">
        <v>88271</v>
      </c>
      <c r="F5" s="14" t="n">
        <f aca="false">D5/C5*100</f>
        <v>7.89199527304391</v>
      </c>
      <c r="G5" s="15" t="n">
        <f aca="false">D5/E5*100</f>
        <v>11.4998130756421</v>
      </c>
      <c r="H5" s="24" t="n">
        <v>1182627019.58</v>
      </c>
      <c r="I5" s="24" t="n">
        <v>126813617.31</v>
      </c>
      <c r="J5" s="25" t="n">
        <v>18068480.24</v>
      </c>
      <c r="K5" s="24" t="n">
        <v>1037744922.03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510</v>
      </c>
      <c r="E6" s="23" t="n">
        <v>73921</v>
      </c>
      <c r="F6" s="14" t="n">
        <f aca="false">D6/C6*100</f>
        <v>7.87612912779505</v>
      </c>
      <c r="G6" s="15" t="n">
        <f aca="false">D6/E6*100</f>
        <v>11.51229014759</v>
      </c>
      <c r="H6" s="24" t="n">
        <v>1134996965.71</v>
      </c>
      <c r="I6" s="24" t="n">
        <v>88412321.55</v>
      </c>
      <c r="J6" s="25" t="n">
        <v>7296185.84</v>
      </c>
      <c r="K6" s="24" t="n">
        <v>1039288458.32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245</v>
      </c>
      <c r="E7" s="23" t="n">
        <v>50709</v>
      </c>
      <c r="F7" s="14" t="n">
        <f aca="false">D7/C7*100</f>
        <v>6.98755695291892</v>
      </c>
      <c r="G7" s="15" t="n">
        <f aca="false">D7/E7*100</f>
        <v>10.3433315585005</v>
      </c>
      <c r="H7" s="24" t="n">
        <v>796162893.65</v>
      </c>
      <c r="I7" s="24" t="n">
        <v>68061256.93</v>
      </c>
      <c r="J7" s="25" t="n">
        <v>12129469.45</v>
      </c>
      <c r="K7" s="24" t="n">
        <v>715972167.27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199</v>
      </c>
      <c r="E8" s="23" t="n">
        <v>32268</v>
      </c>
      <c r="F8" s="14" t="n">
        <f aca="false">D8/C8*100</f>
        <v>10.8838553006197</v>
      </c>
      <c r="G8" s="15" t="n">
        <f aca="false">D8/E8*100</f>
        <v>16.1119375232428</v>
      </c>
      <c r="H8" s="24" t="n">
        <v>437341392.98</v>
      </c>
      <c r="I8" s="24" t="n">
        <v>31472912.69</v>
      </c>
      <c r="J8" s="25" t="n">
        <v>6443663.46</v>
      </c>
      <c r="K8" s="24" t="n">
        <v>399424816.83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120</v>
      </c>
      <c r="E9" s="23" t="n">
        <v>43739</v>
      </c>
      <c r="F9" s="14" t="n">
        <f aca="false">D9/C9*100</f>
        <v>8.06083410740432</v>
      </c>
      <c r="G9" s="15" t="n">
        <f aca="false">D9/E9*100</f>
        <v>11.7058003155079</v>
      </c>
      <c r="H9" s="24" t="n">
        <v>1094587401.42</v>
      </c>
      <c r="I9" s="24" t="n">
        <v>462585934.21</v>
      </c>
      <c r="J9" s="25" t="n">
        <v>4847911.55</v>
      </c>
      <c r="K9" s="24" t="n">
        <v>627153555.66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008</v>
      </c>
      <c r="E10" s="23" t="n">
        <v>39363</v>
      </c>
      <c r="F10" s="14" t="n">
        <f aca="false">D10/C10*100</f>
        <v>8.46789875044386</v>
      </c>
      <c r="G10" s="15" t="n">
        <f aca="false">D10/E10*100</f>
        <v>12.722607524833</v>
      </c>
      <c r="H10" s="24" t="n">
        <v>639082473.43</v>
      </c>
      <c r="I10" s="24" t="n">
        <v>90393447.25</v>
      </c>
      <c r="J10" s="25" t="n">
        <v>7001047.71</v>
      </c>
      <c r="K10" s="24" t="n">
        <v>541687978.47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279</v>
      </c>
      <c r="E11" s="23" t="n">
        <v>36833</v>
      </c>
      <c r="F11" s="14" t="n">
        <f aca="false">D11/C11*100</f>
        <v>7.68153666636747</v>
      </c>
      <c r="G11" s="15" t="n">
        <f aca="false">D11/E11*100</f>
        <v>11.6172997040697</v>
      </c>
      <c r="H11" s="24" t="n">
        <v>406146190.12</v>
      </c>
      <c r="I11" s="24" t="n">
        <v>43196422.24</v>
      </c>
      <c r="J11" s="25" t="n">
        <v>4553803.78</v>
      </c>
      <c r="K11" s="24" t="n">
        <v>358395964.1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28</v>
      </c>
      <c r="E12" s="23" t="n">
        <v>26975</v>
      </c>
      <c r="F12" s="14" t="n">
        <f aca="false">D12/C12*100</f>
        <v>9.25613268447711</v>
      </c>
      <c r="G12" s="15" t="n">
        <f aca="false">D12/E12*100</f>
        <v>13.8202038924931</v>
      </c>
      <c r="H12" s="24" t="n">
        <v>334684131.69</v>
      </c>
      <c r="I12" s="24" t="n">
        <v>49673770.95</v>
      </c>
      <c r="J12" s="25" t="n">
        <v>4983657.39</v>
      </c>
      <c r="K12" s="24" t="n">
        <v>280026703.35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546</v>
      </c>
      <c r="E13" s="23" t="n">
        <v>31593</v>
      </c>
      <c r="F13" s="14" t="n">
        <f aca="false">D13/C13*100</f>
        <v>7.55335917863077</v>
      </c>
      <c r="G13" s="15" t="n">
        <f aca="false">D13/E13*100</f>
        <v>11.2240053176337</v>
      </c>
      <c r="H13" s="24" t="n">
        <v>723676677.88</v>
      </c>
      <c r="I13" s="24" t="n">
        <v>38085710.7</v>
      </c>
      <c r="J13" s="25" t="n">
        <v>7251322.53</v>
      </c>
      <c r="K13" s="24" t="n">
        <v>678339644.65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127</v>
      </c>
      <c r="E14" s="23" t="n">
        <v>31044</v>
      </c>
      <c r="F14" s="14" t="n">
        <f aca="false">D14/C14*100</f>
        <v>6.74911508244842</v>
      </c>
      <c r="G14" s="15" t="n">
        <f aca="false">D14/E14*100</f>
        <v>10.0727998969205</v>
      </c>
      <c r="H14" s="24" t="n">
        <v>444070747.07</v>
      </c>
      <c r="I14" s="24" t="n">
        <v>33811025.56</v>
      </c>
      <c r="J14" s="25" t="n">
        <v>4649904.22</v>
      </c>
      <c r="K14" s="24" t="n">
        <v>405609817.29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89</v>
      </c>
      <c r="E15" s="23" t="n">
        <v>18468</v>
      </c>
      <c r="F15" s="14" t="n">
        <f aca="false">D15/C15*100</f>
        <v>10.2899940968123</v>
      </c>
      <c r="G15" s="15" t="n">
        <f aca="false">D15/E15*100</f>
        <v>15.1017977041369</v>
      </c>
      <c r="H15" s="24" t="n">
        <v>995942225.41</v>
      </c>
      <c r="I15" s="24" t="n">
        <v>25967244.23</v>
      </c>
      <c r="J15" s="25" t="n">
        <v>1689126.03</v>
      </c>
      <c r="K15" s="24" t="n">
        <v>968285855.15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316</v>
      </c>
      <c r="E16" s="23" t="n">
        <v>28327</v>
      </c>
      <c r="F16" s="14" t="n">
        <f aca="false">D16/C16*100</f>
        <v>5.43470608940514</v>
      </c>
      <c r="G16" s="15" t="n">
        <f aca="false">D16/E16*100</f>
        <v>8.17594521128252</v>
      </c>
      <c r="H16" s="24" t="n">
        <v>338512691.05</v>
      </c>
      <c r="I16" s="24" t="n">
        <v>28369328.92</v>
      </c>
      <c r="J16" s="25" t="n">
        <v>6501025.11</v>
      </c>
      <c r="K16" s="24" t="n">
        <v>303642337.02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289</v>
      </c>
      <c r="E17" s="23" t="n">
        <v>18367</v>
      </c>
      <c r="F17" s="14" t="n">
        <f aca="false">D17/C17*100</f>
        <v>8.26861250587003</v>
      </c>
      <c r="G17" s="15" t="n">
        <f aca="false">D17/E17*100</f>
        <v>12.4625687374095</v>
      </c>
      <c r="H17" s="24" t="n">
        <v>202259437.15</v>
      </c>
      <c r="I17" s="24" t="n">
        <v>19909096.68</v>
      </c>
      <c r="J17" s="25" t="n">
        <v>1348282.55</v>
      </c>
      <c r="K17" s="24" t="n">
        <v>181002057.92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251</v>
      </c>
      <c r="E18" s="23" t="n">
        <v>21343</v>
      </c>
      <c r="F18" s="14" t="n">
        <f aca="false">D18/C18*100</f>
        <v>7.29565048291956</v>
      </c>
      <c r="G18" s="15" t="n">
        <f aca="false">D18/E18*100</f>
        <v>10.5467834887317</v>
      </c>
      <c r="H18" s="24" t="n">
        <v>178634379.11</v>
      </c>
      <c r="I18" s="24" t="n">
        <v>17315569.64</v>
      </c>
      <c r="J18" s="25" t="n">
        <v>2036550.57</v>
      </c>
      <c r="K18" s="24" t="n">
        <v>159282258.9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874</v>
      </c>
      <c r="E19" s="28" t="n">
        <v>17564</v>
      </c>
      <c r="F19" s="14" t="n">
        <f aca="false">D19/C19*100</f>
        <v>7.13959158793051</v>
      </c>
      <c r="G19" s="15" t="n">
        <f aca="false">D19/E19*100</f>
        <v>10.6695513550444</v>
      </c>
      <c r="H19" s="29" t="n">
        <v>123689718.17</v>
      </c>
      <c r="I19" s="29" t="n">
        <v>19700350.91</v>
      </c>
      <c r="J19" s="30" t="n">
        <v>1532149.07</v>
      </c>
      <c r="K19" s="24" t="n">
        <v>102457218.19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29</v>
      </c>
      <c r="E20" s="23" t="n">
        <v>14700</v>
      </c>
      <c r="F20" s="14" t="n">
        <f aca="false">D20/C20*100</f>
        <v>7.65112019163027</v>
      </c>
      <c r="G20" s="15" t="n">
        <f aca="false">D20/E20*100</f>
        <v>11.0816326530612</v>
      </c>
      <c r="H20" s="34" t="n">
        <v>147690984.48</v>
      </c>
      <c r="I20" s="34" t="n">
        <v>26074833.88</v>
      </c>
      <c r="J20" s="35" t="n">
        <v>2503475.97</v>
      </c>
      <c r="K20" s="34" t="n">
        <v>119112674.63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725</v>
      </c>
      <c r="E21" s="23" t="n">
        <v>8002</v>
      </c>
      <c r="F21" s="14" t="n">
        <f aca="false">D21/C21*100</f>
        <v>5.68850529619459</v>
      </c>
      <c r="G21" s="15" t="n">
        <f aca="false">D21/E21*100</f>
        <v>9.06023494126468</v>
      </c>
      <c r="H21" s="34" t="n">
        <v>57099488.69</v>
      </c>
      <c r="I21" s="34" t="n">
        <v>6863013.82</v>
      </c>
      <c r="J21" s="35" t="n">
        <v>591121.55</v>
      </c>
      <c r="K21" s="34" t="n">
        <v>49645353.32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677</v>
      </c>
      <c r="E22" s="23" t="n">
        <v>8440</v>
      </c>
      <c r="F22" s="14" t="n">
        <f aca="false">D22/C22*100</f>
        <v>5.42467948717949</v>
      </c>
      <c r="G22" s="15" t="n">
        <f aca="false">D22/E22*100</f>
        <v>8.02132701421801</v>
      </c>
      <c r="H22" s="34" t="n">
        <v>97090984.5</v>
      </c>
      <c r="I22" s="34" t="n">
        <v>10929935.83</v>
      </c>
      <c r="J22" s="35" t="n">
        <v>709439.1</v>
      </c>
      <c r="K22" s="34" t="n">
        <v>85451609.57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29</v>
      </c>
      <c r="E23" s="28" t="n">
        <v>6085</v>
      </c>
      <c r="F23" s="14" t="n">
        <f aca="false">D23/C23*100</f>
        <v>3.80875202593193</v>
      </c>
      <c r="G23" s="15" t="n">
        <f aca="false">D23/E23*100</f>
        <v>5.40673788003287</v>
      </c>
      <c r="H23" s="40" t="n">
        <v>33617338.49</v>
      </c>
      <c r="I23" s="40" t="n">
        <v>3607067.91</v>
      </c>
      <c r="J23" s="41" t="n">
        <v>636650.02</v>
      </c>
      <c r="K23" s="40" t="n">
        <v>29373620.56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2340</v>
      </c>
      <c r="E24" s="44" t="n">
        <f aca="false">SUM(E3:E23)</f>
        <v>1254442</v>
      </c>
      <c r="F24" s="46" t="n">
        <f aca="false">D24/C24*100</f>
        <v>7.69739930218322</v>
      </c>
      <c r="G24" s="47" t="n">
        <f aca="false">D24/E24*100</f>
        <v>11.3468777352799</v>
      </c>
      <c r="H24" s="45" t="n">
        <f aca="false">SUM(H3:H23)</f>
        <v>23831001792.12</v>
      </c>
      <c r="I24" s="45" t="n">
        <f aca="false">SUM(I3:I23)</f>
        <v>2395484888.81</v>
      </c>
      <c r="J24" s="45" t="n">
        <f aca="false">SUM(J3:J23)</f>
        <v>275067931.99</v>
      </c>
      <c r="K24" s="45" t="n">
        <f aca="false">SUM(K3:K23)</f>
        <v>21160448971.32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1272</v>
      </c>
      <c r="E25" s="50" t="n">
        <v>2873828</v>
      </c>
      <c r="F25" s="52" t="n">
        <f aca="false">D25/C25*100</f>
        <v>7.49779049118892</v>
      </c>
      <c r="G25" s="52" t="n">
        <f aca="false">D25/E25*100</f>
        <v>11.179235500524</v>
      </c>
      <c r="H25" s="51" t="n">
        <v>42515741201.08</v>
      </c>
      <c r="I25" s="51" t="n">
        <v>4488497704.03</v>
      </c>
      <c r="J25" s="51" t="n">
        <v>538822693.17</v>
      </c>
      <c r="K25" s="51" t="n">
        <v>37488420803.88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3051370801066</v>
      </c>
      <c r="E26" s="52" t="n">
        <f aca="false">E24/E25*100</f>
        <v>43.6505594628489</v>
      </c>
      <c r="F26" s="52"/>
      <c r="G26" s="52"/>
      <c r="H26" s="54" t="n">
        <f aca="false">H24/H25*100</f>
        <v>56.0521847176797</v>
      </c>
      <c r="I26" s="54" t="n">
        <f aca="false">I24/I25*100</f>
        <v>53.3694132595682</v>
      </c>
      <c r="J26" s="54" t="n">
        <f aca="false">J24/J25*100</f>
        <v>51.0498045974495</v>
      </c>
      <c r="K26" s="54" t="n">
        <f aca="false">K24/K25*100</f>
        <v>56.4452930199981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6-30T06:26:10Z</cp:lastPrinted>
  <dcterms:modified xsi:type="dcterms:W3CDTF">2017-12-14T10:07:01Z</dcterms:modified>
  <cp:revision>0</cp:revision>
  <dc:subject/>
  <dc:title/>
</cp:coreProperties>
</file>