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blokiranih građana - udjeli broja blokiranih u ukupnom i radnom stanovništvu te iznosi blokade po vrstama na dan 30. 11. 2017.</t>
  </si>
  <si>
    <t xml:space="preserve">Rang</t>
  </si>
  <si>
    <t xml:space="preserve">Grada/općine</t>
  </si>
  <si>
    <t xml:space="preserve">Broj stanovnika**</t>
  </si>
  <si>
    <t xml:space="preserve">Broj blokiranih građana</t>
  </si>
  <si>
    <t xml:space="preserve">Broj radno sposobnog stanovništva (od 15-64 godine)**</t>
  </si>
  <si>
    <t xml:space="preserve">Udio blokiranih u ukupnom broju stanovnika</t>
  </si>
  <si>
    <t xml:space="preserve">Udio blokiranih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ZADAR</t>
  </si>
  <si>
    <t xml:space="preserve">6.</t>
  </si>
  <si>
    <t xml:space="preserve">SISAK</t>
  </si>
  <si>
    <t xml:space="preserve">7.</t>
  </si>
  <si>
    <t xml:space="preserve">VELIKA GORICA*</t>
  </si>
  <si>
    <t xml:space="preserve">8.</t>
  </si>
  <si>
    <t xml:space="preserve">SLAVONSKI BROD</t>
  </si>
  <si>
    <t xml:space="preserve">9.</t>
  </si>
  <si>
    <t xml:space="preserve">KARLOVAC</t>
  </si>
  <si>
    <t xml:space="preserve">10.</t>
  </si>
  <si>
    <t xml:space="preserve">BJELOVAR</t>
  </si>
  <si>
    <t xml:space="preserve">11.</t>
  </si>
  <si>
    <t xml:space="preserve">VARAŽDIN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DUBROVNIK</t>
  </si>
  <si>
    <t xml:space="preserve">15.</t>
  </si>
  <si>
    <t xml:space="preserve">VUKOVAR</t>
  </si>
  <si>
    <t xml:space="preserve">16.</t>
  </si>
  <si>
    <t xml:space="preserve">KOPRIVNICA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GOSPIĆ</t>
  </si>
  <si>
    <t xml:space="preserve">20.</t>
  </si>
  <si>
    <t xml:space="preserve">KRAPINA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1" t="s">
        <v>0</v>
      </c>
      <c r="E1" s="2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n">
        <v>790017</v>
      </c>
      <c r="D3" s="12" t="n">
        <v>62316</v>
      </c>
      <c r="E3" s="13" t="n">
        <v>537188</v>
      </c>
      <c r="F3" s="14" t="n">
        <f aca="false">D3/C3*100</f>
        <v>7.88793152552413</v>
      </c>
      <c r="G3" s="15" t="n">
        <f aca="false">D3/E3*100</f>
        <v>11.6004080508128</v>
      </c>
      <c r="H3" s="16" t="n">
        <v>12358410343.81</v>
      </c>
      <c r="I3" s="17" t="n">
        <v>1067327649.68</v>
      </c>
      <c r="J3" s="18" t="n">
        <v>146909480.55</v>
      </c>
      <c r="K3" s="16" t="n">
        <v>11144173213.58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1" t="n">
        <v>178102</v>
      </c>
      <c r="D4" s="22" t="n">
        <v>11972</v>
      </c>
      <c r="E4" s="23" t="n">
        <v>121242</v>
      </c>
      <c r="F4" s="14" t="n">
        <f aca="false">D4/C4*100</f>
        <v>6.72199076933443</v>
      </c>
      <c r="G4" s="15" t="n">
        <f aca="false">D4/E4*100</f>
        <v>9.87446594414477</v>
      </c>
      <c r="H4" s="24" t="n">
        <v>2181025981.68</v>
      </c>
      <c r="I4" s="24" t="n">
        <v>156189256.52</v>
      </c>
      <c r="J4" s="25" t="n">
        <v>34328906.46</v>
      </c>
      <c r="K4" s="24" t="n">
        <v>1990507818.7</v>
      </c>
    </row>
    <row r="5" customFormat="false" ht="15" hidden="false" customHeight="false" outlineLevel="0" collapsed="false">
      <c r="A5" s="19" t="s">
        <v>16</v>
      </c>
      <c r="B5" s="20" t="s">
        <v>17</v>
      </c>
      <c r="C5" s="21" t="n">
        <v>128624</v>
      </c>
      <c r="D5" s="22" t="n">
        <v>10210</v>
      </c>
      <c r="E5" s="23" t="n">
        <v>88271</v>
      </c>
      <c r="F5" s="14" t="n">
        <f aca="false">D5/C5*100</f>
        <v>7.93786540614504</v>
      </c>
      <c r="G5" s="15" t="n">
        <f aca="false">D5/E5*100</f>
        <v>11.5666526945429</v>
      </c>
      <c r="H5" s="24" t="n">
        <v>1201500238.07</v>
      </c>
      <c r="I5" s="24" t="n">
        <v>127920609.26</v>
      </c>
      <c r="J5" s="25" t="n">
        <v>18442955.03</v>
      </c>
      <c r="K5" s="24" t="n">
        <v>1055136673.78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n">
        <v>108048</v>
      </c>
      <c r="D6" s="22" t="n">
        <v>8539</v>
      </c>
      <c r="E6" s="23" t="n">
        <v>73921</v>
      </c>
      <c r="F6" s="14" t="n">
        <f aca="false">D6/C6*100</f>
        <v>7.90296905079224</v>
      </c>
      <c r="G6" s="15" t="n">
        <f aca="false">D6/E6*100</f>
        <v>11.5515212185982</v>
      </c>
      <c r="H6" s="24" t="n">
        <v>1131371320.6</v>
      </c>
      <c r="I6" s="24" t="n">
        <v>88517345.45</v>
      </c>
      <c r="J6" s="25" t="n">
        <v>7305399.67</v>
      </c>
      <c r="K6" s="24" t="n">
        <v>1035548575.48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75062</v>
      </c>
      <c r="D7" s="22" t="n">
        <v>5261</v>
      </c>
      <c r="E7" s="23" t="n">
        <v>50709</v>
      </c>
      <c r="F7" s="14" t="n">
        <f aca="false">D7/C7*100</f>
        <v>7.00887266526338</v>
      </c>
      <c r="G7" s="15" t="n">
        <f aca="false">D7/E7*100</f>
        <v>10.3748841428543</v>
      </c>
      <c r="H7" s="24" t="n">
        <v>798394284.75</v>
      </c>
      <c r="I7" s="24" t="n">
        <v>68463185.67</v>
      </c>
      <c r="J7" s="25" t="n">
        <v>12259508.64</v>
      </c>
      <c r="K7" s="24" t="n">
        <v>717671590.44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21" t="n">
        <v>47768</v>
      </c>
      <c r="D8" s="22" t="n">
        <v>5245</v>
      </c>
      <c r="E8" s="23" t="n">
        <v>32268</v>
      </c>
      <c r="F8" s="14" t="n">
        <f aca="false">D8/C8*100</f>
        <v>10.9801540780439</v>
      </c>
      <c r="G8" s="15" t="n">
        <f aca="false">D8/E8*100</f>
        <v>16.2544936159663</v>
      </c>
      <c r="H8" s="24" t="n">
        <v>448198022.24</v>
      </c>
      <c r="I8" s="24" t="n">
        <v>33371592.79</v>
      </c>
      <c r="J8" s="25" t="n">
        <v>6473782.69</v>
      </c>
      <c r="K8" s="24" t="n">
        <v>408352646.76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21" t="n">
        <v>63517</v>
      </c>
      <c r="D9" s="22" t="n">
        <v>5217</v>
      </c>
      <c r="E9" s="23" t="n">
        <v>43739</v>
      </c>
      <c r="F9" s="14" t="n">
        <f aca="false">D9/C9*100</f>
        <v>8.21354912857975</v>
      </c>
      <c r="G9" s="15" t="n">
        <f aca="false">D9/E9*100</f>
        <v>11.9275703605478</v>
      </c>
      <c r="H9" s="24" t="n">
        <v>1096888607.51</v>
      </c>
      <c r="I9" s="24" t="n">
        <v>462072570.56</v>
      </c>
      <c r="J9" s="25" t="n">
        <v>4827597.7</v>
      </c>
      <c r="K9" s="24" t="n">
        <v>629988439.25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21" t="n">
        <v>59141</v>
      </c>
      <c r="D10" s="22" t="n">
        <v>5022</v>
      </c>
      <c r="E10" s="23" t="n">
        <v>39363</v>
      </c>
      <c r="F10" s="14" t="n">
        <f aca="false">D10/C10*100</f>
        <v>8.49157099135963</v>
      </c>
      <c r="G10" s="15" t="n">
        <f aca="false">D10/E10*100</f>
        <v>12.7581739196708</v>
      </c>
      <c r="H10" s="24" t="n">
        <v>647946798.69</v>
      </c>
      <c r="I10" s="24" t="n">
        <v>90642079.68</v>
      </c>
      <c r="J10" s="25" t="n">
        <v>7279189.77</v>
      </c>
      <c r="K10" s="24" t="n">
        <v>550025529.24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21" t="n">
        <v>55705</v>
      </c>
      <c r="D11" s="22" t="n">
        <v>4270</v>
      </c>
      <c r="E11" s="23" t="n">
        <v>36833</v>
      </c>
      <c r="F11" s="14" t="n">
        <f aca="false">D11/C11*100</f>
        <v>7.66538012745714</v>
      </c>
      <c r="G11" s="15" t="n">
        <f aca="false">D11/E11*100</f>
        <v>11.5928650938018</v>
      </c>
      <c r="H11" s="24" t="n">
        <v>406588378.05</v>
      </c>
      <c r="I11" s="24" t="n">
        <v>43331030.09</v>
      </c>
      <c r="J11" s="25" t="n">
        <v>4645340.06</v>
      </c>
      <c r="K11" s="24" t="n">
        <v>358612007.9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40276</v>
      </c>
      <c r="D12" s="22" t="n">
        <v>3735</v>
      </c>
      <c r="E12" s="23" t="n">
        <v>26975</v>
      </c>
      <c r="F12" s="14" t="n">
        <f aca="false">D12/C12*100</f>
        <v>9.2735127619426</v>
      </c>
      <c r="G12" s="15" t="n">
        <f aca="false">D12/E12*100</f>
        <v>13.8461538461538</v>
      </c>
      <c r="H12" s="24" t="n">
        <v>336982988.05</v>
      </c>
      <c r="I12" s="24" t="n">
        <v>49064090.88</v>
      </c>
      <c r="J12" s="25" t="n">
        <v>5115575.46</v>
      </c>
      <c r="K12" s="24" t="n">
        <v>282803321.71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21" t="n">
        <v>46946</v>
      </c>
      <c r="D13" s="22" t="n">
        <v>3533</v>
      </c>
      <c r="E13" s="23" t="n">
        <v>31593</v>
      </c>
      <c r="F13" s="14" t="n">
        <f aca="false">D13/C13*100</f>
        <v>7.52566778852298</v>
      </c>
      <c r="G13" s="15" t="n">
        <f aca="false">D13/E13*100</f>
        <v>11.1828569619853</v>
      </c>
      <c r="H13" s="24" t="n">
        <v>723621500.36</v>
      </c>
      <c r="I13" s="24" t="n">
        <v>36128816.54</v>
      </c>
      <c r="J13" s="25" t="n">
        <v>7148237.03</v>
      </c>
      <c r="K13" s="24" t="n">
        <v>680344446.79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21" t="n">
        <v>46332</v>
      </c>
      <c r="D14" s="22" t="n">
        <v>3137</v>
      </c>
      <c r="E14" s="23" t="n">
        <v>31044</v>
      </c>
      <c r="F14" s="14" t="n">
        <f aca="false">D14/C14*100</f>
        <v>6.7706984373651</v>
      </c>
      <c r="G14" s="15" t="n">
        <f aca="false">D14/E14*100</f>
        <v>10.1050122406906</v>
      </c>
      <c r="H14" s="24" t="n">
        <v>446693972.9</v>
      </c>
      <c r="I14" s="24" t="n">
        <v>33696430.29</v>
      </c>
      <c r="J14" s="25" t="n">
        <v>4608690.19</v>
      </c>
      <c r="K14" s="24" t="n">
        <v>408388852.42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21" t="n">
        <v>27104</v>
      </c>
      <c r="D15" s="22" t="n">
        <v>2788</v>
      </c>
      <c r="E15" s="23" t="n">
        <v>18468</v>
      </c>
      <c r="F15" s="14" t="n">
        <f aca="false">D15/C15*100</f>
        <v>10.2863046044864</v>
      </c>
      <c r="G15" s="15" t="n">
        <f aca="false">D15/E15*100</f>
        <v>15.0963829326402</v>
      </c>
      <c r="H15" s="24" t="n">
        <v>1000059027.49</v>
      </c>
      <c r="I15" s="24" t="n">
        <v>25796850.51</v>
      </c>
      <c r="J15" s="25" t="n">
        <v>1756304.97</v>
      </c>
      <c r="K15" s="24" t="n">
        <v>972505872.01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21" t="n">
        <v>42615</v>
      </c>
      <c r="D16" s="22" t="n">
        <v>2343</v>
      </c>
      <c r="E16" s="23" t="n">
        <v>28327</v>
      </c>
      <c r="F16" s="14" t="n">
        <f aca="false">D16/C16*100</f>
        <v>5.49806406195002</v>
      </c>
      <c r="G16" s="15" t="n">
        <f aca="false">D16/E16*100</f>
        <v>8.27126063473012</v>
      </c>
      <c r="H16" s="24" t="n">
        <v>338741111.83</v>
      </c>
      <c r="I16" s="24" t="n">
        <v>28270141.79</v>
      </c>
      <c r="J16" s="25" t="n">
        <v>6501713</v>
      </c>
      <c r="K16" s="24" t="n">
        <v>303969257.04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21" t="n">
        <v>27683</v>
      </c>
      <c r="D17" s="22" t="n">
        <v>2293</v>
      </c>
      <c r="E17" s="23" t="n">
        <v>18367</v>
      </c>
      <c r="F17" s="14" t="n">
        <f aca="false">D17/C17*100</f>
        <v>8.28306180688509</v>
      </c>
      <c r="G17" s="15" t="n">
        <f aca="false">D17/E17*100</f>
        <v>12.4843469265531</v>
      </c>
      <c r="H17" s="24" t="n">
        <v>203557198.65</v>
      </c>
      <c r="I17" s="24" t="n">
        <v>19882613.54</v>
      </c>
      <c r="J17" s="25" t="n">
        <v>1324722.81</v>
      </c>
      <c r="K17" s="24" t="n">
        <v>182349862.3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n">
        <v>30854</v>
      </c>
      <c r="D18" s="22" t="n">
        <v>2265</v>
      </c>
      <c r="E18" s="23" t="n">
        <v>21343</v>
      </c>
      <c r="F18" s="14" t="n">
        <f aca="false">D18/C18*100</f>
        <v>7.34102547481688</v>
      </c>
      <c r="G18" s="15" t="n">
        <f aca="false">D18/E18*100</f>
        <v>10.6123787658717</v>
      </c>
      <c r="H18" s="24" t="n">
        <v>179069890.16</v>
      </c>
      <c r="I18" s="24" t="n">
        <v>17500028.27</v>
      </c>
      <c r="J18" s="25" t="n">
        <v>2066623.95</v>
      </c>
      <c r="K18" s="24" t="n">
        <v>159503237.94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26" t="n">
        <v>26248</v>
      </c>
      <c r="D19" s="27" t="n">
        <v>1880</v>
      </c>
      <c r="E19" s="28" t="n">
        <v>17564</v>
      </c>
      <c r="F19" s="14" t="n">
        <f aca="false">D19/C19*100</f>
        <v>7.16245047241695</v>
      </c>
      <c r="G19" s="15" t="n">
        <f aca="false">D19/E19*100</f>
        <v>10.703712138465</v>
      </c>
      <c r="H19" s="29" t="n">
        <v>124232714.61</v>
      </c>
      <c r="I19" s="29" t="n">
        <v>19584903.75</v>
      </c>
      <c r="J19" s="30" t="n">
        <v>1530744.27</v>
      </c>
      <c r="K19" s="24" t="n">
        <v>103117066.59</v>
      </c>
    </row>
    <row r="20" customFormat="false" ht="15" hidden="false" customHeight="false" outlineLevel="0" collapsed="false">
      <c r="A20" s="19" t="s">
        <v>46</v>
      </c>
      <c r="B20" s="31" t="s">
        <v>47</v>
      </c>
      <c r="C20" s="32" t="n">
        <v>21291</v>
      </c>
      <c r="D20" s="33" t="n">
        <v>1649</v>
      </c>
      <c r="E20" s="23" t="n">
        <v>14700</v>
      </c>
      <c r="F20" s="14" t="n">
        <f aca="false">D20/C20*100</f>
        <v>7.74505659668405</v>
      </c>
      <c r="G20" s="15" t="n">
        <f aca="false">D20/E20*100</f>
        <v>11.2176870748299</v>
      </c>
      <c r="H20" s="34" t="n">
        <v>149179927.11</v>
      </c>
      <c r="I20" s="34" t="n">
        <v>26630842.71</v>
      </c>
      <c r="J20" s="35" t="n">
        <v>2579364.5</v>
      </c>
      <c r="K20" s="34" t="n">
        <v>119969719.9</v>
      </c>
    </row>
    <row r="21" customFormat="false" ht="15" hidden="false" customHeight="false" outlineLevel="0" collapsed="false">
      <c r="A21" s="19" t="s">
        <v>48</v>
      </c>
      <c r="B21" s="31" t="s">
        <v>49</v>
      </c>
      <c r="C21" s="32" t="n">
        <v>12745</v>
      </c>
      <c r="D21" s="33" t="n">
        <v>714</v>
      </c>
      <c r="E21" s="23" t="n">
        <v>8002</v>
      </c>
      <c r="F21" s="14" t="n">
        <f aca="false">D21/C21*100</f>
        <v>5.60219693997646</v>
      </c>
      <c r="G21" s="15" t="n">
        <f aca="false">D21/E21*100</f>
        <v>8.92276930767308</v>
      </c>
      <c r="H21" s="34" t="n">
        <v>64398045.02</v>
      </c>
      <c r="I21" s="34" t="n">
        <v>6860596.81</v>
      </c>
      <c r="J21" s="35" t="n">
        <v>584904.27</v>
      </c>
      <c r="K21" s="34" t="n">
        <v>56952543.94</v>
      </c>
    </row>
    <row r="22" customFormat="false" ht="15" hidden="false" customHeight="false" outlineLevel="0" collapsed="false">
      <c r="A22" s="19" t="s">
        <v>50</v>
      </c>
      <c r="B22" s="31" t="s">
        <v>51</v>
      </c>
      <c r="C22" s="32" t="n">
        <v>12480</v>
      </c>
      <c r="D22" s="33" t="n">
        <v>663</v>
      </c>
      <c r="E22" s="23" t="n">
        <v>8440</v>
      </c>
      <c r="F22" s="14" t="n">
        <f aca="false">D22/C22*100</f>
        <v>5.3125</v>
      </c>
      <c r="G22" s="15" t="n">
        <f aca="false">D22/E22*100</f>
        <v>7.85545023696683</v>
      </c>
      <c r="H22" s="34" t="n">
        <v>97095269.47</v>
      </c>
      <c r="I22" s="34" t="n">
        <v>10767187.5</v>
      </c>
      <c r="J22" s="35" t="n">
        <v>699099.36</v>
      </c>
      <c r="K22" s="34" t="n">
        <v>85628982.61</v>
      </c>
    </row>
    <row r="23" customFormat="false" ht="15" hidden="false" customHeight="false" outlineLevel="0" collapsed="false">
      <c r="A23" s="36" t="s">
        <v>52</v>
      </c>
      <c r="B23" s="37" t="s">
        <v>53</v>
      </c>
      <c r="C23" s="38" t="n">
        <v>8638</v>
      </c>
      <c r="D23" s="39" t="n">
        <v>336</v>
      </c>
      <c r="E23" s="28" t="n">
        <v>6085</v>
      </c>
      <c r="F23" s="14" t="n">
        <f aca="false">D23/C23*100</f>
        <v>3.88978930307942</v>
      </c>
      <c r="G23" s="15" t="n">
        <f aca="false">D23/E23*100</f>
        <v>5.52177485620378</v>
      </c>
      <c r="H23" s="40" t="n">
        <v>33373882.17</v>
      </c>
      <c r="I23" s="40" t="n">
        <v>3402386.86</v>
      </c>
      <c r="J23" s="41" t="n">
        <v>627524.14</v>
      </c>
      <c r="K23" s="40" t="n">
        <v>29343971.17</v>
      </c>
    </row>
    <row r="24" customFormat="false" ht="18" hidden="false" customHeight="true" outlineLevel="0" collapsed="false">
      <c r="A24" s="42"/>
      <c r="B24" s="43" t="s">
        <v>54</v>
      </c>
      <c r="C24" s="44" t="n">
        <f aca="false">SUM(C3:C23)</f>
        <v>1849196</v>
      </c>
      <c r="D24" s="45" t="n">
        <f aca="false">SUM(D3:D23)</f>
        <v>143388</v>
      </c>
      <c r="E24" s="44" t="n">
        <f aca="false">SUM(E3:E23)</f>
        <v>1254442</v>
      </c>
      <c r="F24" s="46" t="n">
        <f aca="false">D24/C24*100</f>
        <v>7.75407258073238</v>
      </c>
      <c r="G24" s="47" t="n">
        <f aca="false">D24/E24*100</f>
        <v>11.4304208564445</v>
      </c>
      <c r="H24" s="45" t="n">
        <f aca="false">SUM(H3:H23)</f>
        <v>23967329503.22</v>
      </c>
      <c r="I24" s="45" t="n">
        <f aca="false">SUM(I3:I23)</f>
        <v>2415420209.15</v>
      </c>
      <c r="J24" s="45" t="n">
        <f aca="false">SUM(J3:J23)</f>
        <v>277015664.52</v>
      </c>
      <c r="K24" s="45" t="n">
        <f aca="false">SUM(K3:K23)</f>
        <v>21274893629.55</v>
      </c>
    </row>
    <row r="25" customFormat="false" ht="17.25" hidden="false" customHeight="true" outlineLevel="0" collapsed="false">
      <c r="A25" s="48"/>
      <c r="B25" s="49" t="s">
        <v>55</v>
      </c>
      <c r="C25" s="50" t="n">
        <v>4284889</v>
      </c>
      <c r="D25" s="51" t="n">
        <v>322783</v>
      </c>
      <c r="E25" s="50" t="n">
        <v>2873828</v>
      </c>
      <c r="F25" s="52" t="n">
        <f aca="false">D25/C25*100</f>
        <v>7.533053948422</v>
      </c>
      <c r="G25" s="52" t="n">
        <f aca="false">D25/E25*100</f>
        <v>11.2318134557809</v>
      </c>
      <c r="H25" s="51" t="n">
        <v>42804311760.44</v>
      </c>
      <c r="I25" s="51" t="n">
        <v>4536569368.03</v>
      </c>
      <c r="J25" s="51" t="n">
        <v>542936868.99</v>
      </c>
      <c r="K25" s="51" t="n">
        <v>37724805523.42</v>
      </c>
    </row>
    <row r="26" customFormat="false" ht="17.25" hidden="false" customHeight="true" outlineLevel="0" collapsed="false">
      <c r="A26" s="53" t="s">
        <v>56</v>
      </c>
      <c r="B26" s="53"/>
      <c r="C26" s="52" t="n">
        <f aca="false">C24/C25*100</f>
        <v>43.1562171155426</v>
      </c>
      <c r="D26" s="54" t="n">
        <f aca="false">D24/D25*100</f>
        <v>44.4224138198108</v>
      </c>
      <c r="E26" s="52" t="n">
        <f aca="false">E24/E25*100</f>
        <v>43.6505594628489</v>
      </c>
      <c r="F26" s="52"/>
      <c r="G26" s="52"/>
      <c r="H26" s="54" t="n">
        <f aca="false">H24/H25*100</f>
        <v>55.9927925891119</v>
      </c>
      <c r="I26" s="54" t="n">
        <f aca="false">I24/I25*100</f>
        <v>53.2433213999083</v>
      </c>
      <c r="J26" s="54" t="n">
        <f aca="false">J24/J25*100</f>
        <v>51.0217081104327</v>
      </c>
      <c r="K26" s="54" t="n">
        <f aca="false">K24/K25*100</f>
        <v>56.3949723116327</v>
      </c>
    </row>
    <row r="27" customFormat="false" ht="15" hidden="false" customHeight="false" outlineLevel="0" collapsed="false">
      <c r="A27" s="55"/>
      <c r="B27" s="55" t="s">
        <v>57</v>
      </c>
      <c r="C27" s="56"/>
      <c r="D27" s="56"/>
      <c r="E27" s="56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55" t="s">
        <v>58</v>
      </c>
      <c r="B28" s="55" t="s">
        <v>59</v>
      </c>
      <c r="C28" s="56"/>
      <c r="D28" s="56"/>
      <c r="E28" s="56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8" t="s">
        <v>60</v>
      </c>
      <c r="B29" s="55" t="s">
        <v>61</v>
      </c>
      <c r="C29" s="56"/>
      <c r="D29" s="56"/>
      <c r="E29" s="56"/>
      <c r="F29" s="57"/>
      <c r="G29" s="57"/>
      <c r="H29" s="57"/>
      <c r="I29" s="57"/>
      <c r="J29" s="57"/>
      <c r="K29" s="57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Stela Milinčević</cp:lastModifiedBy>
  <cp:lastPrinted>2017-06-30T06:26:10Z</cp:lastPrinted>
  <dcterms:modified xsi:type="dcterms:W3CDTF">2018-01-17T07:32:54Z</dcterms:modified>
  <cp:revision>0</cp:revision>
  <dc:subject/>
  <dc:title/>
</cp:coreProperties>
</file>