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Razdoblje</t>
  </si>
  <si>
    <t xml:space="preserve">Rang</t>
  </si>
  <si>
    <t xml:space="preserve">Naziv županije/grada/općine</t>
  </si>
  <si>
    <t xml:space="preserve">Broj stanovnika*</t>
  </si>
  <si>
    <t xml:space="preserve">Broj blokiranih građana</t>
  </si>
  <si>
    <t xml:space="preserve">Udio blokiranih građana u broju stanovnika u %</t>
  </si>
  <si>
    <t xml:space="preserve">Broj radno sposobnog stanovništva             (od 15-64 godine)*</t>
  </si>
  <si>
    <t xml:space="preserve">Udio blokiranih građana u broju radno sposobnog stanovništva u %</t>
  </si>
  <si>
    <t xml:space="preserve">Ukupni dug</t>
  </si>
  <si>
    <t xml:space="preserve">Dug prema središnjoj državi</t>
  </si>
  <si>
    <t xml:space="preserve">Dug prema JLP(R)S</t>
  </si>
  <si>
    <t xml:space="preserve">Dug prema ostalim vjerovnicima</t>
  </si>
  <si>
    <t xml:space="preserve">1.</t>
  </si>
  <si>
    <t xml:space="preserve">GRAD ZAGREB</t>
  </si>
  <si>
    <t xml:space="preserve">2.</t>
  </si>
  <si>
    <t xml:space="preserve">SPLITSKO-DALMATINSKA</t>
  </si>
  <si>
    <t xml:space="preserve">3.</t>
  </si>
  <si>
    <t xml:space="preserve">ZAGREBAČKA</t>
  </si>
  <si>
    <t xml:space="preserve">4.</t>
  </si>
  <si>
    <t xml:space="preserve">OSJEČKO-BARANJSKA</t>
  </si>
  <si>
    <t xml:space="preserve">5.</t>
  </si>
  <si>
    <t xml:space="preserve">PRIMORSKO-GORANSKA</t>
  </si>
  <si>
    <t xml:space="preserve">6.</t>
  </si>
  <si>
    <t xml:space="preserve">SISAČKO-MOSLAVAČKA</t>
  </si>
  <si>
    <t xml:space="preserve">7.</t>
  </si>
  <si>
    <t xml:space="preserve">ISTARSKA</t>
  </si>
  <si>
    <t xml:space="preserve">8.</t>
  </si>
  <si>
    <t xml:space="preserve">VUKOVARSKO-SRIJEMSKA</t>
  </si>
  <si>
    <t xml:space="preserve">9.</t>
  </si>
  <si>
    <t xml:space="preserve">BRODSKO-POSAVSKA</t>
  </si>
  <si>
    <t xml:space="preserve">10.</t>
  </si>
  <si>
    <t xml:space="preserve">ZADARSKA</t>
  </si>
  <si>
    <t xml:space="preserve">11.</t>
  </si>
  <si>
    <t xml:space="preserve">VARAŽDINSKA</t>
  </si>
  <si>
    <t xml:space="preserve">12.</t>
  </si>
  <si>
    <t xml:space="preserve">KOPRIVNIČKO-KRIŽEVAČKA</t>
  </si>
  <si>
    <t xml:space="preserve">13.</t>
  </si>
  <si>
    <t xml:space="preserve">BJELOVARSKO-BILOGORSKA</t>
  </si>
  <si>
    <t xml:space="preserve">14.</t>
  </si>
  <si>
    <t xml:space="preserve">KARLOVAČKA</t>
  </si>
  <si>
    <t xml:space="preserve">15.</t>
  </si>
  <si>
    <t xml:space="preserve">KRAPINSKO-ZAGORSKA</t>
  </si>
  <si>
    <t xml:space="preserve">16.</t>
  </si>
  <si>
    <t xml:space="preserve">MEĐIMURSKA</t>
  </si>
  <si>
    <t xml:space="preserve">17.</t>
  </si>
  <si>
    <t xml:space="preserve">VIROVITIČKO-PODRAVSKA</t>
  </si>
  <si>
    <t xml:space="preserve">18.</t>
  </si>
  <si>
    <t xml:space="preserve">ŠIBENSKO-KNINSKA</t>
  </si>
  <si>
    <t xml:space="preserve">19.</t>
  </si>
  <si>
    <t xml:space="preserve">DUBROVAČKO-NERETVANSKA</t>
  </si>
  <si>
    <t xml:space="preserve">20.</t>
  </si>
  <si>
    <t xml:space="preserve">POŽEŠKO-SLAVONSKA</t>
  </si>
  <si>
    <t xml:space="preserve">21.</t>
  </si>
  <si>
    <t xml:space="preserve">LIČKO-SENJSKA</t>
  </si>
  <si>
    <t xml:space="preserve">Nema oznake grada/općine/županije</t>
  </si>
  <si>
    <t xml:space="preserve">UKUPNO REPUBLIKA HRVATSKA</t>
  </si>
  <si>
    <t xml:space="preserve">Izvor: Financijska agencija - Očevidnik redoslijeda plaćanja</t>
  </si>
  <si>
    <t xml:space="preserve">* Izvor Državni zavod za statistiku, Popis stanovništva 201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m/d/yyyy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sz val="10"/>
      <color rgb="FF003366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9"/>
      <color rgb="FF003366"/>
      <name val="Calibri"/>
      <family val="2"/>
      <charset val="238"/>
    </font>
    <font>
      <i val="true"/>
      <sz val="10"/>
      <color rgb="FF003366"/>
      <name val="Calibri"/>
      <family val="2"/>
      <charset val="238"/>
    </font>
    <font>
      <sz val="9"/>
      <color rgb="FF003366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.41"/>
    <col collapsed="false" customWidth="true" hidden="false" outlineLevel="0" max="3" min="3" style="0" width="24.56"/>
    <col collapsed="false" customWidth="true" hidden="false" outlineLevel="0" max="4" min="4" style="0" width="10.56"/>
    <col collapsed="false" customWidth="true" hidden="false" outlineLevel="0" max="5" min="5" style="0" width="11.28"/>
    <col collapsed="false" customWidth="true" hidden="false" outlineLevel="0" max="6" min="6" style="1" width="14.28"/>
    <col collapsed="false" customWidth="true" hidden="false" outlineLevel="0" max="7" min="7" style="2" width="16.13"/>
    <col collapsed="false" customWidth="true" hidden="false" outlineLevel="0" max="8" min="8" style="2" width="18.41"/>
    <col collapsed="false" customWidth="true" hidden="false" outlineLevel="0" max="9" min="9" style="0" width="13.99"/>
    <col collapsed="false" customWidth="true" hidden="false" outlineLevel="0" max="10" min="10" style="0" width="12.85"/>
    <col collapsed="false" customWidth="true" hidden="false" outlineLevel="0" max="11" min="11" style="0" width="11.28"/>
    <col collapsed="false" customWidth="true" hidden="false" outlineLevel="0" max="12" min="12" style="0" width="14.7"/>
  </cols>
  <sheetData>
    <row r="1" customFormat="false" ht="41.25" hidden="false" customHeight="tru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6" t="s">
        <v>8</v>
      </c>
      <c r="J1" s="10" t="s">
        <v>9</v>
      </c>
      <c r="K1" s="10" t="s">
        <v>10</v>
      </c>
      <c r="L1" s="10" t="s">
        <v>11</v>
      </c>
    </row>
    <row r="2" customFormat="false" ht="15" hidden="false" customHeight="true" outlineLevel="0" collapsed="false">
      <c r="A2" s="11" t="n">
        <v>43069</v>
      </c>
      <c r="B2" s="12" t="s">
        <v>12</v>
      </c>
      <c r="C2" s="13" t="s">
        <v>13</v>
      </c>
      <c r="D2" s="14" t="n">
        <v>790017</v>
      </c>
      <c r="E2" s="15" t="n">
        <v>62316</v>
      </c>
      <c r="F2" s="16" t="n">
        <f aca="false">E2/D2*100</f>
        <v>7.88793152552413</v>
      </c>
      <c r="G2" s="17" t="n">
        <v>537188</v>
      </c>
      <c r="H2" s="16" t="n">
        <f aca="false">E2/G2*100</f>
        <v>11.6004080508128</v>
      </c>
      <c r="I2" s="15" t="n">
        <v>12358410343.81</v>
      </c>
      <c r="J2" s="18" t="n">
        <v>1067327649.68</v>
      </c>
      <c r="K2" s="18" t="n">
        <v>146909480.55</v>
      </c>
      <c r="L2" s="18" t="n">
        <v>11144173213.58</v>
      </c>
    </row>
    <row r="3" customFormat="false" ht="15" hidden="false" customHeight="true" outlineLevel="0" collapsed="false">
      <c r="A3" s="11" t="n">
        <v>43069</v>
      </c>
      <c r="B3" s="19" t="s">
        <v>14</v>
      </c>
      <c r="C3" s="20" t="s">
        <v>15</v>
      </c>
      <c r="D3" s="21" t="n">
        <v>454798</v>
      </c>
      <c r="E3" s="22" t="n">
        <v>30160</v>
      </c>
      <c r="F3" s="16" t="n">
        <f aca="false">E3/D3*100</f>
        <v>6.63151552997155</v>
      </c>
      <c r="G3" s="17" t="n">
        <v>304915</v>
      </c>
      <c r="H3" s="16" t="n">
        <f aca="false">E3/G3*100</f>
        <v>9.89128117672138</v>
      </c>
      <c r="I3" s="22" t="n">
        <v>3981071427.68</v>
      </c>
      <c r="J3" s="23" t="n">
        <v>434465780.21</v>
      </c>
      <c r="K3" s="23" t="n">
        <v>72743487.26</v>
      </c>
      <c r="L3" s="23" t="n">
        <v>3473862160.21</v>
      </c>
    </row>
    <row r="4" customFormat="false" ht="15" hidden="false" customHeight="true" outlineLevel="0" collapsed="false">
      <c r="A4" s="11" t="n">
        <v>43069</v>
      </c>
      <c r="B4" s="19" t="s">
        <v>16</v>
      </c>
      <c r="C4" s="20" t="s">
        <v>17</v>
      </c>
      <c r="D4" s="21" t="n">
        <v>317606</v>
      </c>
      <c r="E4" s="22" t="n">
        <v>26085</v>
      </c>
      <c r="F4" s="24" t="n">
        <f aca="false">E4/D4*100</f>
        <v>8.21300605152296</v>
      </c>
      <c r="G4" s="17" t="n">
        <v>215411</v>
      </c>
      <c r="H4" s="24" t="n">
        <f aca="false">E4/G4*100</f>
        <v>12.1094094544847</v>
      </c>
      <c r="I4" s="22" t="n">
        <v>3980092049.73</v>
      </c>
      <c r="J4" s="23" t="n">
        <v>715139765.52</v>
      </c>
      <c r="K4" s="23" t="n">
        <v>30792451.04</v>
      </c>
      <c r="L4" s="23" t="n">
        <v>3234159833.17</v>
      </c>
    </row>
    <row r="5" customFormat="false" ht="15" hidden="false" customHeight="true" outlineLevel="0" collapsed="false">
      <c r="A5" s="11" t="n">
        <v>43069</v>
      </c>
      <c r="B5" s="19" t="s">
        <v>18</v>
      </c>
      <c r="C5" s="20" t="s">
        <v>19</v>
      </c>
      <c r="D5" s="21" t="n">
        <v>305032</v>
      </c>
      <c r="E5" s="22" t="n">
        <v>25101</v>
      </c>
      <c r="F5" s="24" t="n">
        <f aca="false">E5/D5*100</f>
        <v>8.22897269794644</v>
      </c>
      <c r="G5" s="17" t="n">
        <v>206692</v>
      </c>
      <c r="H5" s="24" t="n">
        <f aca="false">E5/G5*100</f>
        <v>12.1441565227488</v>
      </c>
      <c r="I5" s="22" t="n">
        <v>2615464179.98</v>
      </c>
      <c r="J5" s="23" t="n">
        <v>298592741.71</v>
      </c>
      <c r="K5" s="23" t="n">
        <v>17437172.39</v>
      </c>
      <c r="L5" s="23" t="n">
        <v>2299434265.88</v>
      </c>
    </row>
    <row r="6" customFormat="false" ht="15" hidden="false" customHeight="true" outlineLevel="0" collapsed="false">
      <c r="A6" s="11" t="n">
        <v>43069</v>
      </c>
      <c r="B6" s="19" t="s">
        <v>20</v>
      </c>
      <c r="C6" s="20" t="s">
        <v>21</v>
      </c>
      <c r="D6" s="21" t="n">
        <v>296195</v>
      </c>
      <c r="E6" s="22" t="n">
        <v>20689</v>
      </c>
      <c r="F6" s="16" t="n">
        <f aca="false">E6/D6*100</f>
        <v>6.98492547139553</v>
      </c>
      <c r="G6" s="17" t="n">
        <v>203224</v>
      </c>
      <c r="H6" s="16" t="n">
        <f aca="false">E6/G6*100</f>
        <v>10.1803920796756</v>
      </c>
      <c r="I6" s="22" t="n">
        <v>2669033338.92</v>
      </c>
      <c r="J6" s="23" t="n">
        <v>281140596</v>
      </c>
      <c r="K6" s="23" t="n">
        <v>38572672.27</v>
      </c>
      <c r="L6" s="23" t="n">
        <v>2349320070.65</v>
      </c>
    </row>
    <row r="7" customFormat="false" ht="15" hidden="false" customHeight="true" outlineLevel="0" collapsed="false">
      <c r="A7" s="25" t="n">
        <v>43069</v>
      </c>
      <c r="B7" s="26" t="s">
        <v>22</v>
      </c>
      <c r="C7" s="27" t="s">
        <v>23</v>
      </c>
      <c r="D7" s="28" t="n">
        <v>172439</v>
      </c>
      <c r="E7" s="29" t="n">
        <v>16019</v>
      </c>
      <c r="F7" s="30" t="n">
        <f aca="false">E7/D7*100</f>
        <v>9.28966185143732</v>
      </c>
      <c r="G7" s="31" t="n">
        <v>113750</v>
      </c>
      <c r="H7" s="30" t="n">
        <f aca="false">E7/G7*100</f>
        <v>14.0826373626374</v>
      </c>
      <c r="I7" s="29" t="n">
        <v>1223037120.55</v>
      </c>
      <c r="J7" s="32" t="n">
        <v>88306117.77</v>
      </c>
      <c r="K7" s="32" t="n">
        <v>14755248.12</v>
      </c>
      <c r="L7" s="32" t="n">
        <v>1119975754.66</v>
      </c>
    </row>
    <row r="8" customFormat="false" ht="15" hidden="false" customHeight="true" outlineLevel="0" collapsed="false">
      <c r="A8" s="25" t="n">
        <v>43069</v>
      </c>
      <c r="B8" s="26" t="s">
        <v>24</v>
      </c>
      <c r="C8" s="27" t="s">
        <v>25</v>
      </c>
      <c r="D8" s="33" t="n">
        <v>208055</v>
      </c>
      <c r="E8" s="29" t="n">
        <v>14108</v>
      </c>
      <c r="F8" s="34" t="n">
        <f aca="false">E8/D8*100</f>
        <v>6.78089928144</v>
      </c>
      <c r="G8" s="31" t="n">
        <v>142780</v>
      </c>
      <c r="H8" s="34" t="n">
        <f aca="false">E8/G8*100</f>
        <v>9.88093570528085</v>
      </c>
      <c r="I8" s="29" t="n">
        <v>2072524163.92</v>
      </c>
      <c r="J8" s="32" t="n">
        <v>204785599.57</v>
      </c>
      <c r="K8" s="32" t="n">
        <v>93772003.76</v>
      </c>
      <c r="L8" s="32" t="n">
        <v>1773966560.59</v>
      </c>
    </row>
    <row r="9" customFormat="false" ht="15" hidden="false" customHeight="true" outlineLevel="0" collapsed="false">
      <c r="A9" s="25" t="n">
        <v>43069</v>
      </c>
      <c r="B9" s="26" t="s">
        <v>26</v>
      </c>
      <c r="C9" s="27" t="s">
        <v>27</v>
      </c>
      <c r="D9" s="33" t="n">
        <v>179521</v>
      </c>
      <c r="E9" s="29" t="n">
        <v>13827</v>
      </c>
      <c r="F9" s="34" t="n">
        <f aca="false">E9/D9*100</f>
        <v>7.7021629781474</v>
      </c>
      <c r="G9" s="31" t="n">
        <v>118382</v>
      </c>
      <c r="H9" s="34" t="n">
        <f aca="false">E9/G9*100</f>
        <v>11.6799851328749</v>
      </c>
      <c r="I9" s="29" t="n">
        <v>1312180775.35</v>
      </c>
      <c r="J9" s="32" t="n">
        <v>180522766.13</v>
      </c>
      <c r="K9" s="32" t="n">
        <v>8897259.42</v>
      </c>
      <c r="L9" s="32" t="n">
        <v>1122760749.8</v>
      </c>
    </row>
    <row r="10" customFormat="false" ht="15" hidden="false" customHeight="true" outlineLevel="0" collapsed="false">
      <c r="A10" s="25" t="n">
        <v>43069</v>
      </c>
      <c r="B10" s="26" t="s">
        <v>28</v>
      </c>
      <c r="C10" s="27" t="s">
        <v>29</v>
      </c>
      <c r="D10" s="28" t="n">
        <v>158575</v>
      </c>
      <c r="E10" s="29" t="n">
        <v>12159</v>
      </c>
      <c r="F10" s="34" t="n">
        <f aca="false">E10/D10*100</f>
        <v>7.66766514267697</v>
      </c>
      <c r="G10" s="31" t="n">
        <v>103668</v>
      </c>
      <c r="H10" s="34" t="n">
        <f aca="false">E10/G10*100</f>
        <v>11.7287880541729</v>
      </c>
      <c r="I10" s="29" t="n">
        <v>1332987912.77</v>
      </c>
      <c r="J10" s="32" t="n">
        <v>162009384.32</v>
      </c>
      <c r="K10" s="32" t="n">
        <v>11173937.39</v>
      </c>
      <c r="L10" s="32" t="n">
        <v>1159804591.06</v>
      </c>
    </row>
    <row r="11" customFormat="false" ht="15" hidden="false" customHeight="true" outlineLevel="0" collapsed="false">
      <c r="A11" s="25" t="n">
        <v>43069</v>
      </c>
      <c r="B11" s="26" t="s">
        <v>30</v>
      </c>
      <c r="C11" s="27" t="s">
        <v>31</v>
      </c>
      <c r="D11" s="28" t="n">
        <v>170017</v>
      </c>
      <c r="E11" s="29" t="n">
        <v>11738</v>
      </c>
      <c r="F11" s="34" t="n">
        <f aca="false">E11/D11*100</f>
        <v>6.90401548080486</v>
      </c>
      <c r="G11" s="31" t="n">
        <v>111652</v>
      </c>
      <c r="H11" s="34" t="n">
        <f aca="false">E11/G11*100</f>
        <v>10.5130226059542</v>
      </c>
      <c r="I11" s="29" t="n">
        <v>1685894494.62</v>
      </c>
      <c r="J11" s="32" t="n">
        <v>129337470.35</v>
      </c>
      <c r="K11" s="32" t="n">
        <v>18777932.39</v>
      </c>
      <c r="L11" s="32" t="n">
        <v>1537779091.88</v>
      </c>
    </row>
    <row r="12" customFormat="false" ht="15" hidden="false" customHeight="true" outlineLevel="0" collapsed="false">
      <c r="A12" s="11" t="n">
        <v>43069</v>
      </c>
      <c r="B12" s="19" t="s">
        <v>32</v>
      </c>
      <c r="C12" s="20" t="s">
        <v>33</v>
      </c>
      <c r="D12" s="21" t="n">
        <v>175951</v>
      </c>
      <c r="E12" s="22" t="n">
        <v>11625</v>
      </c>
      <c r="F12" s="16" t="n">
        <f aca="false">E12/D12*100</f>
        <v>6.60695307216214</v>
      </c>
      <c r="G12" s="17" t="n">
        <v>119212</v>
      </c>
      <c r="H12" s="16" t="n">
        <f aca="false">E12/G12*100</f>
        <v>9.75153508036104</v>
      </c>
      <c r="I12" s="22" t="n">
        <v>1392182513.06</v>
      </c>
      <c r="J12" s="23" t="n">
        <v>102284298.39</v>
      </c>
      <c r="K12" s="23" t="n">
        <v>13406756.01</v>
      </c>
      <c r="L12" s="23" t="n">
        <v>1276491458.66</v>
      </c>
    </row>
    <row r="13" customFormat="false" ht="15" hidden="false" customHeight="true" outlineLevel="0" collapsed="false">
      <c r="A13" s="11" t="n">
        <v>43069</v>
      </c>
      <c r="B13" s="19" t="s">
        <v>34</v>
      </c>
      <c r="C13" s="20" t="s">
        <v>35</v>
      </c>
      <c r="D13" s="21" t="n">
        <v>115584</v>
      </c>
      <c r="E13" s="22" t="n">
        <v>10845</v>
      </c>
      <c r="F13" s="24" t="n">
        <f aca="false">E13/D13*100</f>
        <v>9.3827865448505</v>
      </c>
      <c r="G13" s="17" t="n">
        <v>76937</v>
      </c>
      <c r="H13" s="24" t="n">
        <f aca="false">E13/G13*100</f>
        <v>14.0959486332974</v>
      </c>
      <c r="I13" s="22" t="n">
        <v>849398107.22</v>
      </c>
      <c r="J13" s="23" t="n">
        <v>105585884.35</v>
      </c>
      <c r="K13" s="23" t="n">
        <v>10090048.97</v>
      </c>
      <c r="L13" s="23" t="n">
        <v>733722173.9</v>
      </c>
    </row>
    <row r="14" customFormat="false" ht="15" hidden="false" customHeight="true" outlineLevel="0" collapsed="false">
      <c r="A14" s="11" t="n">
        <v>43069</v>
      </c>
      <c r="B14" s="19" t="s">
        <v>36</v>
      </c>
      <c r="C14" s="20" t="s">
        <v>37</v>
      </c>
      <c r="D14" s="21" t="n">
        <v>119764</v>
      </c>
      <c r="E14" s="22" t="n">
        <v>10410</v>
      </c>
      <c r="F14" s="24" t="n">
        <f aca="false">E14/D14*100</f>
        <v>8.6920944524231</v>
      </c>
      <c r="G14" s="17" t="n">
        <v>79310</v>
      </c>
      <c r="H14" s="24" t="n">
        <f aca="false">E14/G14*100</f>
        <v>13.1257092422141</v>
      </c>
      <c r="I14" s="22" t="n">
        <v>891605945.88</v>
      </c>
      <c r="J14" s="23" t="n">
        <v>134279461.57</v>
      </c>
      <c r="K14" s="23" t="n">
        <v>8054349.3</v>
      </c>
      <c r="L14" s="23" t="n">
        <v>749272135.01</v>
      </c>
    </row>
    <row r="15" customFormat="false" ht="15" hidden="false" customHeight="true" outlineLevel="0" collapsed="false">
      <c r="A15" s="11" t="n">
        <v>43069</v>
      </c>
      <c r="B15" s="19" t="s">
        <v>38</v>
      </c>
      <c r="C15" s="20" t="s">
        <v>39</v>
      </c>
      <c r="D15" s="21" t="n">
        <v>128899</v>
      </c>
      <c r="E15" s="22" t="n">
        <v>8847</v>
      </c>
      <c r="F15" s="16" t="n">
        <f aca="false">E15/D15*100</f>
        <v>6.86351329335371</v>
      </c>
      <c r="G15" s="17" t="n">
        <v>84359</v>
      </c>
      <c r="H15" s="16" t="n">
        <f aca="false">E15/G15*100</f>
        <v>10.4873220403276</v>
      </c>
      <c r="I15" s="22" t="n">
        <v>791126133.56</v>
      </c>
      <c r="J15" s="23" t="n">
        <v>84492437.54</v>
      </c>
      <c r="K15" s="23" t="n">
        <v>9592580.79</v>
      </c>
      <c r="L15" s="23" t="n">
        <v>697041115.23</v>
      </c>
    </row>
    <row r="16" customFormat="false" ht="15" hidden="false" customHeight="true" outlineLevel="0" collapsed="false">
      <c r="A16" s="11" t="n">
        <v>43069</v>
      </c>
      <c r="B16" s="19" t="s">
        <v>40</v>
      </c>
      <c r="C16" s="20" t="s">
        <v>41</v>
      </c>
      <c r="D16" s="21" t="n">
        <v>132892</v>
      </c>
      <c r="E16" s="22" t="n">
        <v>8787</v>
      </c>
      <c r="F16" s="16" t="n">
        <f aca="false">E16/D16*100</f>
        <v>6.6121361707251</v>
      </c>
      <c r="G16" s="17" t="n">
        <v>89545</v>
      </c>
      <c r="H16" s="16" t="n">
        <f aca="false">E16/G16*100</f>
        <v>9.81294321290971</v>
      </c>
      <c r="I16" s="22" t="n">
        <v>948718064.82</v>
      </c>
      <c r="J16" s="23" t="n">
        <v>92174130.24</v>
      </c>
      <c r="K16" s="23" t="n">
        <v>7105145.25</v>
      </c>
      <c r="L16" s="23" t="n">
        <v>849438789.33</v>
      </c>
    </row>
    <row r="17" customFormat="false" ht="15" hidden="false" customHeight="true" outlineLevel="0" collapsed="false">
      <c r="A17" s="25" t="n">
        <v>43069</v>
      </c>
      <c r="B17" s="26" t="s">
        <v>42</v>
      </c>
      <c r="C17" s="27" t="s">
        <v>43</v>
      </c>
      <c r="D17" s="28" t="n">
        <v>113804</v>
      </c>
      <c r="E17" s="29" t="n">
        <v>8186</v>
      </c>
      <c r="F17" s="34" t="n">
        <f aca="false">E17/D17*100</f>
        <v>7.19306878492847</v>
      </c>
      <c r="G17" s="31" t="n">
        <v>76834</v>
      </c>
      <c r="H17" s="34" t="n">
        <f aca="false">E17/G17*100</f>
        <v>10.6541374912148</v>
      </c>
      <c r="I17" s="29" t="n">
        <v>1427498456.17</v>
      </c>
      <c r="J17" s="32" t="n">
        <v>69093973.69</v>
      </c>
      <c r="K17" s="32" t="n">
        <v>5260461.75</v>
      </c>
      <c r="L17" s="32" t="n">
        <v>1353144020.73</v>
      </c>
    </row>
    <row r="18" customFormat="false" ht="15" hidden="false" customHeight="true" outlineLevel="0" collapsed="false">
      <c r="A18" s="25" t="n">
        <v>43069</v>
      </c>
      <c r="B18" s="26" t="s">
        <v>44</v>
      </c>
      <c r="C18" s="27" t="s">
        <v>45</v>
      </c>
      <c r="D18" s="28" t="n">
        <v>84836</v>
      </c>
      <c r="E18" s="29" t="n">
        <v>7350</v>
      </c>
      <c r="F18" s="30" t="n">
        <f aca="false">E18/D18*100</f>
        <v>8.66377481257957</v>
      </c>
      <c r="G18" s="31" t="n">
        <v>56797</v>
      </c>
      <c r="H18" s="30" t="n">
        <f aca="false">E18/G18*100</f>
        <v>12.9408243393137</v>
      </c>
      <c r="I18" s="29" t="n">
        <v>656200380.7</v>
      </c>
      <c r="J18" s="32" t="n">
        <v>90075511.14</v>
      </c>
      <c r="K18" s="32" t="n">
        <v>7648114.46</v>
      </c>
      <c r="L18" s="32" t="n">
        <v>558476755.1</v>
      </c>
    </row>
    <row r="19" customFormat="false" ht="15" hidden="false" customHeight="true" outlineLevel="0" collapsed="false">
      <c r="A19" s="25" t="n">
        <v>43069</v>
      </c>
      <c r="B19" s="26" t="s">
        <v>46</v>
      </c>
      <c r="C19" s="27" t="s">
        <v>47</v>
      </c>
      <c r="D19" s="32" t="n">
        <v>109375</v>
      </c>
      <c r="E19" s="29" t="n">
        <v>7301</v>
      </c>
      <c r="F19" s="34" t="n">
        <f aca="false">E19/D19*100</f>
        <v>6.6752</v>
      </c>
      <c r="G19" s="31" t="n">
        <v>70048</v>
      </c>
      <c r="H19" s="34" t="n">
        <f aca="false">E19/G19*100</f>
        <v>10.422852900868</v>
      </c>
      <c r="I19" s="29" t="n">
        <v>890087193.01</v>
      </c>
      <c r="J19" s="32" t="n">
        <v>70093513.83</v>
      </c>
      <c r="K19" s="32" t="n">
        <v>8630890.05</v>
      </c>
      <c r="L19" s="32" t="n">
        <v>811362789.13</v>
      </c>
    </row>
    <row r="20" customFormat="false" ht="15" hidden="false" customHeight="true" outlineLevel="0" collapsed="false">
      <c r="A20" s="25" t="n">
        <v>43069</v>
      </c>
      <c r="B20" s="26" t="s">
        <v>48</v>
      </c>
      <c r="C20" s="27" t="s">
        <v>49</v>
      </c>
      <c r="D20" s="35" t="n">
        <v>122568</v>
      </c>
      <c r="E20" s="29" t="n">
        <v>6760</v>
      </c>
      <c r="F20" s="34" t="n">
        <f aca="false">E20/D20*100</f>
        <v>5.51530578943933</v>
      </c>
      <c r="G20" s="31" t="n">
        <v>80804</v>
      </c>
      <c r="H20" s="34" t="n">
        <f aca="false">E20/G20*100</f>
        <v>8.36592247908519</v>
      </c>
      <c r="I20" s="29" t="n">
        <v>874703088.9</v>
      </c>
      <c r="J20" s="32" t="n">
        <v>88516845.94</v>
      </c>
      <c r="K20" s="32" t="n">
        <v>10369458.9</v>
      </c>
      <c r="L20" s="32" t="n">
        <v>775816784.06</v>
      </c>
    </row>
    <row r="21" customFormat="false" ht="15" hidden="false" customHeight="true" outlineLevel="0" collapsed="false">
      <c r="A21" s="25" t="n">
        <v>43069</v>
      </c>
      <c r="B21" s="26" t="s">
        <v>50</v>
      </c>
      <c r="C21" s="27" t="s">
        <v>51</v>
      </c>
      <c r="D21" s="28" t="n">
        <v>78034</v>
      </c>
      <c r="E21" s="29" t="n">
        <v>5467</v>
      </c>
      <c r="F21" s="34" t="n">
        <f aca="false">E21/D21*100</f>
        <v>7.00592049619397</v>
      </c>
      <c r="G21" s="31" t="n">
        <v>50892</v>
      </c>
      <c r="H21" s="34" t="n">
        <f aca="false">E21/G21*100</f>
        <v>10.7423563624931</v>
      </c>
      <c r="I21" s="29" t="n">
        <v>442768578.19</v>
      </c>
      <c r="J21" s="32" t="n">
        <v>67335856.53</v>
      </c>
      <c r="K21" s="32" t="n">
        <v>3349998.87</v>
      </c>
      <c r="L21" s="32" t="n">
        <v>372082722.79</v>
      </c>
    </row>
    <row r="22" customFormat="false" ht="15" hidden="false" customHeight="true" outlineLevel="0" collapsed="false">
      <c r="A22" s="11" t="n">
        <v>43069</v>
      </c>
      <c r="B22" s="36" t="s">
        <v>52</v>
      </c>
      <c r="C22" s="37" t="s">
        <v>53</v>
      </c>
      <c r="D22" s="38" t="n">
        <v>50927</v>
      </c>
      <c r="E22" s="39" t="n">
        <v>2887</v>
      </c>
      <c r="F22" s="16" t="n">
        <f aca="false">E22/D22*100</f>
        <v>5.66889861959275</v>
      </c>
      <c r="G22" s="40" t="n">
        <v>31428</v>
      </c>
      <c r="H22" s="16" t="n">
        <f aca="false">E22/G22*100</f>
        <v>9.18607611047474</v>
      </c>
      <c r="I22" s="39" t="n">
        <v>289698933.69</v>
      </c>
      <c r="J22" s="41" t="n">
        <v>30504857.88</v>
      </c>
      <c r="K22" s="41" t="n">
        <v>2326621.45</v>
      </c>
      <c r="L22" s="41" t="n">
        <v>256867454.36</v>
      </c>
    </row>
    <row r="23" customFormat="false" ht="15" hidden="false" customHeight="true" outlineLevel="0" collapsed="false">
      <c r="A23" s="42"/>
      <c r="B23" s="42"/>
      <c r="C23" s="42"/>
      <c r="D23" s="43" t="n">
        <f aca="false">SUM(D2:D22)</f>
        <v>4284889</v>
      </c>
      <c r="E23" s="43" t="n">
        <f aca="false">SUM(E2:E22)</f>
        <v>320667</v>
      </c>
      <c r="F23" s="44" t="n">
        <f aca="false">E23/D23*100</f>
        <v>7.48367110559924</v>
      </c>
      <c r="G23" s="45" t="n">
        <f aca="false">SUM(G2:G22)</f>
        <v>2873828</v>
      </c>
      <c r="H23" s="44" t="n">
        <f aca="false">E23/G23*100</f>
        <v>11.1581834403451</v>
      </c>
      <c r="I23" s="43" t="n">
        <f aca="false">SUM(I2:I22)</f>
        <v>42684683202.53</v>
      </c>
      <c r="J23" s="43" t="n">
        <f aca="false">SUM(J2:J22)</f>
        <v>4496064642.36</v>
      </c>
      <c r="K23" s="43" t="n">
        <f aca="false">SUM(K2:K22)</f>
        <v>539666070.39</v>
      </c>
      <c r="L23" s="43" t="n">
        <f aca="false">SUM(L2:L22)</f>
        <v>37648952489.78</v>
      </c>
    </row>
    <row r="24" customFormat="false" ht="15.95" hidden="false" customHeight="true" outlineLevel="0" collapsed="false">
      <c r="A24" s="46" t="s">
        <v>54</v>
      </c>
      <c r="B24" s="46"/>
      <c r="C24" s="46"/>
      <c r="D24" s="47" t="n">
        <v>4284889</v>
      </c>
      <c r="E24" s="48" t="n">
        <v>2116</v>
      </c>
      <c r="F24" s="49" t="n">
        <f aca="false">E24/D24*100</f>
        <v>0.0493828428227662</v>
      </c>
      <c r="G24" s="50" t="n">
        <v>2873828</v>
      </c>
      <c r="H24" s="49" t="n">
        <f aca="false">E24/G24*100</f>
        <v>0.0736300154358577</v>
      </c>
      <c r="I24" s="48" t="n">
        <v>119628557.91</v>
      </c>
      <c r="J24" s="48" t="n">
        <v>40504725.67</v>
      </c>
      <c r="K24" s="48" t="n">
        <v>3270798.6</v>
      </c>
      <c r="L24" s="48" t="n">
        <v>75853033.64</v>
      </c>
    </row>
    <row r="25" customFormat="false" ht="15" hidden="false" customHeight="false" outlineLevel="0" collapsed="false">
      <c r="A25" s="51" t="s">
        <v>55</v>
      </c>
      <c r="B25" s="51"/>
      <c r="C25" s="51"/>
      <c r="D25" s="52" t="n">
        <f aca="false">SUM(D2:D22)</f>
        <v>4284889</v>
      </c>
      <c r="E25" s="52" t="n">
        <f aca="false">E23+E24</f>
        <v>322783</v>
      </c>
      <c r="F25" s="53" t="n">
        <f aca="false">E25/D25*100</f>
        <v>7.533053948422</v>
      </c>
      <c r="G25" s="54" t="n">
        <f aca="false">SUM(G2:G22)</f>
        <v>2873828</v>
      </c>
      <c r="H25" s="53" t="n">
        <f aca="false">E25/G25*100</f>
        <v>11.2318134557809</v>
      </c>
      <c r="I25" s="52" t="n">
        <f aca="false">I23+I24</f>
        <v>42804311760.44</v>
      </c>
      <c r="J25" s="52" t="n">
        <f aca="false">J23+J24</f>
        <v>4536569368.03</v>
      </c>
      <c r="K25" s="52" t="n">
        <f aca="false">K23+K24</f>
        <v>542936868.99</v>
      </c>
      <c r="L25" s="52" t="n">
        <f aca="false">L23+L24</f>
        <v>37724805523.42</v>
      </c>
    </row>
    <row r="26" s="56" customFormat="true" ht="12.75" hidden="false" customHeight="false" outlineLevel="0" collapsed="false">
      <c r="A26" s="55" t="s">
        <v>56</v>
      </c>
      <c r="C26" s="55"/>
      <c r="D26" s="55"/>
      <c r="E26" s="57"/>
      <c r="F26" s="58"/>
      <c r="G26" s="57"/>
      <c r="H26" s="57"/>
      <c r="I26" s="57"/>
    </row>
    <row r="27" customFormat="false" ht="15" hidden="false" customHeight="false" outlineLevel="0" collapsed="false">
      <c r="A27" s="59" t="s">
        <v>57</v>
      </c>
      <c r="C27" s="60"/>
      <c r="D27" s="60"/>
      <c r="E27" s="61"/>
      <c r="I27" s="62"/>
    </row>
    <row r="30" customFormat="false" ht="15" hidden="false" customHeight="false" outlineLevel="0" collapsed="false">
      <c r="I30" s="63"/>
      <c r="J30" s="63"/>
      <c r="K30" s="63"/>
      <c r="L30" s="63"/>
    </row>
  </sheetData>
  <mergeCells count="3">
    <mergeCell ref="A23:C23"/>
    <mergeCell ref="A24:C24"/>
    <mergeCell ref="A25:C25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7:14:43Z</dcterms:created>
  <dc:creator>Vesna Kavur</dc:creator>
  <dc:description/>
  <dc:language>en-US</dc:language>
  <cp:lastModifiedBy>Stela Milinčević</cp:lastModifiedBy>
  <cp:lastPrinted>2017-10-10T06:59:53Z</cp:lastPrinted>
  <dcterms:modified xsi:type="dcterms:W3CDTF">2018-01-15T12:46:00Z</dcterms:modified>
  <cp:revision>0</cp:revision>
  <dc:subject/>
  <dc:title/>
</cp:coreProperties>
</file>