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12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ZADAR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1531</v>
      </c>
      <c r="E3" s="13" t="n">
        <v>537188</v>
      </c>
      <c r="F3" s="14" t="n">
        <f aca="false">D3/C3*100</f>
        <v>7.78856657514965</v>
      </c>
      <c r="G3" s="15" t="n">
        <f aca="false">D3/E3*100</f>
        <v>11.454276715042</v>
      </c>
      <c r="H3" s="16" t="n">
        <v>12305168790.62</v>
      </c>
      <c r="I3" s="17" t="n">
        <v>1079064616.95</v>
      </c>
      <c r="J3" s="18" t="n">
        <v>148280779.92</v>
      </c>
      <c r="K3" s="16" t="n">
        <v>11077823393.75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837</v>
      </c>
      <c r="E4" s="23" t="n">
        <v>121242</v>
      </c>
      <c r="F4" s="14" t="n">
        <f aca="false">D4/C4*100</f>
        <v>6.64619150823685</v>
      </c>
      <c r="G4" s="15" t="n">
        <f aca="false">D4/E4*100</f>
        <v>9.76311839131654</v>
      </c>
      <c r="H4" s="24" t="n">
        <v>2173145265.55</v>
      </c>
      <c r="I4" s="24" t="n">
        <v>152013301.08</v>
      </c>
      <c r="J4" s="25" t="n">
        <v>34323218.06</v>
      </c>
      <c r="K4" s="24" t="n">
        <v>1986808746.41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084</v>
      </c>
      <c r="E5" s="23" t="n">
        <v>88271</v>
      </c>
      <c r="F5" s="14" t="n">
        <f aca="false">D5/C5*100</f>
        <v>7.83990546087822</v>
      </c>
      <c r="G5" s="15" t="n">
        <f aca="false">D5/E5*100</f>
        <v>11.4239104575682</v>
      </c>
      <c r="H5" s="24" t="n">
        <v>1205086209.97</v>
      </c>
      <c r="I5" s="24" t="n">
        <v>128063274.24</v>
      </c>
      <c r="J5" s="25" t="n">
        <v>18589139.42</v>
      </c>
      <c r="K5" s="24" t="n">
        <v>1058433796.31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477</v>
      </c>
      <c r="E6" s="23" t="n">
        <v>73921</v>
      </c>
      <c r="F6" s="14" t="n">
        <f aca="false">D6/C6*100</f>
        <v>7.84558714645343</v>
      </c>
      <c r="G6" s="15" t="n">
        <f aca="false">D6/E6*100</f>
        <v>11.4676478943737</v>
      </c>
      <c r="H6" s="24" t="n">
        <v>1132408094.7</v>
      </c>
      <c r="I6" s="24" t="n">
        <v>88559085.49</v>
      </c>
      <c r="J6" s="25" t="n">
        <v>7274148.13</v>
      </c>
      <c r="K6" s="24" t="n">
        <v>1036574861.08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5191</v>
      </c>
      <c r="E7" s="23" t="n">
        <v>32268</v>
      </c>
      <c r="F7" s="14" t="n">
        <f aca="false">D7/C7*100</f>
        <v>10.8671076871546</v>
      </c>
      <c r="G7" s="15" t="n">
        <f aca="false">D7/E7*100</f>
        <v>16.0871451592909</v>
      </c>
      <c r="H7" s="24" t="n">
        <v>450448220.04</v>
      </c>
      <c r="I7" s="24" t="n">
        <v>33800979.4</v>
      </c>
      <c r="J7" s="25" t="n">
        <v>6591304.47</v>
      </c>
      <c r="K7" s="24" t="n">
        <v>410055936.17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75062</v>
      </c>
      <c r="D8" s="22" t="n">
        <v>5173</v>
      </c>
      <c r="E8" s="23" t="n">
        <v>50709</v>
      </c>
      <c r="F8" s="14" t="n">
        <f aca="false">D8/C8*100</f>
        <v>6.89163624736884</v>
      </c>
      <c r="G8" s="15" t="n">
        <f aca="false">D8/E8*100</f>
        <v>10.2013449289081</v>
      </c>
      <c r="H8" s="24" t="n">
        <v>796398475.69</v>
      </c>
      <c r="I8" s="24" t="n">
        <v>68622745.46</v>
      </c>
      <c r="J8" s="25" t="n">
        <v>12243160.93</v>
      </c>
      <c r="K8" s="24" t="n">
        <v>715532569.3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19</v>
      </c>
      <c r="E9" s="23" t="n">
        <v>43739</v>
      </c>
      <c r="F9" s="14" t="n">
        <f aca="false">D9/C9*100</f>
        <v>8.05925972574272</v>
      </c>
      <c r="G9" s="15" t="n">
        <f aca="false">D9/E9*100</f>
        <v>11.7035140263838</v>
      </c>
      <c r="H9" s="24" t="n">
        <v>1088316173.15</v>
      </c>
      <c r="I9" s="24" t="n">
        <v>460314688.01</v>
      </c>
      <c r="J9" s="25" t="n">
        <v>4619790.96</v>
      </c>
      <c r="K9" s="24" t="n">
        <v>623381694.18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4987</v>
      </c>
      <c r="E10" s="23" t="n">
        <v>39363</v>
      </c>
      <c r="F10" s="14" t="n">
        <f aca="false">D10/C10*100</f>
        <v>8.43239038907019</v>
      </c>
      <c r="G10" s="15" t="n">
        <f aca="false">D10/E10*100</f>
        <v>12.6692579325763</v>
      </c>
      <c r="H10" s="24" t="n">
        <v>649867556.04</v>
      </c>
      <c r="I10" s="24" t="n">
        <v>90585868.6</v>
      </c>
      <c r="J10" s="25" t="n">
        <v>7417486.9</v>
      </c>
      <c r="K10" s="24" t="n">
        <v>551864200.54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39</v>
      </c>
      <c r="E11" s="23" t="n">
        <v>36833</v>
      </c>
      <c r="F11" s="14" t="n">
        <f aca="false">D11/C11*100</f>
        <v>7.609729826766</v>
      </c>
      <c r="G11" s="15" t="n">
        <f aca="false">D11/E11*100</f>
        <v>11.5087014362121</v>
      </c>
      <c r="H11" s="24" t="n">
        <v>410114976.65</v>
      </c>
      <c r="I11" s="24" t="n">
        <v>43479993.4</v>
      </c>
      <c r="J11" s="25" t="n">
        <v>4818567.7</v>
      </c>
      <c r="K11" s="24" t="n">
        <v>361816415.55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679</v>
      </c>
      <c r="E12" s="23" t="n">
        <v>26975</v>
      </c>
      <c r="F12" s="14" t="n">
        <f aca="false">D12/C12*100</f>
        <v>9.13447214221869</v>
      </c>
      <c r="G12" s="15" t="n">
        <f aca="false">D12/E12*100</f>
        <v>13.6385542168675</v>
      </c>
      <c r="H12" s="24" t="n">
        <v>341078736.23</v>
      </c>
      <c r="I12" s="24" t="n">
        <v>49258757.22</v>
      </c>
      <c r="J12" s="25" t="n">
        <v>5156803.35</v>
      </c>
      <c r="K12" s="24" t="n">
        <v>286663175.66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18</v>
      </c>
      <c r="E13" s="23" t="n">
        <v>31593</v>
      </c>
      <c r="F13" s="14" t="n">
        <f aca="false">D13/C13*100</f>
        <v>7.49371618455246</v>
      </c>
      <c r="G13" s="15" t="n">
        <f aca="false">D13/E13*100</f>
        <v>11.1353780900832</v>
      </c>
      <c r="H13" s="24" t="n">
        <v>722570393.67</v>
      </c>
      <c r="I13" s="24" t="n">
        <v>36511107.83</v>
      </c>
      <c r="J13" s="25" t="n">
        <v>7209676.76</v>
      </c>
      <c r="K13" s="24" t="n">
        <v>678849609.08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21</v>
      </c>
      <c r="E14" s="23" t="n">
        <v>31044</v>
      </c>
      <c r="F14" s="14" t="n">
        <f aca="false">D14/C14*100</f>
        <v>6.7361650694984</v>
      </c>
      <c r="G14" s="15" t="n">
        <f aca="false">D14/E14*100</f>
        <v>10.0534724906584</v>
      </c>
      <c r="H14" s="24" t="n">
        <v>445430088.5</v>
      </c>
      <c r="I14" s="24" t="n">
        <v>33859676.3</v>
      </c>
      <c r="J14" s="25" t="n">
        <v>4734022.24</v>
      </c>
      <c r="K14" s="24" t="n">
        <v>406836389.96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55</v>
      </c>
      <c r="E15" s="23" t="n">
        <v>18468</v>
      </c>
      <c r="F15" s="14" t="n">
        <f aca="false">D15/C15*100</f>
        <v>10.1645513577332</v>
      </c>
      <c r="G15" s="15" t="n">
        <f aca="false">D15/E15*100</f>
        <v>14.917695473251</v>
      </c>
      <c r="H15" s="24" t="n">
        <v>1005927051.7</v>
      </c>
      <c r="I15" s="24" t="n">
        <v>27671003.78</v>
      </c>
      <c r="J15" s="25" t="n">
        <v>1746826.97</v>
      </c>
      <c r="K15" s="24" t="n">
        <v>976509220.95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26</v>
      </c>
      <c r="E16" s="23" t="n">
        <v>28327</v>
      </c>
      <c r="F16" s="14" t="n">
        <f aca="false">D16/C16*100</f>
        <v>5.4581720051625</v>
      </c>
      <c r="G16" s="15" t="n">
        <f aca="false">D16/E16*100</f>
        <v>8.21124721996682</v>
      </c>
      <c r="H16" s="24" t="n">
        <v>338399277.76</v>
      </c>
      <c r="I16" s="24" t="n">
        <v>28289345.14</v>
      </c>
      <c r="J16" s="25" t="n">
        <v>6665406.83</v>
      </c>
      <c r="K16" s="24" t="n">
        <v>303444525.79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281</v>
      </c>
      <c r="E17" s="23" t="n">
        <v>18367</v>
      </c>
      <c r="F17" s="14" t="n">
        <f aca="false">D17/C17*100</f>
        <v>8.2397139038399</v>
      </c>
      <c r="G17" s="15" t="n">
        <f aca="false">D17/E17*100</f>
        <v>12.4190123591223</v>
      </c>
      <c r="H17" s="24" t="n">
        <v>205127256.6</v>
      </c>
      <c r="I17" s="24" t="n">
        <v>20151520.07</v>
      </c>
      <c r="J17" s="25" t="n">
        <v>1322335.38</v>
      </c>
      <c r="K17" s="24" t="n">
        <v>183653401.15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38</v>
      </c>
      <c r="E18" s="23" t="n">
        <v>21343</v>
      </c>
      <c r="F18" s="14" t="n">
        <f aca="false">D18/C18*100</f>
        <v>7.25351656187204</v>
      </c>
      <c r="G18" s="15" t="n">
        <f aca="false">D18/E18*100</f>
        <v>10.4858735885302</v>
      </c>
      <c r="H18" s="24" t="n">
        <v>178786863.78</v>
      </c>
      <c r="I18" s="24" t="n">
        <v>17215680.68</v>
      </c>
      <c r="J18" s="25" t="n">
        <v>2187679.2</v>
      </c>
      <c r="K18" s="24" t="n">
        <v>159383503.9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68</v>
      </c>
      <c r="E19" s="28" t="n">
        <v>17564</v>
      </c>
      <c r="F19" s="14" t="n">
        <f aca="false">D19/C19*100</f>
        <v>7.11673270344407</v>
      </c>
      <c r="G19" s="15" t="n">
        <f aca="false">D19/E19*100</f>
        <v>10.6353905716238</v>
      </c>
      <c r="H19" s="29" t="n">
        <v>128332872.28</v>
      </c>
      <c r="I19" s="29" t="n">
        <v>19768698.55</v>
      </c>
      <c r="J19" s="30" t="n">
        <v>1637214.93</v>
      </c>
      <c r="K19" s="24" t="n">
        <v>106926958.8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26</v>
      </c>
      <c r="E20" s="23" t="n">
        <v>14700</v>
      </c>
      <c r="F20" s="14" t="n">
        <f aca="false">D20/C20*100</f>
        <v>7.6370297308722</v>
      </c>
      <c r="G20" s="15" t="n">
        <f aca="false">D20/E20*100</f>
        <v>11.0612244897959</v>
      </c>
      <c r="H20" s="34" t="n">
        <v>149886173.18</v>
      </c>
      <c r="I20" s="34" t="n">
        <v>27291920.53</v>
      </c>
      <c r="J20" s="35" t="n">
        <v>2583345.37</v>
      </c>
      <c r="K20" s="34" t="n">
        <v>120010907.28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22</v>
      </c>
      <c r="E21" s="23" t="n">
        <v>8002</v>
      </c>
      <c r="F21" s="14" t="n">
        <f aca="false">D21/C21*100</f>
        <v>5.66496665358964</v>
      </c>
      <c r="G21" s="15" t="n">
        <f aca="false">D21/E21*100</f>
        <v>9.02274431392152</v>
      </c>
      <c r="H21" s="34" t="n">
        <v>64717287.41</v>
      </c>
      <c r="I21" s="34" t="n">
        <v>6875262.38</v>
      </c>
      <c r="J21" s="35" t="n">
        <v>580121.09</v>
      </c>
      <c r="K21" s="34" t="n">
        <v>57261903.94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61</v>
      </c>
      <c r="E22" s="23" t="n">
        <v>8440</v>
      </c>
      <c r="F22" s="14" t="n">
        <f aca="false">D22/C22*100</f>
        <v>5.29647435897436</v>
      </c>
      <c r="G22" s="15" t="n">
        <f aca="false">D22/E22*100</f>
        <v>7.83175355450237</v>
      </c>
      <c r="H22" s="34" t="n">
        <v>97186357.88</v>
      </c>
      <c r="I22" s="34" t="n">
        <v>10882703.29</v>
      </c>
      <c r="J22" s="35" t="n">
        <v>714924.14</v>
      </c>
      <c r="K22" s="34" t="n">
        <v>85588730.45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1</v>
      </c>
      <c r="E23" s="28" t="n">
        <v>6085</v>
      </c>
      <c r="F23" s="14" t="n">
        <f aca="false">D23/C23*100</f>
        <v>3.71613799490623</v>
      </c>
      <c r="G23" s="15" t="n">
        <f aca="false">D23/E23*100</f>
        <v>5.27526705012325</v>
      </c>
      <c r="H23" s="40" t="n">
        <v>33179467.78</v>
      </c>
      <c r="I23" s="40" t="n">
        <v>3359823.93</v>
      </c>
      <c r="J23" s="41" t="n">
        <v>611870.62</v>
      </c>
      <c r="K23" s="40" t="n">
        <v>29207773.23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1754</v>
      </c>
      <c r="E24" s="44" t="n">
        <f aca="false">SUM(E3:E23)</f>
        <v>1254442</v>
      </c>
      <c r="F24" s="46" t="n">
        <f aca="false">D24/C24*100</f>
        <v>7.66570985444485</v>
      </c>
      <c r="G24" s="47" t="n">
        <f aca="false">D24/E24*100</f>
        <v>11.3001637381401</v>
      </c>
      <c r="H24" s="45" t="n">
        <f aca="false">SUM(H3:H23)</f>
        <v>23921575589.18</v>
      </c>
      <c r="I24" s="45" t="n">
        <f aca="false">SUM(I3:I23)</f>
        <v>2425640052.33</v>
      </c>
      <c r="J24" s="45" t="n">
        <f aca="false">SUM(J3:J23)</f>
        <v>279307823.37</v>
      </c>
      <c r="K24" s="45" t="n">
        <f aca="false">SUM(K3:K23)</f>
        <v>21216627713.48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19752</v>
      </c>
      <c r="E25" s="50" t="n">
        <v>2873828</v>
      </c>
      <c r="F25" s="52" t="n">
        <f aca="false">D25/C25*100</f>
        <v>7.46231699350905</v>
      </c>
      <c r="G25" s="52" t="n">
        <f aca="false">D25/E25*100</f>
        <v>11.126344374124</v>
      </c>
      <c r="H25" s="51" t="n">
        <v>42763577186.21</v>
      </c>
      <c r="I25" s="51" t="n">
        <v>4562013504.24</v>
      </c>
      <c r="J25" s="51" t="n">
        <v>544754422.23</v>
      </c>
      <c r="K25" s="51" t="n">
        <v>37656809259.74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324826740724</v>
      </c>
      <c r="E26" s="52" t="n">
        <f aca="false">E24/E25*100</f>
        <v>43.6505594628489</v>
      </c>
      <c r="F26" s="52"/>
      <c r="G26" s="52"/>
      <c r="H26" s="54" t="n">
        <f aca="false">H24/H25*100</f>
        <v>55.9391359731571</v>
      </c>
      <c r="I26" s="54" t="n">
        <f aca="false">I24/I25*100</f>
        <v>53.170382991536</v>
      </c>
      <c r="J26" s="54" t="n">
        <f aca="false">J24/J25*100</f>
        <v>51.2722452489011</v>
      </c>
      <c r="K26" s="54" t="n">
        <f aca="false">K24/K25*100</f>
        <v>56.3420749940259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8-02-19T07:43:32Z</dcterms:modified>
  <cp:revision>0</cp:revision>
  <dc:subject/>
  <dc:title/>
</cp:coreProperties>
</file>