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blokiranih građana - udjeli broja blokiranih u ukupnom i radnom stanovništvu te iznosi blokade po vrstama na dan 31. 3. 2018.</t>
  </si>
  <si>
    <t xml:space="preserve">Rang</t>
  </si>
  <si>
    <t xml:space="preserve">Grada/općine</t>
  </si>
  <si>
    <t xml:space="preserve">Broj stanovnika**</t>
  </si>
  <si>
    <t xml:space="preserve">Broj blokiranih građana</t>
  </si>
  <si>
    <t xml:space="preserve">Broj radno sposobnog stanovništva (od 15-64 godine)**</t>
  </si>
  <si>
    <t xml:space="preserve">Udio blokiranih u ukupnom broju stanovnika</t>
  </si>
  <si>
    <t xml:space="preserve">Udio blokiranih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ZADAR</t>
  </si>
  <si>
    <t xml:space="preserve">6.</t>
  </si>
  <si>
    <t xml:space="preserve">SISAK</t>
  </si>
  <si>
    <t xml:space="preserve">7.</t>
  </si>
  <si>
    <t xml:space="preserve">VELIKA GORICA*</t>
  </si>
  <si>
    <t xml:space="preserve">8.</t>
  </si>
  <si>
    <t xml:space="preserve">SLAVONSKI BROD</t>
  </si>
  <si>
    <t xml:space="preserve">9.</t>
  </si>
  <si>
    <t xml:space="preserve">KARLOVAC</t>
  </si>
  <si>
    <t xml:space="preserve">10.</t>
  </si>
  <si>
    <t xml:space="preserve">BJELOVAR</t>
  </si>
  <si>
    <t xml:space="preserve">11.</t>
  </si>
  <si>
    <t xml:space="preserve">VARAŽDIN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DUBROVNIK</t>
  </si>
  <si>
    <t xml:space="preserve">15.</t>
  </si>
  <si>
    <t xml:space="preserve">VUKOVAR</t>
  </si>
  <si>
    <t xml:space="preserve">16.</t>
  </si>
  <si>
    <t xml:space="preserve">KOPRIVNICA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GOSPIĆ</t>
  </si>
  <si>
    <t xml:space="preserve">20.</t>
  </si>
  <si>
    <t xml:space="preserve">KRAPINA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1" t="s">
        <v>0</v>
      </c>
      <c r="E1" s="2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n">
        <v>790017</v>
      </c>
      <c r="D3" s="12" t="n">
        <v>62605</v>
      </c>
      <c r="E3" s="13" t="n">
        <v>537188</v>
      </c>
      <c r="F3" s="14" t="n">
        <f aca="false">D3/C3*100</f>
        <v>7.9245130168085</v>
      </c>
      <c r="G3" s="15" t="n">
        <f aca="false">D3/E3*100</f>
        <v>11.6542067209245</v>
      </c>
      <c r="H3" s="16" t="n">
        <v>12553529070.7</v>
      </c>
      <c r="I3" s="17" t="n">
        <v>1100522033.55</v>
      </c>
      <c r="J3" s="18" t="n">
        <v>151945469.81</v>
      </c>
      <c r="K3" s="16" t="n">
        <v>11301061567.34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1" t="n">
        <v>178102</v>
      </c>
      <c r="D4" s="22" t="n">
        <v>11986</v>
      </c>
      <c r="E4" s="23" t="n">
        <v>121242</v>
      </c>
      <c r="F4" s="14" t="n">
        <f aca="false">D4/C4*100</f>
        <v>6.72985143344825</v>
      </c>
      <c r="G4" s="15" t="n">
        <f aca="false">D4/E4*100</f>
        <v>9.8860130977714</v>
      </c>
      <c r="H4" s="24" t="n">
        <v>2196478585.68</v>
      </c>
      <c r="I4" s="24" t="n">
        <v>157769461.63</v>
      </c>
      <c r="J4" s="25" t="n">
        <v>34642445.57</v>
      </c>
      <c r="K4" s="24" t="n">
        <v>2004066678.48</v>
      </c>
    </row>
    <row r="5" customFormat="false" ht="15" hidden="false" customHeight="false" outlineLevel="0" collapsed="false">
      <c r="A5" s="19" t="s">
        <v>16</v>
      </c>
      <c r="B5" s="20" t="s">
        <v>17</v>
      </c>
      <c r="C5" s="21" t="n">
        <v>128624</v>
      </c>
      <c r="D5" s="22" t="n">
        <v>10243</v>
      </c>
      <c r="E5" s="23" t="n">
        <v>88271</v>
      </c>
      <c r="F5" s="14" t="n">
        <f aca="false">D5/C5*100</f>
        <v>7.96352158228635</v>
      </c>
      <c r="G5" s="15" t="n">
        <f aca="false">D5/E5*100</f>
        <v>11.6040375661316</v>
      </c>
      <c r="H5" s="24" t="n">
        <v>1203383722.84</v>
      </c>
      <c r="I5" s="24" t="n">
        <v>128601381.21</v>
      </c>
      <c r="J5" s="25" t="n">
        <v>19399611.83</v>
      </c>
      <c r="K5" s="24" t="n">
        <v>1055382729.8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n">
        <v>108048</v>
      </c>
      <c r="D6" s="22" t="n">
        <v>8538</v>
      </c>
      <c r="E6" s="23" t="n">
        <v>73921</v>
      </c>
      <c r="F6" s="14" t="n">
        <f aca="false">D6/C6*100</f>
        <v>7.90204353620613</v>
      </c>
      <c r="G6" s="15" t="n">
        <f aca="false">D6/E6*100</f>
        <v>11.5501684230462</v>
      </c>
      <c r="H6" s="24" t="n">
        <v>1151626057.74</v>
      </c>
      <c r="I6" s="24" t="n">
        <v>100364839.32</v>
      </c>
      <c r="J6" s="25" t="n">
        <v>7079584.34</v>
      </c>
      <c r="K6" s="24" t="n">
        <v>1044181634.08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75062</v>
      </c>
      <c r="D7" s="22" t="n">
        <v>5286</v>
      </c>
      <c r="E7" s="23" t="n">
        <v>50709</v>
      </c>
      <c r="F7" s="14" t="n">
        <f aca="false">D7/C7*100</f>
        <v>7.0421784658016</v>
      </c>
      <c r="G7" s="15" t="n">
        <f aca="false">D7/E7*100</f>
        <v>10.4241850559072</v>
      </c>
      <c r="H7" s="24" t="n">
        <v>801531744.66</v>
      </c>
      <c r="I7" s="24" t="n">
        <v>70832905.98</v>
      </c>
      <c r="J7" s="25" t="n">
        <v>12964612.39</v>
      </c>
      <c r="K7" s="24" t="n">
        <v>717734226.29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21" t="n">
        <v>47768</v>
      </c>
      <c r="D8" s="22" t="n">
        <v>5202</v>
      </c>
      <c r="E8" s="23" t="n">
        <v>32268</v>
      </c>
      <c r="F8" s="14" t="n">
        <f aca="false">D8/C8*100</f>
        <v>10.8901356556691</v>
      </c>
      <c r="G8" s="15" t="n">
        <f aca="false">D8/E8*100</f>
        <v>16.1212346597248</v>
      </c>
      <c r="H8" s="24" t="n">
        <v>459162825.85</v>
      </c>
      <c r="I8" s="24" t="n">
        <v>34751376.48</v>
      </c>
      <c r="J8" s="25" t="n">
        <v>6790005.5</v>
      </c>
      <c r="K8" s="24" t="n">
        <v>417621443.87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21" t="n">
        <v>63517</v>
      </c>
      <c r="D9" s="22" t="n">
        <v>5161</v>
      </c>
      <c r="E9" s="23" t="n">
        <v>43739</v>
      </c>
      <c r="F9" s="14" t="n">
        <f aca="false">D9/C9*100</f>
        <v>8.12538375553002</v>
      </c>
      <c r="G9" s="15" t="n">
        <f aca="false">D9/E9*100</f>
        <v>11.7995381695969</v>
      </c>
      <c r="H9" s="24" t="n">
        <v>1091763584.63</v>
      </c>
      <c r="I9" s="24" t="n">
        <v>460535698.64</v>
      </c>
      <c r="J9" s="25" t="n">
        <v>4755969.9</v>
      </c>
      <c r="K9" s="24" t="n">
        <v>626471916.09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21" t="n">
        <v>59141</v>
      </c>
      <c r="D10" s="22" t="n">
        <v>5077</v>
      </c>
      <c r="E10" s="23" t="n">
        <v>39363</v>
      </c>
      <c r="F10" s="14" t="n">
        <f aca="false">D10/C10*100</f>
        <v>8.58456908067162</v>
      </c>
      <c r="G10" s="15" t="n">
        <f aca="false">D10/E10*100</f>
        <v>12.8978990422478</v>
      </c>
      <c r="H10" s="24" t="n">
        <v>663184740.32</v>
      </c>
      <c r="I10" s="24" t="n">
        <v>91697648.65</v>
      </c>
      <c r="J10" s="25" t="n">
        <v>7437598.51</v>
      </c>
      <c r="K10" s="24" t="n">
        <v>564049493.16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21" t="n">
        <v>55705</v>
      </c>
      <c r="D11" s="22" t="n">
        <v>4309</v>
      </c>
      <c r="E11" s="23" t="n">
        <v>36833</v>
      </c>
      <c r="F11" s="14" t="n">
        <f aca="false">D11/C11*100</f>
        <v>7.73539179606858</v>
      </c>
      <c r="G11" s="15" t="n">
        <f aca="false">D11/E11*100</f>
        <v>11.6987484049629</v>
      </c>
      <c r="H11" s="24" t="n">
        <v>424947505.12</v>
      </c>
      <c r="I11" s="24" t="n">
        <v>45972047.98</v>
      </c>
      <c r="J11" s="25" t="n">
        <v>4913362.87</v>
      </c>
      <c r="K11" s="24" t="n">
        <v>374062094.27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40276</v>
      </c>
      <c r="D12" s="22" t="n">
        <v>3667</v>
      </c>
      <c r="E12" s="23" t="n">
        <v>26975</v>
      </c>
      <c r="F12" s="14" t="n">
        <f aca="false">D12/C12*100</f>
        <v>9.10467772370643</v>
      </c>
      <c r="G12" s="15" t="n">
        <f aca="false">D12/E12*100</f>
        <v>13.5940685820204</v>
      </c>
      <c r="H12" s="24" t="n">
        <v>343977207.33</v>
      </c>
      <c r="I12" s="24" t="n">
        <v>51063240.8</v>
      </c>
      <c r="J12" s="25" t="n">
        <v>4523575.76</v>
      </c>
      <c r="K12" s="24" t="n">
        <v>288390390.77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21" t="n">
        <v>46946</v>
      </c>
      <c r="D13" s="22" t="n">
        <v>3549</v>
      </c>
      <c r="E13" s="23" t="n">
        <v>31593</v>
      </c>
      <c r="F13" s="14" t="n">
        <f aca="false">D13/C13*100</f>
        <v>7.55974949942487</v>
      </c>
      <c r="G13" s="15" t="n">
        <f aca="false">D13/E13*100</f>
        <v>11.2335010920141</v>
      </c>
      <c r="H13" s="24" t="n">
        <v>728017159.22</v>
      </c>
      <c r="I13" s="24" t="n">
        <v>36359229.31</v>
      </c>
      <c r="J13" s="25" t="n">
        <v>7499451.98</v>
      </c>
      <c r="K13" s="24" t="n">
        <v>684158477.93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21" t="n">
        <v>46332</v>
      </c>
      <c r="D14" s="22" t="n">
        <v>3179</v>
      </c>
      <c r="E14" s="23" t="n">
        <v>31044</v>
      </c>
      <c r="F14" s="14" t="n">
        <f aca="false">D14/C14*100</f>
        <v>6.8613485280152</v>
      </c>
      <c r="G14" s="15" t="n">
        <f aca="false">D14/E14*100</f>
        <v>10.2403040845252</v>
      </c>
      <c r="H14" s="24" t="n">
        <v>440765155.54</v>
      </c>
      <c r="I14" s="24" t="n">
        <v>33877552.33</v>
      </c>
      <c r="J14" s="25" t="n">
        <v>4870672.2</v>
      </c>
      <c r="K14" s="24" t="n">
        <v>402016931.01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21" t="n">
        <v>27104</v>
      </c>
      <c r="D15" s="22" t="n">
        <v>2769</v>
      </c>
      <c r="E15" s="23" t="n">
        <v>18468</v>
      </c>
      <c r="F15" s="14" t="n">
        <f aca="false">D15/C15*100</f>
        <v>10.2162042502952</v>
      </c>
      <c r="G15" s="15" t="n">
        <f aca="false">D15/E15*100</f>
        <v>14.993502274204</v>
      </c>
      <c r="H15" s="24" t="n">
        <v>1015380744.37</v>
      </c>
      <c r="I15" s="24" t="n">
        <v>28626182.88</v>
      </c>
      <c r="J15" s="25" t="n">
        <v>1712470.05</v>
      </c>
      <c r="K15" s="24" t="n">
        <v>985042091.44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21" t="n">
        <v>42615</v>
      </c>
      <c r="D16" s="22" t="n">
        <v>2445</v>
      </c>
      <c r="E16" s="23" t="n">
        <v>28327</v>
      </c>
      <c r="F16" s="14" t="n">
        <f aca="false">D16/C16*100</f>
        <v>5.73741640267511</v>
      </c>
      <c r="G16" s="15" t="n">
        <f aca="false">D16/E16*100</f>
        <v>8.63134112330992</v>
      </c>
      <c r="H16" s="24" t="n">
        <v>342433329.69</v>
      </c>
      <c r="I16" s="24" t="n">
        <v>30653011.39</v>
      </c>
      <c r="J16" s="25" t="n">
        <v>6859786.07</v>
      </c>
      <c r="K16" s="24" t="n">
        <v>304920532.23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21" t="n">
        <v>27683</v>
      </c>
      <c r="D17" s="22" t="n">
        <v>2322</v>
      </c>
      <c r="E17" s="23" t="n">
        <v>18367</v>
      </c>
      <c r="F17" s="14" t="n">
        <f aca="false">D17/C17*100</f>
        <v>8.3878192392443</v>
      </c>
      <c r="G17" s="15" t="n">
        <f aca="false">D17/E17*100</f>
        <v>12.642238797844</v>
      </c>
      <c r="H17" s="24" t="n">
        <v>206667678.95</v>
      </c>
      <c r="I17" s="24" t="n">
        <v>20456066.02</v>
      </c>
      <c r="J17" s="25" t="n">
        <v>1354793.67</v>
      </c>
      <c r="K17" s="24" t="n">
        <v>184856819.26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n">
        <v>30854</v>
      </c>
      <c r="D18" s="22" t="n">
        <v>2267</v>
      </c>
      <c r="E18" s="23" t="n">
        <v>21343</v>
      </c>
      <c r="F18" s="14" t="n">
        <f aca="false">D18/C18*100</f>
        <v>7.3475076165165</v>
      </c>
      <c r="G18" s="15" t="n">
        <f aca="false">D18/E18*100</f>
        <v>10.6217495197489</v>
      </c>
      <c r="H18" s="24" t="n">
        <v>185372746.42</v>
      </c>
      <c r="I18" s="24" t="n">
        <v>17246885.03</v>
      </c>
      <c r="J18" s="25" t="n">
        <v>2293357.95</v>
      </c>
      <c r="K18" s="24" t="n">
        <v>165832503.44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26" t="n">
        <v>26248</v>
      </c>
      <c r="D19" s="27" t="n">
        <v>1930</v>
      </c>
      <c r="E19" s="28" t="n">
        <v>17564</v>
      </c>
      <c r="F19" s="14" t="n">
        <f aca="false">D19/C19*100</f>
        <v>7.35294117647059</v>
      </c>
      <c r="G19" s="15" t="n">
        <f aca="false">D19/E19*100</f>
        <v>10.988385333637</v>
      </c>
      <c r="H19" s="29" t="n">
        <v>133409480.13</v>
      </c>
      <c r="I19" s="29" t="n">
        <v>20424835.97</v>
      </c>
      <c r="J19" s="30" t="n">
        <v>1716469.15</v>
      </c>
      <c r="K19" s="24" t="n">
        <v>111268175.01</v>
      </c>
    </row>
    <row r="20" customFormat="false" ht="15" hidden="false" customHeight="false" outlineLevel="0" collapsed="false">
      <c r="A20" s="19" t="s">
        <v>46</v>
      </c>
      <c r="B20" s="31" t="s">
        <v>47</v>
      </c>
      <c r="C20" s="32" t="n">
        <v>21291</v>
      </c>
      <c r="D20" s="33" t="n">
        <v>1645</v>
      </c>
      <c r="E20" s="23" t="n">
        <v>14700</v>
      </c>
      <c r="F20" s="14" t="n">
        <f aca="false">D20/C20*100</f>
        <v>7.72626931567329</v>
      </c>
      <c r="G20" s="15" t="n">
        <f aca="false">D20/E20*100</f>
        <v>11.1904761904762</v>
      </c>
      <c r="H20" s="34" t="n">
        <v>155701177.87</v>
      </c>
      <c r="I20" s="34" t="n">
        <v>27262323.04</v>
      </c>
      <c r="J20" s="35" t="n">
        <v>2685296.5</v>
      </c>
      <c r="K20" s="34" t="n">
        <v>125753558.33</v>
      </c>
    </row>
    <row r="21" customFormat="false" ht="15" hidden="false" customHeight="false" outlineLevel="0" collapsed="false">
      <c r="A21" s="19" t="s">
        <v>48</v>
      </c>
      <c r="B21" s="31" t="s">
        <v>49</v>
      </c>
      <c r="C21" s="32" t="n">
        <v>12745</v>
      </c>
      <c r="D21" s="33" t="n">
        <v>750</v>
      </c>
      <c r="E21" s="23" t="n">
        <v>8002</v>
      </c>
      <c r="F21" s="14" t="n">
        <f aca="false">D21/C21*100</f>
        <v>5.88466065123578</v>
      </c>
      <c r="G21" s="15" t="n">
        <f aca="false">D21/E21*100</f>
        <v>9.37265683579105</v>
      </c>
      <c r="H21" s="34" t="n">
        <v>66727946.63</v>
      </c>
      <c r="I21" s="34" t="n">
        <v>7054973.85</v>
      </c>
      <c r="J21" s="35" t="n">
        <v>600356</v>
      </c>
      <c r="K21" s="34" t="n">
        <v>59072616.78</v>
      </c>
    </row>
    <row r="22" customFormat="false" ht="15" hidden="false" customHeight="false" outlineLevel="0" collapsed="false">
      <c r="A22" s="19" t="s">
        <v>50</v>
      </c>
      <c r="B22" s="31" t="s">
        <v>51</v>
      </c>
      <c r="C22" s="32" t="n">
        <v>12480</v>
      </c>
      <c r="D22" s="33" t="n">
        <v>677</v>
      </c>
      <c r="E22" s="23" t="n">
        <v>8440</v>
      </c>
      <c r="F22" s="14" t="n">
        <f aca="false">D22/C22*100</f>
        <v>5.42467948717949</v>
      </c>
      <c r="G22" s="15" t="n">
        <f aca="false">D22/E22*100</f>
        <v>8.02132701421801</v>
      </c>
      <c r="H22" s="34" t="n">
        <v>93801643.75</v>
      </c>
      <c r="I22" s="34" t="n">
        <v>7844993.85</v>
      </c>
      <c r="J22" s="35" t="n">
        <v>750098.08</v>
      </c>
      <c r="K22" s="34" t="n">
        <v>85206551.82</v>
      </c>
    </row>
    <row r="23" customFormat="false" ht="15" hidden="false" customHeight="false" outlineLevel="0" collapsed="false">
      <c r="A23" s="36" t="s">
        <v>52</v>
      </c>
      <c r="B23" s="37" t="s">
        <v>53</v>
      </c>
      <c r="C23" s="38" t="n">
        <v>8638</v>
      </c>
      <c r="D23" s="39" t="n">
        <v>321</v>
      </c>
      <c r="E23" s="28" t="n">
        <v>6085</v>
      </c>
      <c r="F23" s="14" t="n">
        <f aca="false">D23/C23*100</f>
        <v>3.71613799490623</v>
      </c>
      <c r="G23" s="15" t="n">
        <f aca="false">D23/E23*100</f>
        <v>5.27526705012325</v>
      </c>
      <c r="H23" s="40" t="n">
        <v>33141797.43</v>
      </c>
      <c r="I23" s="40" t="n">
        <v>3182684.71</v>
      </c>
      <c r="J23" s="41" t="n">
        <v>627113.55</v>
      </c>
      <c r="K23" s="40" t="n">
        <v>29331999.17</v>
      </c>
    </row>
    <row r="24" customFormat="false" ht="18" hidden="false" customHeight="true" outlineLevel="0" collapsed="false">
      <c r="A24" s="42"/>
      <c r="B24" s="43" t="s">
        <v>54</v>
      </c>
      <c r="C24" s="44" t="n">
        <f aca="false">SUM(C3:C23)</f>
        <v>1849196</v>
      </c>
      <c r="D24" s="45" t="n">
        <f aca="false">SUM(D3:D23)</f>
        <v>143928</v>
      </c>
      <c r="E24" s="44" t="n">
        <f aca="false">SUM(E3:E23)</f>
        <v>1254442</v>
      </c>
      <c r="F24" s="46" t="n">
        <f aca="false">D24/C24*100</f>
        <v>7.78327446090085</v>
      </c>
      <c r="G24" s="47" t="n">
        <f aca="false">D24/E24*100</f>
        <v>11.4734678845255</v>
      </c>
      <c r="H24" s="45" t="n">
        <f aca="false">SUM(H3:H23)</f>
        <v>24291003904.87</v>
      </c>
      <c r="I24" s="45" t="n">
        <f aca="false">SUM(I3:I23)</f>
        <v>2475099372.62</v>
      </c>
      <c r="J24" s="45" t="n">
        <f aca="false">SUM(J3:J23)</f>
        <v>285422101.68</v>
      </c>
      <c r="K24" s="45" t="n">
        <f aca="false">SUM(K3:K23)</f>
        <v>21530482430.57</v>
      </c>
    </row>
    <row r="25" customFormat="false" ht="17.25" hidden="false" customHeight="true" outlineLevel="0" collapsed="false">
      <c r="A25" s="48"/>
      <c r="B25" s="49" t="s">
        <v>55</v>
      </c>
      <c r="C25" s="50" t="n">
        <v>4284889</v>
      </c>
      <c r="D25" s="51" t="n">
        <v>325254</v>
      </c>
      <c r="E25" s="50" t="n">
        <v>2873828</v>
      </c>
      <c r="F25" s="52" t="n">
        <f aca="false">D25/C25*100</f>
        <v>7.59072171997921</v>
      </c>
      <c r="G25" s="52" t="n">
        <f aca="false">D25/E25*100</f>
        <v>11.3177963329747</v>
      </c>
      <c r="H25" s="51" t="n">
        <v>43374019657.98</v>
      </c>
      <c r="I25" s="51" t="n">
        <v>4653589422.63</v>
      </c>
      <c r="J25" s="51" t="n">
        <v>556825811.36</v>
      </c>
      <c r="K25" s="51" t="n">
        <v>38163604423.99</v>
      </c>
    </row>
    <row r="26" customFormat="false" ht="17.25" hidden="false" customHeight="true" outlineLevel="0" collapsed="false">
      <c r="A26" s="53" t="s">
        <v>56</v>
      </c>
      <c r="B26" s="53"/>
      <c r="C26" s="52" t="n">
        <f aca="false">C24/C25*100</f>
        <v>43.1562171155426</v>
      </c>
      <c r="D26" s="54" t="n">
        <f aca="false">D24/D25*100</f>
        <v>44.2509546385287</v>
      </c>
      <c r="E26" s="52" t="n">
        <f aca="false">E24/E25*100</f>
        <v>43.6505594628489</v>
      </c>
      <c r="F26" s="52"/>
      <c r="G26" s="52"/>
      <c r="H26" s="54" t="n">
        <f aca="false">H24/H25*100</f>
        <v>56.0035802455328</v>
      </c>
      <c r="I26" s="54" t="n">
        <f aca="false">I24/I25*100</f>
        <v>53.1868875363995</v>
      </c>
      <c r="J26" s="54" t="n">
        <f aca="false">J24/J25*100</f>
        <v>51.258777135866</v>
      </c>
      <c r="K26" s="54" t="n">
        <f aca="false">K24/K25*100</f>
        <v>56.416270830634</v>
      </c>
    </row>
    <row r="27" customFormat="false" ht="15" hidden="false" customHeight="false" outlineLevel="0" collapsed="false">
      <c r="A27" s="55"/>
      <c r="B27" s="55" t="s">
        <v>57</v>
      </c>
      <c r="C27" s="56"/>
      <c r="D27" s="56"/>
      <c r="E27" s="56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55" t="s">
        <v>58</v>
      </c>
      <c r="B28" s="55" t="s">
        <v>59</v>
      </c>
      <c r="C28" s="56"/>
      <c r="D28" s="56"/>
      <c r="E28" s="56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8" t="s">
        <v>60</v>
      </c>
      <c r="B29" s="55" t="s">
        <v>61</v>
      </c>
      <c r="C29" s="56"/>
      <c r="D29" s="56"/>
      <c r="E29" s="56"/>
      <c r="F29" s="57"/>
      <c r="G29" s="57"/>
      <c r="H29" s="57"/>
      <c r="I29" s="57"/>
      <c r="J29" s="57"/>
      <c r="K29" s="57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Stela Milinčević</cp:lastModifiedBy>
  <cp:lastPrinted>2017-06-30T06:26:10Z</cp:lastPrinted>
  <dcterms:modified xsi:type="dcterms:W3CDTF">2018-05-10T06:53:17Z</dcterms:modified>
  <cp:revision>0</cp:revision>
  <dc:subject/>
  <dc:title/>
</cp:coreProperties>
</file>