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3.2018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n">
        <v>790017</v>
      </c>
      <c r="E2" s="15" t="n">
        <v>62605</v>
      </c>
      <c r="F2" s="16" t="n">
        <f aca="false">E2/D2*100</f>
        <v>7.9245130168085</v>
      </c>
      <c r="G2" s="17" t="n">
        <v>537188</v>
      </c>
      <c r="H2" s="16" t="n">
        <f aca="false">E2/G2*100</f>
        <v>11.6542067209245</v>
      </c>
      <c r="I2" s="15" t="n">
        <v>12553529070.7</v>
      </c>
      <c r="J2" s="18" t="n">
        <v>1100522033.55</v>
      </c>
      <c r="K2" s="18" t="n">
        <v>151945469.81</v>
      </c>
      <c r="L2" s="18" t="n">
        <v>11301061567.34</v>
      </c>
    </row>
    <row r="3" customFormat="false" ht="15" hidden="false" customHeight="true" outlineLevel="0" collapsed="false">
      <c r="A3" s="11" t="s">
        <v>12</v>
      </c>
      <c r="B3" s="19" t="s">
        <v>15</v>
      </c>
      <c r="C3" s="20" t="s">
        <v>16</v>
      </c>
      <c r="D3" s="21" t="n">
        <v>454798</v>
      </c>
      <c r="E3" s="22" t="n">
        <v>30322</v>
      </c>
      <c r="F3" s="16" t="n">
        <f aca="false">E3/D3*100</f>
        <v>6.6671357393832</v>
      </c>
      <c r="G3" s="17" t="n">
        <v>304915</v>
      </c>
      <c r="H3" s="16" t="n">
        <f aca="false">E3/G3*100</f>
        <v>9.94441073741863</v>
      </c>
      <c r="I3" s="22" t="n">
        <v>3999724982.89</v>
      </c>
      <c r="J3" s="23" t="n">
        <v>432233058.42</v>
      </c>
      <c r="K3" s="23" t="n">
        <v>73392701.54</v>
      </c>
      <c r="L3" s="23" t="n">
        <v>3494099222.93</v>
      </c>
    </row>
    <row r="4" customFormat="false" ht="15" hidden="false" customHeight="true" outlineLevel="0" collapsed="false">
      <c r="A4" s="11" t="s">
        <v>12</v>
      </c>
      <c r="B4" s="19" t="s">
        <v>17</v>
      </c>
      <c r="C4" s="20" t="s">
        <v>18</v>
      </c>
      <c r="D4" s="21" t="n">
        <v>317606</v>
      </c>
      <c r="E4" s="22" t="n">
        <v>25943</v>
      </c>
      <c r="F4" s="24" t="n">
        <f aca="false">E4/D4*100</f>
        <v>8.16829656870462</v>
      </c>
      <c r="G4" s="17" t="n">
        <v>215411</v>
      </c>
      <c r="H4" s="24" t="n">
        <f aca="false">E4/G4*100</f>
        <v>12.0434889583169</v>
      </c>
      <c r="I4" s="22" t="n">
        <v>3989476944.82</v>
      </c>
      <c r="J4" s="23" t="n">
        <v>709309418.42</v>
      </c>
      <c r="K4" s="23" t="n">
        <v>31754268.67</v>
      </c>
      <c r="L4" s="23" t="n">
        <v>3248413257.73</v>
      </c>
    </row>
    <row r="5" customFormat="false" ht="15" hidden="false" customHeight="true" outlineLevel="0" collapsed="false">
      <c r="A5" s="11" t="s">
        <v>12</v>
      </c>
      <c r="B5" s="19" t="s">
        <v>19</v>
      </c>
      <c r="C5" s="20" t="s">
        <v>20</v>
      </c>
      <c r="D5" s="21" t="n">
        <v>305032</v>
      </c>
      <c r="E5" s="22" t="n">
        <v>25374</v>
      </c>
      <c r="F5" s="24" t="n">
        <f aca="false">E5/D5*100</f>
        <v>8.31847150462902</v>
      </c>
      <c r="G5" s="17" t="n">
        <v>206692</v>
      </c>
      <c r="H5" s="24" t="n">
        <f aca="false">E5/G5*100</f>
        <v>12.2762371064192</v>
      </c>
      <c r="I5" s="22" t="n">
        <v>2666130428.61</v>
      </c>
      <c r="J5" s="23" t="n">
        <v>324838010.78</v>
      </c>
      <c r="K5" s="23" t="n">
        <v>16835327.74</v>
      </c>
      <c r="L5" s="23" t="n">
        <v>2324457090.09</v>
      </c>
    </row>
    <row r="6" customFormat="false" ht="15" hidden="false" customHeight="true" outlineLevel="0" collapsed="false">
      <c r="A6" s="11" t="s">
        <v>12</v>
      </c>
      <c r="B6" s="19" t="s">
        <v>21</v>
      </c>
      <c r="C6" s="20" t="s">
        <v>22</v>
      </c>
      <c r="D6" s="21" t="n">
        <v>296195</v>
      </c>
      <c r="E6" s="22" t="n">
        <v>20810</v>
      </c>
      <c r="F6" s="16" t="n">
        <f aca="false">E6/D6*100</f>
        <v>7.02577693749051</v>
      </c>
      <c r="G6" s="17" t="n">
        <v>203224</v>
      </c>
      <c r="H6" s="16" t="n">
        <f aca="false">E6/G6*100</f>
        <v>10.2399322914616</v>
      </c>
      <c r="I6" s="22" t="n">
        <v>2669990682.59</v>
      </c>
      <c r="J6" s="23" t="n">
        <v>280280217.56</v>
      </c>
      <c r="K6" s="23" t="n">
        <v>39869415.24</v>
      </c>
      <c r="L6" s="23" t="n">
        <v>2349841049.79</v>
      </c>
    </row>
    <row r="7" customFormat="false" ht="15" hidden="false" customHeight="true" outlineLevel="0" collapsed="false">
      <c r="A7" s="25" t="s">
        <v>12</v>
      </c>
      <c r="B7" s="26" t="s">
        <v>23</v>
      </c>
      <c r="C7" s="27" t="s">
        <v>24</v>
      </c>
      <c r="D7" s="28" t="n">
        <v>172439</v>
      </c>
      <c r="E7" s="29" t="n">
        <v>16051</v>
      </c>
      <c r="F7" s="30" t="n">
        <f aca="false">E7/D7*100</f>
        <v>9.30821913836197</v>
      </c>
      <c r="G7" s="31" t="n">
        <v>113750</v>
      </c>
      <c r="H7" s="30" t="n">
        <f aca="false">E7/G7*100</f>
        <v>14.1107692307692</v>
      </c>
      <c r="I7" s="29" t="n">
        <v>1251118443.36</v>
      </c>
      <c r="J7" s="32" t="n">
        <v>90810588</v>
      </c>
      <c r="K7" s="32" t="n">
        <v>15386022.29</v>
      </c>
      <c r="L7" s="32" t="n">
        <v>1144921833.07</v>
      </c>
    </row>
    <row r="8" customFormat="false" ht="15" hidden="false" customHeight="true" outlineLevel="0" collapsed="false">
      <c r="A8" s="25" t="s">
        <v>12</v>
      </c>
      <c r="B8" s="26" t="s">
        <v>25</v>
      </c>
      <c r="C8" s="27" t="s">
        <v>26</v>
      </c>
      <c r="D8" s="33" t="n">
        <v>208055</v>
      </c>
      <c r="E8" s="29" t="n">
        <v>14218</v>
      </c>
      <c r="F8" s="34" t="n">
        <f aca="false">E8/D8*100</f>
        <v>6.83376991660859</v>
      </c>
      <c r="G8" s="31" t="n">
        <v>142780</v>
      </c>
      <c r="H8" s="34" t="n">
        <f aca="false">E8/G8*100</f>
        <v>9.95797730774618</v>
      </c>
      <c r="I8" s="29" t="n">
        <v>2070745284.6</v>
      </c>
      <c r="J8" s="32" t="n">
        <v>200259625.68</v>
      </c>
      <c r="K8" s="32" t="n">
        <v>94223743.79</v>
      </c>
      <c r="L8" s="32" t="n">
        <v>1776261915.13</v>
      </c>
    </row>
    <row r="9" customFormat="false" ht="15" hidden="false" customHeight="true" outlineLevel="0" collapsed="false">
      <c r="A9" s="25" t="s">
        <v>12</v>
      </c>
      <c r="B9" s="26" t="s">
        <v>27</v>
      </c>
      <c r="C9" s="27" t="s">
        <v>28</v>
      </c>
      <c r="D9" s="33" t="n">
        <v>179521</v>
      </c>
      <c r="E9" s="29" t="n">
        <v>14053</v>
      </c>
      <c r="F9" s="34" t="n">
        <f aca="false">E9/D9*100</f>
        <v>7.8280535424825</v>
      </c>
      <c r="G9" s="31" t="n">
        <v>118382</v>
      </c>
      <c r="H9" s="34" t="n">
        <f aca="false">E9/G9*100</f>
        <v>11.870892534338</v>
      </c>
      <c r="I9" s="29" t="n">
        <v>1322657588.35</v>
      </c>
      <c r="J9" s="32" t="n">
        <v>183176933.43</v>
      </c>
      <c r="K9" s="32" t="n">
        <v>9433456.67</v>
      </c>
      <c r="L9" s="32" t="n">
        <v>1130047198.25</v>
      </c>
    </row>
    <row r="10" customFormat="false" ht="15" hidden="false" customHeight="true" outlineLevel="0" collapsed="false">
      <c r="A10" s="25" t="s">
        <v>12</v>
      </c>
      <c r="B10" s="26" t="s">
        <v>29</v>
      </c>
      <c r="C10" s="27" t="s">
        <v>30</v>
      </c>
      <c r="D10" s="28" t="n">
        <v>158575</v>
      </c>
      <c r="E10" s="29" t="n">
        <v>12395</v>
      </c>
      <c r="F10" s="34" t="n">
        <f aca="false">E10/D10*100</f>
        <v>7.81649061958064</v>
      </c>
      <c r="G10" s="31" t="n">
        <v>103668</v>
      </c>
      <c r="H10" s="34" t="n">
        <f aca="false">E10/G10*100</f>
        <v>11.9564378593201</v>
      </c>
      <c r="I10" s="29" t="n">
        <v>1372739305.44</v>
      </c>
      <c r="J10" s="32" t="n">
        <v>165239679.75</v>
      </c>
      <c r="K10" s="32" t="n">
        <v>11671552.87</v>
      </c>
      <c r="L10" s="32" t="n">
        <v>1195828072.82</v>
      </c>
    </row>
    <row r="11" customFormat="false" ht="15" hidden="false" customHeight="true" outlineLevel="0" collapsed="false">
      <c r="A11" s="25" t="s">
        <v>12</v>
      </c>
      <c r="B11" s="26" t="s">
        <v>31</v>
      </c>
      <c r="C11" s="27" t="s">
        <v>32</v>
      </c>
      <c r="D11" s="28" t="n">
        <v>170017</v>
      </c>
      <c r="E11" s="29" t="n">
        <v>11796</v>
      </c>
      <c r="F11" s="34" t="n">
        <f aca="false">E11/D11*100</f>
        <v>6.93812971644012</v>
      </c>
      <c r="G11" s="31" t="n">
        <v>111652</v>
      </c>
      <c r="H11" s="34" t="n">
        <f aca="false">E11/G11*100</f>
        <v>10.5649697273672</v>
      </c>
      <c r="I11" s="29" t="n">
        <v>1699737837.81</v>
      </c>
      <c r="J11" s="32" t="n">
        <v>133570526.45</v>
      </c>
      <c r="K11" s="32" t="n">
        <v>19692170.69</v>
      </c>
      <c r="L11" s="32" t="n">
        <v>1546475140.67</v>
      </c>
    </row>
    <row r="12" customFormat="false" ht="15" hidden="false" customHeight="true" outlineLevel="0" collapsed="false">
      <c r="A12" s="11" t="s">
        <v>12</v>
      </c>
      <c r="B12" s="19" t="s">
        <v>33</v>
      </c>
      <c r="C12" s="20" t="s">
        <v>34</v>
      </c>
      <c r="D12" s="21" t="n">
        <v>175951</v>
      </c>
      <c r="E12" s="22" t="n">
        <v>11760</v>
      </c>
      <c r="F12" s="16" t="n">
        <f aca="false">E12/D12*100</f>
        <v>6.6836789788066</v>
      </c>
      <c r="G12" s="17" t="n">
        <v>119212</v>
      </c>
      <c r="H12" s="16" t="n">
        <f aca="false">E12/G12*100</f>
        <v>9.86477871355233</v>
      </c>
      <c r="I12" s="22" t="n">
        <v>1425797876.49</v>
      </c>
      <c r="J12" s="23" t="n">
        <v>104529460.87</v>
      </c>
      <c r="K12" s="23" t="n">
        <v>14342893.65</v>
      </c>
      <c r="L12" s="23" t="n">
        <v>1306925521.97</v>
      </c>
    </row>
    <row r="13" customFormat="false" ht="15" hidden="false" customHeight="true" outlineLevel="0" collapsed="false">
      <c r="A13" s="11" t="s">
        <v>12</v>
      </c>
      <c r="B13" s="19" t="s">
        <v>35</v>
      </c>
      <c r="C13" s="20" t="s">
        <v>36</v>
      </c>
      <c r="D13" s="21" t="n">
        <v>115584</v>
      </c>
      <c r="E13" s="22" t="n">
        <v>10879</v>
      </c>
      <c r="F13" s="24" t="n">
        <f aca="false">E13/D13*100</f>
        <v>9.41220238095238</v>
      </c>
      <c r="G13" s="17" t="n">
        <v>76937</v>
      </c>
      <c r="H13" s="24" t="n">
        <f aca="false">E13/G13*100</f>
        <v>14.1401406345451</v>
      </c>
      <c r="I13" s="22" t="n">
        <v>877869628.8</v>
      </c>
      <c r="J13" s="23" t="n">
        <v>120506315.37</v>
      </c>
      <c r="K13" s="23" t="n">
        <v>10021656.38</v>
      </c>
      <c r="L13" s="23" t="n">
        <v>747341657.05</v>
      </c>
    </row>
    <row r="14" customFormat="false" ht="15" hidden="false" customHeight="true" outlineLevel="0" collapsed="false">
      <c r="A14" s="11" t="s">
        <v>12</v>
      </c>
      <c r="B14" s="19" t="s">
        <v>37</v>
      </c>
      <c r="C14" s="20" t="s">
        <v>38</v>
      </c>
      <c r="D14" s="21" t="n">
        <v>119764</v>
      </c>
      <c r="E14" s="22" t="n">
        <v>10360</v>
      </c>
      <c r="F14" s="24" t="n">
        <f aca="false">E14/D14*100</f>
        <v>8.65034567983701</v>
      </c>
      <c r="G14" s="17" t="n">
        <v>79310</v>
      </c>
      <c r="H14" s="24" t="n">
        <f aca="false">E14/G14*100</f>
        <v>13.06266548985</v>
      </c>
      <c r="I14" s="22" t="n">
        <v>903550055.53</v>
      </c>
      <c r="J14" s="23" t="n">
        <v>140767080.01</v>
      </c>
      <c r="K14" s="23" t="n">
        <v>7479681.95</v>
      </c>
      <c r="L14" s="23" t="n">
        <v>755303293.57</v>
      </c>
    </row>
    <row r="15" customFormat="false" ht="15" hidden="false" customHeight="true" outlineLevel="0" collapsed="false">
      <c r="A15" s="11" t="s">
        <v>12</v>
      </c>
      <c r="B15" s="19" t="s">
        <v>39</v>
      </c>
      <c r="C15" s="20" t="s">
        <v>40</v>
      </c>
      <c r="D15" s="21" t="n">
        <v>128899</v>
      </c>
      <c r="E15" s="22" t="n">
        <v>8969</v>
      </c>
      <c r="F15" s="16" t="n">
        <f aca="false">E15/D15*100</f>
        <v>6.9581610408149</v>
      </c>
      <c r="G15" s="17" t="n">
        <v>84359</v>
      </c>
      <c r="H15" s="16" t="n">
        <f aca="false">E15/G15*100</f>
        <v>10.6319420571605</v>
      </c>
      <c r="I15" s="22" t="n">
        <v>831595732.55</v>
      </c>
      <c r="J15" s="23" t="n">
        <v>88243477.39</v>
      </c>
      <c r="K15" s="23" t="n">
        <v>10129674.63</v>
      </c>
      <c r="L15" s="23" t="n">
        <v>733222580.53</v>
      </c>
    </row>
    <row r="16" customFormat="false" ht="15" hidden="false" customHeight="true" outlineLevel="0" collapsed="false">
      <c r="A16" s="11" t="s">
        <v>12</v>
      </c>
      <c r="B16" s="19" t="s">
        <v>41</v>
      </c>
      <c r="C16" s="20" t="s">
        <v>42</v>
      </c>
      <c r="D16" s="21" t="n">
        <v>132892</v>
      </c>
      <c r="E16" s="22" t="n">
        <v>8899</v>
      </c>
      <c r="F16" s="16" t="n">
        <f aca="false">E16/D16*100</f>
        <v>6.69641513409385</v>
      </c>
      <c r="G16" s="17" t="n">
        <v>89545</v>
      </c>
      <c r="H16" s="16" t="n">
        <f aca="false">E16/G16*100</f>
        <v>9.93801998994919</v>
      </c>
      <c r="I16" s="22" t="n">
        <v>963421659.79</v>
      </c>
      <c r="J16" s="23" t="n">
        <v>106414526.09</v>
      </c>
      <c r="K16" s="23" t="n">
        <v>7857684.01</v>
      </c>
      <c r="L16" s="23" t="n">
        <v>849149449.69</v>
      </c>
    </row>
    <row r="17" customFormat="false" ht="15" hidden="false" customHeight="true" outlineLevel="0" collapsed="false">
      <c r="A17" s="25" t="s">
        <v>12</v>
      </c>
      <c r="B17" s="26" t="s">
        <v>43</v>
      </c>
      <c r="C17" s="27" t="s">
        <v>44</v>
      </c>
      <c r="D17" s="28" t="n">
        <v>113804</v>
      </c>
      <c r="E17" s="29" t="n">
        <v>8285</v>
      </c>
      <c r="F17" s="34" t="n">
        <f aca="false">E17/D17*100</f>
        <v>7.28006045481705</v>
      </c>
      <c r="G17" s="31" t="n">
        <v>76834</v>
      </c>
      <c r="H17" s="34" t="n">
        <f aca="false">E17/G17*100</f>
        <v>10.782986698597</v>
      </c>
      <c r="I17" s="29" t="n">
        <v>1448208318.56</v>
      </c>
      <c r="J17" s="32" t="n">
        <v>71571804.18</v>
      </c>
      <c r="K17" s="32" t="n">
        <v>5253072.54</v>
      </c>
      <c r="L17" s="32" t="n">
        <v>1371383441.84</v>
      </c>
    </row>
    <row r="18" customFormat="false" ht="15" hidden="false" customHeight="true" outlineLevel="0" collapsed="false">
      <c r="A18" s="25" t="s">
        <v>12</v>
      </c>
      <c r="B18" s="26" t="s">
        <v>45</v>
      </c>
      <c r="C18" s="27" t="s">
        <v>46</v>
      </c>
      <c r="D18" s="28" t="n">
        <v>109375</v>
      </c>
      <c r="E18" s="29" t="n">
        <v>7482</v>
      </c>
      <c r="F18" s="34" t="n">
        <f aca="false">E18/D18*100</f>
        <v>6.84068571428572</v>
      </c>
      <c r="G18" s="31" t="n">
        <v>70048</v>
      </c>
      <c r="H18" s="34" t="n">
        <f aca="false">E18/G18*100</f>
        <v>10.681247144815</v>
      </c>
      <c r="I18" s="29" t="n">
        <v>895471730.17</v>
      </c>
      <c r="J18" s="32" t="n">
        <v>73319904.91</v>
      </c>
      <c r="K18" s="32" t="n">
        <v>8857864.66</v>
      </c>
      <c r="L18" s="32" t="n">
        <v>813293960.6</v>
      </c>
    </row>
    <row r="19" customFormat="false" ht="15" hidden="false" customHeight="true" outlineLevel="0" collapsed="false">
      <c r="A19" s="25" t="s">
        <v>12</v>
      </c>
      <c r="B19" s="26" t="s">
        <v>47</v>
      </c>
      <c r="C19" s="27" t="s">
        <v>48</v>
      </c>
      <c r="D19" s="32" t="n">
        <v>84836</v>
      </c>
      <c r="E19" s="29" t="n">
        <v>7373</v>
      </c>
      <c r="F19" s="30" t="n">
        <f aca="false">E19/D19*100</f>
        <v>8.69088594464614</v>
      </c>
      <c r="G19" s="31" t="n">
        <v>56797</v>
      </c>
      <c r="H19" s="30" t="n">
        <f aca="false">E19/G19*100</f>
        <v>12.9813194358857</v>
      </c>
      <c r="I19" s="29" t="n">
        <v>681603620.09</v>
      </c>
      <c r="J19" s="32" t="n">
        <v>94798273.61</v>
      </c>
      <c r="K19" s="32" t="n">
        <v>8037364.36</v>
      </c>
      <c r="L19" s="32" t="n">
        <v>578767982.12</v>
      </c>
    </row>
    <row r="20" customFormat="false" ht="15" hidden="false" customHeight="true" outlineLevel="0" collapsed="false">
      <c r="A20" s="25" t="s">
        <v>12</v>
      </c>
      <c r="B20" s="26" t="s">
        <v>49</v>
      </c>
      <c r="C20" s="27" t="s">
        <v>50</v>
      </c>
      <c r="D20" s="35" t="n">
        <v>122568</v>
      </c>
      <c r="E20" s="29" t="n">
        <v>6945</v>
      </c>
      <c r="F20" s="34" t="n">
        <f aca="false">E20/D20*100</f>
        <v>5.66624241237517</v>
      </c>
      <c r="G20" s="31" t="n">
        <v>80804</v>
      </c>
      <c r="H20" s="34" t="n">
        <f aca="false">E20/G20*100</f>
        <v>8.59487154101282</v>
      </c>
      <c r="I20" s="29" t="n">
        <v>875454837.97</v>
      </c>
      <c r="J20" s="32" t="n">
        <v>91742879.99</v>
      </c>
      <c r="K20" s="32" t="n">
        <v>11088809.13</v>
      </c>
      <c r="L20" s="32" t="n">
        <v>772623148.85</v>
      </c>
    </row>
    <row r="21" customFormat="false" ht="15" hidden="false" customHeight="true" outlineLevel="0" collapsed="false">
      <c r="A21" s="25" t="s">
        <v>12</v>
      </c>
      <c r="B21" s="26" t="s">
        <v>51</v>
      </c>
      <c r="C21" s="27" t="s">
        <v>52</v>
      </c>
      <c r="D21" s="28" t="n">
        <v>78034</v>
      </c>
      <c r="E21" s="29" t="n">
        <v>5565</v>
      </c>
      <c r="F21" s="34" t="n">
        <f aca="false">E21/D21*100</f>
        <v>7.13150677909629</v>
      </c>
      <c r="G21" s="31" t="n">
        <v>50892</v>
      </c>
      <c r="H21" s="34" t="n">
        <f aca="false">E21/G21*100</f>
        <v>10.9349210091959</v>
      </c>
      <c r="I21" s="29" t="n">
        <v>461795419.96</v>
      </c>
      <c r="J21" s="32" t="n">
        <v>68202905.18</v>
      </c>
      <c r="K21" s="32" t="n">
        <v>3490320.64</v>
      </c>
      <c r="L21" s="32" t="n">
        <v>390102194.14</v>
      </c>
    </row>
    <row r="22" customFormat="false" ht="15" hidden="false" customHeight="true" outlineLevel="0" collapsed="false">
      <c r="A22" s="11" t="s">
        <v>12</v>
      </c>
      <c r="B22" s="36" t="s">
        <v>53</v>
      </c>
      <c r="C22" s="37" t="s">
        <v>54</v>
      </c>
      <c r="D22" s="38" t="n">
        <v>50927</v>
      </c>
      <c r="E22" s="39" t="n">
        <v>2969</v>
      </c>
      <c r="F22" s="16" t="n">
        <f aca="false">E22/D22*100</f>
        <v>5.82991340546272</v>
      </c>
      <c r="G22" s="40" t="n">
        <v>31428</v>
      </c>
      <c r="H22" s="16" t="n">
        <f aca="false">E22/G22*100</f>
        <v>9.44698994527173</v>
      </c>
      <c r="I22" s="39" t="n">
        <v>293747315.19</v>
      </c>
      <c r="J22" s="41" t="n">
        <v>32080151.96</v>
      </c>
      <c r="K22" s="41" t="n">
        <v>2440219.71</v>
      </c>
      <c r="L22" s="41" t="n">
        <v>259226943.52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3053</v>
      </c>
      <c r="F23" s="44" t="n">
        <f aca="false">E23/D23*100</f>
        <v>7.53935516182566</v>
      </c>
      <c r="G23" s="45" t="n">
        <f aca="false">SUM(G2:G22)</f>
        <v>2873828</v>
      </c>
      <c r="H23" s="44" t="n">
        <f aca="false">E23/G23*100</f>
        <v>11.2412085900757</v>
      </c>
      <c r="I23" s="43" t="n">
        <f aca="false">SUM(I2:I22)</f>
        <v>43254366764.27</v>
      </c>
      <c r="J23" s="43" t="n">
        <f aca="false">SUM(J2:J22)</f>
        <v>4612416871.6</v>
      </c>
      <c r="K23" s="43" t="n">
        <f aca="false">SUM(K2:K22)</f>
        <v>553203370.97</v>
      </c>
      <c r="L23" s="43" t="n">
        <f aca="false">SUM(L2:L22)</f>
        <v>38088746521.7</v>
      </c>
    </row>
    <row r="24" customFormat="false" ht="15.95" hidden="false" customHeight="true" outlineLevel="0" collapsed="false">
      <c r="A24" s="46" t="s">
        <v>55</v>
      </c>
      <c r="B24" s="46"/>
      <c r="C24" s="46"/>
      <c r="D24" s="47" t="n">
        <v>4284889</v>
      </c>
      <c r="E24" s="48" t="n">
        <v>2201</v>
      </c>
      <c r="F24" s="49" t="n">
        <f aca="false">E24/D24*100</f>
        <v>0.0513665581535484</v>
      </c>
      <c r="G24" s="50" t="n">
        <v>2873828</v>
      </c>
      <c r="H24" s="49" t="n">
        <f aca="false">E24/G24*100</f>
        <v>0.0765877428990183</v>
      </c>
      <c r="I24" s="48" t="n">
        <v>119652893.71</v>
      </c>
      <c r="J24" s="48" t="n">
        <v>41172551.03</v>
      </c>
      <c r="K24" s="48" t="n">
        <v>3622440.39</v>
      </c>
      <c r="L24" s="48" t="n">
        <v>74857902.29</v>
      </c>
    </row>
    <row r="25" customFormat="false" ht="15" hidden="false" customHeight="false" outlineLevel="0" collapsed="false">
      <c r="A25" s="51" t="s">
        <v>56</v>
      </c>
      <c r="B25" s="51"/>
      <c r="C25" s="51"/>
      <c r="D25" s="52" t="n">
        <f aca="false">SUM(D2:D22)</f>
        <v>4284889</v>
      </c>
      <c r="E25" s="52" t="n">
        <f aca="false">E23+E24</f>
        <v>325254</v>
      </c>
      <c r="F25" s="53" t="n">
        <f aca="false">E25/D25*100</f>
        <v>7.59072171997921</v>
      </c>
      <c r="G25" s="54" t="n">
        <f aca="false">SUM(G2:G22)</f>
        <v>2873828</v>
      </c>
      <c r="H25" s="53" t="n">
        <f aca="false">E25/G25*100</f>
        <v>11.3177963329747</v>
      </c>
      <c r="I25" s="52" t="n">
        <f aca="false">I23+I24</f>
        <v>43374019657.98</v>
      </c>
      <c r="J25" s="52" t="n">
        <f aca="false">J23+J24</f>
        <v>4653589422.63</v>
      </c>
      <c r="K25" s="52" t="n">
        <f aca="false">K23+K24</f>
        <v>556825811.36</v>
      </c>
      <c r="L25" s="52" t="n">
        <f aca="false">L23+L24</f>
        <v>38163604423.99</v>
      </c>
    </row>
    <row r="26" s="56" customFormat="true" ht="12.75" hidden="false" customHeight="false" outlineLevel="0" collapsed="false">
      <c r="A26" s="55" t="s">
        <v>57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8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8-05-10T06:55:15Z</dcterms:modified>
  <cp:revision>0</cp:revision>
  <dc:subject/>
  <dc:title/>
</cp:coreProperties>
</file>