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Tablica 1. Financijski rezultati poslovanja poduzetnika sa sjedištem u Splitu u 2021. godini </t>
  </si>
  <si>
    <t xml:space="preserve">(iznosi u tisućama kuna, prosječne plaće u kunama)</t>
  </si>
  <si>
    <t xml:space="preserve">Opis</t>
  </si>
  <si>
    <t xml:space="preserve">Grad Split</t>
  </si>
  <si>
    <t xml:space="preserve">Index</t>
  </si>
  <si>
    <t xml:space="preserve">SDŽ</t>
  </si>
  <si>
    <t xml:space="preserve">Udio  u SDŽ</t>
  </si>
  <si>
    <t xml:space="preserve">2020.</t>
  </si>
  <si>
    <t xml:space="preserve">2021.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Splitu prema ukupnim prihodima u 2021. godini</t>
  </si>
  <si>
    <t xml:space="preserve">(iznosi u tisućama kuna)</t>
  </si>
  <si>
    <t xml:space="preserve">OIB</t>
  </si>
  <si>
    <t xml:space="preserve">Naziv poduzetnika</t>
  </si>
  <si>
    <t xml:space="preserve">00278260010</t>
  </si>
  <si>
    <t xml:space="preserve">TOMMY d.o.o.</t>
  </si>
  <si>
    <t xml:space="preserve">18556905592</t>
  </si>
  <si>
    <t xml:space="preserve">BRODOGRAĐEVNA INDUSTRIJA SPLIT d.d.</t>
  </si>
  <si>
    <t xml:space="preserve">31353718090</t>
  </si>
  <si>
    <t xml:space="preserve">BRODOMETALURGIJA d.o.o.</t>
  </si>
  <si>
    <t xml:space="preserve">94608546102</t>
  </si>
  <si>
    <t xml:space="preserve">WELLMAX d.o.o.</t>
  </si>
  <si>
    <t xml:space="preserve">30461667075</t>
  </si>
  <si>
    <t xml:space="preserve">TROMONT d.o.o.</t>
  </si>
  <si>
    <t xml:space="preserve">19212513210</t>
  </si>
  <si>
    <t xml:space="preserve">EURO DAUS d.d.</t>
  </si>
  <si>
    <t xml:space="preserve">54431828108</t>
  </si>
  <si>
    <t xml:space="preserve">JADROPLOV d.d.</t>
  </si>
  <si>
    <t xml:space="preserve">71421617824</t>
  </si>
  <si>
    <t xml:space="preserve">LAVČEVIĆ d.d.</t>
  </si>
  <si>
    <t xml:space="preserve">36118056137</t>
  </si>
  <si>
    <t xml:space="preserve">DELTRON d.o.o.</t>
  </si>
  <si>
    <t xml:space="preserve">08341087378</t>
  </si>
  <si>
    <t xml:space="preserve">MARITIMAE REGIONIS d.o.o.</t>
  </si>
  <si>
    <t xml:space="preserve">Ukupno TOP 10 poduzetnika prema ukupnim prihodima</t>
  </si>
  <si>
    <t xml:space="preserve">Ukupno svi poduzetnici sa sjedištem u Splitu (8.088)</t>
  </si>
  <si>
    <t xml:space="preserve">Udio TOP 10 u rezultatima poduzetnika u Splitu</t>
  </si>
  <si>
    <t xml:space="preserve">Tablica 3. Broj poduzetnika, zaposlenih, ukupni prihodi i neto dobit poduzetnika u Splitu, u 2021. godini</t>
  </si>
  <si>
    <t xml:space="preserve">Naziv grada</t>
  </si>
  <si>
    <t xml:space="preserve">Neto dobit/neto gubitak</t>
  </si>
  <si>
    <t xml:space="preserve">Broj</t>
  </si>
  <si>
    <t xml:space="preserve">Rang u RH</t>
  </si>
  <si>
    <t xml:space="preserve">Rang po žup. sjedištima</t>
  </si>
  <si>
    <t xml:space="preserve">Iznos</t>
  </si>
  <si>
    <t xml:space="preserve">Split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Splitu, Splitsko-dalmatinskoj županiji i RH u 2021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Splitsko-dalmatinska županija</t>
  </si>
  <si>
    <t xml:space="preserve">RH</t>
  </si>
  <si>
    <t xml:space="preserve">Tablica 4. Rang lista TOP 10 poduzetnika sa sjedištem u Splitu, po dobiti razdoblja u 2021. godini </t>
  </si>
  <si>
    <t xml:space="preserve">Naziv</t>
  </si>
  <si>
    <t xml:space="preserve">Dobit razdoblja </t>
  </si>
  <si>
    <t xml:space="preserve">35332933279</t>
  </si>
  <si>
    <t xml:space="preserve">ZUSAMMEN d.o.o.</t>
  </si>
  <si>
    <t xml:space="preserve">69332057447</t>
  </si>
  <si>
    <t xml:space="preserve">SERVUS d.o.o.</t>
  </si>
  <si>
    <t xml:space="preserve">39041138379</t>
  </si>
  <si>
    <t xml:space="preserve">VJETROELEKTRANA JELINAK d.o.o.</t>
  </si>
  <si>
    <t xml:space="preserve">77290534017</t>
  </si>
  <si>
    <t xml:space="preserve">MANAS d.o.o.</t>
  </si>
  <si>
    <t xml:space="preserve">68755468505</t>
  </si>
  <si>
    <t xml:space="preserve">HOTEL SPLIT d.d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%"/>
    <numFmt numFmtId="168" formatCode="#,##0_ ;[RED]\-#,##0\ "/>
    <numFmt numFmtId="169" formatCode="0.0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05769230769231"/>
          <c:y val="0.0944019210565811"/>
          <c:w val="0.948701923076923"/>
          <c:h val="0.7628695782680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647.97556776946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Splitsko-dalmati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490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</c:v>
                </c:pt>
              </c:numCache>
            </c:numRef>
          </c:val>
        </c:ser>
        <c:gapWidth val="136"/>
        <c:shape val="cylinder"/>
        <c:axId val="53751076"/>
        <c:axId val="96189266"/>
        <c:axId val="0"/>
      </c:bar3DChart>
      <c:catAx>
        <c:axId val="537510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9266"/>
        <c:auto val="1"/>
        <c:lblAlgn val="ctr"/>
        <c:lblOffset val="100"/>
        <c:noMultiLvlLbl val="0"/>
      </c:catAx>
      <c:valAx>
        <c:axId val="9618926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751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086538461538"/>
          <c:y val="0.864175296413027"/>
          <c:w val="0.357884615384615"/>
          <c:h val="0.079393666516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3640</xdr:rowOff>
    </xdr:from>
    <xdr:to>
      <xdr:col>0</xdr:col>
      <xdr:colOff>14828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3640"/>
          <a:ext cx="1382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0840</xdr:rowOff>
    </xdr:from>
    <xdr:to>
      <xdr:col>1</xdr:col>
      <xdr:colOff>550080</xdr:colOff>
      <xdr:row>1</xdr:row>
      <xdr:rowOff>137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60840"/>
          <a:ext cx="13950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97880</xdr:colOff>
      <xdr:row>1</xdr:row>
      <xdr:rowOff>1450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6320"/>
          <a:ext cx="1343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3</xdr:row>
      <xdr:rowOff>83880</xdr:rowOff>
    </xdr:from>
    <xdr:to>
      <xdr:col>15</xdr:col>
      <xdr:colOff>585000</xdr:colOff>
      <xdr:row>16</xdr:row>
      <xdr:rowOff>106560</xdr:rowOff>
    </xdr:to>
    <xdr:graphicFrame>
      <xdr:nvGraphicFramePr>
        <xdr:cNvPr id="3" name="Chart 1"/>
        <xdr:cNvGraphicFramePr/>
      </xdr:nvGraphicFramePr>
      <xdr:xfrm>
        <a:off x="4552200" y="752400"/>
        <a:ext cx="748764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06560</xdr:rowOff>
    </xdr:from>
    <xdr:to>
      <xdr:col>5</xdr:col>
      <xdr:colOff>561600</xdr:colOff>
      <xdr:row>1</xdr:row>
      <xdr:rowOff>14508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4544280" y="106560"/>
          <a:ext cx="115380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</cdr:x>
      <cdr:y>0.145429986492571</cdr:y>
    </cdr:from>
    <cdr:to>
      <cdr:x>0.0675</cdr:x>
      <cdr:y>0.247035869728351</cdr:y>
    </cdr:to>
    <cdr:sp>
      <cdr:nvSpPr>
        <cdr:cNvPr id="4" name="TekstniOkvir 3"/>
        <cdr:cNvSpPr/>
      </cdr:nvSpPr>
      <cdr:spPr>
        <a:xfrm>
          <a:off x="9360" y="348840"/>
          <a:ext cx="4960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76320</xdr:rowOff>
    </xdr:from>
    <xdr:to>
      <xdr:col>1</xdr:col>
      <xdr:colOff>338760</xdr:colOff>
      <xdr:row>1</xdr:row>
      <xdr:rowOff>1292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94320" y="76320"/>
          <a:ext cx="11995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10.87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0.4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5" t="s">
        <v>6</v>
      </c>
    </row>
    <row r="6" customFormat="false" ht="14.4" hidden="false" customHeight="false" outlineLevel="0" collapsed="false">
      <c r="A6" s="4"/>
      <c r="B6" s="4" t="s">
        <v>7</v>
      </c>
      <c r="C6" s="4" t="s">
        <v>8</v>
      </c>
      <c r="D6" s="4"/>
      <c r="E6" s="4" t="s">
        <v>8</v>
      </c>
      <c r="F6" s="4" t="s">
        <v>8</v>
      </c>
    </row>
    <row r="7" customFormat="false" ht="14.4" hidden="false" customHeight="false" outlineLevel="0" collapsed="false">
      <c r="A7" s="6" t="s">
        <v>9</v>
      </c>
      <c r="B7" s="7"/>
      <c r="C7" s="7" t="n">
        <v>8088</v>
      </c>
      <c r="D7" s="8" t="s">
        <v>10</v>
      </c>
      <c r="E7" s="7" t="n">
        <v>15908</v>
      </c>
      <c r="F7" s="9" t="n">
        <f aca="false">C7/E7</f>
        <v>0.508423434749811</v>
      </c>
    </row>
    <row r="8" customFormat="false" ht="14.4" hidden="false" customHeight="false" outlineLevel="0" collapsed="false">
      <c r="A8" s="6" t="s">
        <v>11</v>
      </c>
      <c r="B8" s="7" t="n">
        <v>4006</v>
      </c>
      <c r="C8" s="7" t="n">
        <v>4935</v>
      </c>
      <c r="D8" s="8" t="n">
        <v>123.190214677983</v>
      </c>
      <c r="E8" s="7" t="n">
        <v>9835</v>
      </c>
      <c r="F8" s="9" t="n">
        <f aca="false">C8/E8</f>
        <v>0.501779359430605</v>
      </c>
    </row>
    <row r="9" customFormat="false" ht="14.4" hidden="false" customHeight="false" outlineLevel="0" collapsed="false">
      <c r="A9" s="10" t="s">
        <v>12</v>
      </c>
      <c r="B9" s="11" t="n">
        <v>3471</v>
      </c>
      <c r="C9" s="11" t="n">
        <v>3153</v>
      </c>
      <c r="D9" s="12" t="n">
        <v>90.838375108038</v>
      </c>
      <c r="E9" s="11" t="n">
        <v>6073</v>
      </c>
      <c r="F9" s="9" t="n">
        <f aca="false">C9/E9</f>
        <v>0.519183270212416</v>
      </c>
    </row>
    <row r="10" customFormat="false" ht="14.4" hidden="false" customHeight="false" outlineLevel="0" collapsed="false">
      <c r="A10" s="13" t="s">
        <v>13</v>
      </c>
      <c r="B10" s="14" t="n">
        <v>36188</v>
      </c>
      <c r="C10" s="14" t="n">
        <v>37662</v>
      </c>
      <c r="D10" s="15" t="n">
        <v>104.073173427656</v>
      </c>
      <c r="E10" s="14" t="n">
        <v>81050</v>
      </c>
      <c r="F10" s="16" t="n">
        <f aca="false">C10/E10</f>
        <v>0.464676125848242</v>
      </c>
    </row>
    <row r="11" customFormat="false" ht="14.4" hidden="false" customHeight="false" outlineLevel="0" collapsed="false">
      <c r="A11" s="17" t="s">
        <v>14</v>
      </c>
      <c r="B11" s="18" t="n">
        <v>23608003.897</v>
      </c>
      <c r="C11" s="18" t="n">
        <v>27347988.129</v>
      </c>
      <c r="D11" s="19" t="n">
        <v>115.842018022012</v>
      </c>
      <c r="E11" s="18" t="n">
        <v>56201819.808</v>
      </c>
      <c r="F11" s="20" t="n">
        <f aca="false">C11/E11</f>
        <v>0.486603249190646</v>
      </c>
    </row>
    <row r="12" customFormat="false" ht="14.4" hidden="false" customHeight="false" outlineLevel="0" collapsed="false">
      <c r="A12" s="17" t="s">
        <v>15</v>
      </c>
      <c r="B12" s="18" t="n">
        <v>23197038.451</v>
      </c>
      <c r="C12" s="18" t="n">
        <v>25649058.705</v>
      </c>
      <c r="D12" s="19" t="n">
        <v>110.570402162239</v>
      </c>
      <c r="E12" s="18" t="n">
        <v>53069014.163</v>
      </c>
      <c r="F12" s="20" t="n">
        <f aca="false">C12/E12</f>
        <v>0.483315153098937</v>
      </c>
    </row>
    <row r="13" customFormat="false" ht="14.4" hidden="false" customHeight="false" outlineLevel="0" collapsed="false">
      <c r="A13" s="17" t="s">
        <v>16</v>
      </c>
      <c r="B13" s="18" t="n">
        <v>1734465.596</v>
      </c>
      <c r="C13" s="18" t="n">
        <v>2555896.333</v>
      </c>
      <c r="D13" s="19" t="n">
        <v>147.359298385299</v>
      </c>
      <c r="E13" s="18" t="n">
        <v>4634754.305</v>
      </c>
      <c r="F13" s="20" t="n">
        <f aca="false">C13/E13</f>
        <v>0.551463176859814</v>
      </c>
    </row>
    <row r="14" customFormat="false" ht="14.4" hidden="false" customHeight="false" outlineLevel="0" collapsed="false">
      <c r="A14" s="17" t="s">
        <v>17</v>
      </c>
      <c r="B14" s="18" t="n">
        <v>1323500.15</v>
      </c>
      <c r="C14" s="18" t="n">
        <v>856966.909</v>
      </c>
      <c r="D14" s="19" t="n">
        <v>64.7500424537164</v>
      </c>
      <c r="E14" s="18" t="n">
        <v>1501948.66</v>
      </c>
      <c r="F14" s="20" t="n">
        <f aca="false">C14/E14</f>
        <v>0.570570041322185</v>
      </c>
    </row>
    <row r="15" customFormat="false" ht="14.4" hidden="false" customHeight="false" outlineLevel="0" collapsed="false">
      <c r="A15" s="17" t="s">
        <v>18</v>
      </c>
      <c r="B15" s="18" t="n">
        <v>198707.443</v>
      </c>
      <c r="C15" s="18" t="n">
        <v>302663.433</v>
      </c>
      <c r="D15" s="19" t="n">
        <v>152.316102723943</v>
      </c>
      <c r="E15" s="18" t="n">
        <v>570790.346</v>
      </c>
      <c r="F15" s="20" t="n">
        <f aca="false">C15/E15</f>
        <v>0.530253244682593</v>
      </c>
    </row>
    <row r="16" customFormat="false" ht="14.4" hidden="false" customHeight="false" outlineLevel="0" collapsed="false">
      <c r="A16" s="17" t="s">
        <v>19</v>
      </c>
      <c r="B16" s="18" t="n">
        <v>1533253.823</v>
      </c>
      <c r="C16" s="18" t="n">
        <v>2252739.557</v>
      </c>
      <c r="D16" s="19" t="n">
        <v>146.925415949216</v>
      </c>
      <c r="E16" s="18" t="n">
        <v>4072449.593</v>
      </c>
      <c r="F16" s="20" t="n">
        <f aca="false">C16/E16</f>
        <v>0.553165731227751</v>
      </c>
    </row>
    <row r="17" customFormat="false" ht="14.4" hidden="false" customHeight="false" outlineLevel="0" collapsed="false">
      <c r="A17" s="17" t="s">
        <v>20</v>
      </c>
      <c r="B17" s="18" t="n">
        <v>1320995.82</v>
      </c>
      <c r="C17" s="18" t="n">
        <v>856473.566</v>
      </c>
      <c r="D17" s="19" t="n">
        <v>64.8354486087624</v>
      </c>
      <c r="E17" s="18" t="n">
        <v>1510434.294</v>
      </c>
      <c r="F17" s="20" t="n">
        <f aca="false">C17/E17</f>
        <v>0.567037950212219</v>
      </c>
    </row>
    <row r="18" customFormat="false" ht="14.4" hidden="false" customHeight="false" outlineLevel="0" collapsed="false">
      <c r="A18" s="21" t="s">
        <v>21</v>
      </c>
      <c r="B18" s="22" t="n">
        <v>212258.003</v>
      </c>
      <c r="C18" s="23" t="n">
        <v>1396265.991</v>
      </c>
      <c r="D18" s="24" t="n">
        <v>657.815475160199</v>
      </c>
      <c r="E18" s="18" t="n">
        <v>2562015.299</v>
      </c>
      <c r="F18" s="20" t="n">
        <f aca="false">C18/E18</f>
        <v>0.544987374409898</v>
      </c>
    </row>
    <row r="19" customFormat="false" ht="14.4" hidden="false" customHeight="false" outlineLevel="0" collapsed="false">
      <c r="A19" s="17" t="s">
        <v>22</v>
      </c>
      <c r="B19" s="18" t="n">
        <v>2408863.153</v>
      </c>
      <c r="C19" s="18" t="n">
        <v>2759257.703</v>
      </c>
      <c r="D19" s="19" t="n">
        <v>114.546054621809</v>
      </c>
      <c r="E19" s="18" t="n">
        <v>7476600.116</v>
      </c>
      <c r="F19" s="20" t="n">
        <f aca="false">C19/E19</f>
        <v>0.36905246504961</v>
      </c>
    </row>
    <row r="20" customFormat="false" ht="14.4" hidden="false" customHeight="false" outlineLevel="0" collapsed="false">
      <c r="A20" s="17" t="s">
        <v>23</v>
      </c>
      <c r="B20" s="18" t="n">
        <v>1250519.416</v>
      </c>
      <c r="C20" s="18" t="n">
        <v>1607392.59</v>
      </c>
      <c r="D20" s="19" t="n">
        <v>128.537995446846</v>
      </c>
      <c r="E20" s="18" t="n">
        <v>4771775.803</v>
      </c>
      <c r="F20" s="20" t="n">
        <f aca="false">C20/E20</f>
        <v>0.336854172610004</v>
      </c>
    </row>
    <row r="21" customFormat="false" ht="14.4" hidden="false" customHeight="false" outlineLevel="0" collapsed="false">
      <c r="A21" s="17" t="s">
        <v>24</v>
      </c>
      <c r="B21" s="18" t="n">
        <v>1158343.737</v>
      </c>
      <c r="C21" s="18" t="n">
        <v>1151865.113</v>
      </c>
      <c r="D21" s="19" t="n">
        <v>99.4406993543403</v>
      </c>
      <c r="E21" s="18" t="n">
        <v>2704824.313</v>
      </c>
      <c r="F21" s="20" t="n">
        <f aca="false">C21/E21</f>
        <v>0.425855796793853</v>
      </c>
    </row>
    <row r="22" customFormat="false" ht="14.4" hidden="false" customHeight="false" outlineLevel="0" collapsed="false">
      <c r="A22" s="17" t="s">
        <v>25</v>
      </c>
      <c r="B22" s="18" t="n">
        <v>474284.747</v>
      </c>
      <c r="C22" s="18" t="n">
        <v>623516.989</v>
      </c>
      <c r="D22" s="19" t="n">
        <v>131.464693508265</v>
      </c>
      <c r="E22" s="18" t="n">
        <v>1547674.006</v>
      </c>
      <c r="F22" s="20" t="n">
        <f aca="false">C22/E22</f>
        <v>0.402873593911094</v>
      </c>
    </row>
    <row r="23" customFormat="false" ht="14.4" hidden="false" customHeight="false" outlineLevel="0" collapsed="false">
      <c r="A23" s="17" t="s">
        <v>26</v>
      </c>
      <c r="B23" s="18" t="n">
        <v>5344.61344690689</v>
      </c>
      <c r="C23" s="18" t="n">
        <v>5647.97556776946</v>
      </c>
      <c r="D23" s="19" t="n">
        <v>105.676034831633</v>
      </c>
      <c r="E23" s="18" t="n">
        <v>5490.27490026733</v>
      </c>
      <c r="F23" s="20" t="n">
        <f aca="false">C23/E23</f>
        <v>1.02872363777166</v>
      </c>
    </row>
    <row r="24" customFormat="false" ht="14.4" hidden="false" customHeight="false" outlineLevel="0" collapsed="false">
      <c r="A24" s="25" t="s">
        <v>27</v>
      </c>
    </row>
    <row r="25" customFormat="false" ht="14.4" hidden="false" customHeight="false" outlineLevel="0" collapsed="false">
      <c r="C25" s="26"/>
    </row>
  </sheetData>
  <mergeCells count="4">
    <mergeCell ref="A4:F4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6.32"/>
    <col collapsed="false" customWidth="true" hidden="false" outlineLevel="0" max="3" min="3" style="0" width="10.99"/>
    <col collapsed="false" customWidth="true" hidden="false" outlineLevel="0" max="4" min="4" style="0" width="14.1"/>
    <col collapsed="false" customWidth="true" hidden="false" outlineLevel="0" max="5" min="5" style="0" width="10.99"/>
    <col collapsed="false" customWidth="true" hidden="false" outlineLevel="0" max="11" min="10" style="0" width="12.66"/>
    <col collapsed="false" customWidth="true" hidden="false" outlineLevel="0" max="12" min="12" style="0" width="11.87"/>
    <col collapsed="false" customWidth="true" hidden="false" outlineLevel="0" max="13" min="13" style="0" width="11.1"/>
  </cols>
  <sheetData>
    <row r="3" customFormat="false" ht="14.4" hidden="false" customHeight="false" outlineLevel="0" collapsed="false">
      <c r="A3" s="1" t="s">
        <v>28</v>
      </c>
      <c r="B3" s="2"/>
      <c r="C3" s="2"/>
      <c r="D3" s="2"/>
      <c r="E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</row>
    <row r="5" customFormat="false" ht="15.75" hidden="false" customHeight="true" outlineLevel="0" collapsed="false">
      <c r="A5" s="28" t="s">
        <v>30</v>
      </c>
      <c r="B5" s="28" t="s">
        <v>31</v>
      </c>
      <c r="C5" s="28" t="s">
        <v>13</v>
      </c>
      <c r="D5" s="28" t="s">
        <v>14</v>
      </c>
      <c r="E5" s="28" t="s">
        <v>19</v>
      </c>
    </row>
    <row r="6" customFormat="false" ht="18" hidden="false" customHeight="true" outlineLevel="0" collapsed="false">
      <c r="A6" s="28"/>
      <c r="B6" s="28"/>
      <c r="C6" s="28"/>
      <c r="D6" s="28"/>
      <c r="E6" s="28"/>
    </row>
    <row r="7" customFormat="false" ht="14.4" hidden="false" customHeight="false" outlineLevel="0" collapsed="false">
      <c r="A7" s="29" t="s">
        <v>32</v>
      </c>
      <c r="B7" s="30" t="s">
        <v>33</v>
      </c>
      <c r="C7" s="18" t="n">
        <v>3158</v>
      </c>
      <c r="D7" s="18" t="n">
        <v>3604307.984</v>
      </c>
      <c r="E7" s="18" t="n">
        <v>129621.026</v>
      </c>
      <c r="F7" s="26"/>
    </row>
    <row r="8" customFormat="false" ht="14.4" hidden="false" customHeight="false" outlineLevel="0" collapsed="false">
      <c r="A8" s="29" t="s">
        <v>34</v>
      </c>
      <c r="B8" s="30" t="s">
        <v>35</v>
      </c>
      <c r="C8" s="18" t="n">
        <v>77</v>
      </c>
      <c r="D8" s="18" t="n">
        <v>619937.823</v>
      </c>
      <c r="E8" s="18" t="n">
        <v>49556.747</v>
      </c>
      <c r="F8" s="26"/>
    </row>
    <row r="9" customFormat="false" ht="14.4" hidden="false" customHeight="false" outlineLevel="0" collapsed="false">
      <c r="A9" s="29" t="s">
        <v>36</v>
      </c>
      <c r="B9" s="30" t="s">
        <v>37</v>
      </c>
      <c r="C9" s="18" t="n">
        <v>108</v>
      </c>
      <c r="D9" s="18" t="n">
        <v>480427.153</v>
      </c>
      <c r="E9" s="18" t="n">
        <v>15778.66</v>
      </c>
    </row>
    <row r="10" customFormat="false" ht="14.4" hidden="false" customHeight="false" outlineLevel="0" collapsed="false">
      <c r="A10" s="29" t="s">
        <v>38</v>
      </c>
      <c r="B10" s="30" t="s">
        <v>39</v>
      </c>
      <c r="C10" s="18" t="n">
        <v>8</v>
      </c>
      <c r="D10" s="18" t="n">
        <v>334222.814</v>
      </c>
      <c r="E10" s="18" t="n">
        <v>10526.66</v>
      </c>
    </row>
    <row r="11" customFormat="false" ht="14.4" hidden="false" customHeight="false" outlineLevel="0" collapsed="false">
      <c r="A11" s="29" t="s">
        <v>40</v>
      </c>
      <c r="B11" s="30" t="s">
        <v>41</v>
      </c>
      <c r="C11" s="18" t="n">
        <v>220</v>
      </c>
      <c r="D11" s="18" t="n">
        <v>294590.015</v>
      </c>
      <c r="E11" s="18" t="n">
        <v>28271.569</v>
      </c>
    </row>
    <row r="12" customFormat="false" ht="14.4" hidden="false" customHeight="false" outlineLevel="0" collapsed="false">
      <c r="A12" s="29" t="s">
        <v>42</v>
      </c>
      <c r="B12" s="30" t="s">
        <v>43</v>
      </c>
      <c r="C12" s="18" t="n">
        <v>153</v>
      </c>
      <c r="D12" s="18" t="n">
        <v>291504.509</v>
      </c>
      <c r="E12" s="18" t="n">
        <v>7360.284</v>
      </c>
    </row>
    <row r="13" customFormat="false" ht="14.4" hidden="false" customHeight="false" outlineLevel="0" collapsed="false">
      <c r="A13" s="29" t="s">
        <v>44</v>
      </c>
      <c r="B13" s="30" t="s">
        <v>45</v>
      </c>
      <c r="C13" s="18" t="n">
        <v>36</v>
      </c>
      <c r="D13" s="18" t="n">
        <v>285729.788</v>
      </c>
      <c r="E13" s="18" t="n">
        <v>100701.719</v>
      </c>
    </row>
    <row r="14" customFormat="false" ht="14.4" hidden="false" customHeight="false" outlineLevel="0" collapsed="false">
      <c r="A14" s="29" t="s">
        <v>46</v>
      </c>
      <c r="B14" s="30" t="s">
        <v>47</v>
      </c>
      <c r="C14" s="18" t="n">
        <v>27</v>
      </c>
      <c r="D14" s="18" t="n">
        <v>282128.827</v>
      </c>
      <c r="E14" s="18" t="n">
        <v>2421.547</v>
      </c>
    </row>
    <row r="15" customFormat="false" ht="14.4" hidden="false" customHeight="false" outlineLevel="0" collapsed="false">
      <c r="A15" s="29" t="s">
        <v>48</v>
      </c>
      <c r="B15" s="30" t="s">
        <v>49</v>
      </c>
      <c r="C15" s="18" t="n">
        <v>84</v>
      </c>
      <c r="D15" s="18" t="n">
        <v>280548.029</v>
      </c>
      <c r="E15" s="18" t="n">
        <v>29867.109</v>
      </c>
    </row>
    <row r="16" customFormat="false" ht="14.4" hidden="false" customHeight="false" outlineLevel="0" collapsed="false">
      <c r="A16" s="29" t="s">
        <v>50</v>
      </c>
      <c r="B16" s="30" t="s">
        <v>51</v>
      </c>
      <c r="C16" s="18" t="n">
        <v>8</v>
      </c>
      <c r="D16" s="18" t="n">
        <v>273486.068</v>
      </c>
      <c r="E16" s="18" t="n">
        <v>4162.805</v>
      </c>
    </row>
    <row r="17" customFormat="false" ht="14.4" hidden="false" customHeight="true" outlineLevel="0" collapsed="false">
      <c r="A17" s="31" t="s">
        <v>52</v>
      </c>
      <c r="B17" s="31"/>
      <c r="C17" s="32" t="n">
        <f aca="false">SUM(C7:C16)</f>
        <v>3879</v>
      </c>
      <c r="D17" s="32" t="n">
        <f aca="false">SUM(D7:D16)</f>
        <v>6746883.01</v>
      </c>
      <c r="E17" s="32" t="n">
        <f aca="false">SUM(E7:E16)</f>
        <v>378268.126</v>
      </c>
    </row>
    <row r="18" customFormat="false" ht="14.4" hidden="false" customHeight="true" outlineLevel="0" collapsed="false">
      <c r="A18" s="33" t="s">
        <v>53</v>
      </c>
      <c r="B18" s="33"/>
      <c r="C18" s="34" t="n">
        <v>37662</v>
      </c>
      <c r="D18" s="34" t="n">
        <v>27347988.129</v>
      </c>
      <c r="E18" s="34" t="n">
        <v>2252739.557</v>
      </c>
    </row>
    <row r="19" customFormat="false" ht="14.4" hidden="false" customHeight="true" outlineLevel="0" collapsed="false">
      <c r="A19" s="35" t="s">
        <v>54</v>
      </c>
      <c r="B19" s="35"/>
      <c r="C19" s="36" t="n">
        <f aca="false">C17/C18</f>
        <v>0.102995061335033</v>
      </c>
      <c r="D19" s="36" t="n">
        <f aca="false">D17/D18</f>
        <v>0.246704912192263</v>
      </c>
      <c r="E19" s="36" t="n">
        <f aca="false">E17/E18</f>
        <v>0.16791471736029</v>
      </c>
    </row>
    <row r="20" customFormat="false" ht="14.4" hidden="false" customHeight="false" outlineLevel="0" collapsed="false">
      <c r="A20" s="25" t="s">
        <v>27</v>
      </c>
    </row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32"/>
    <col collapsed="false" customWidth="true" hidden="false" outlineLevel="0" max="4" min="4" style="0" width="10.87"/>
    <col collapsed="false" customWidth="true" hidden="false" outlineLevel="0" max="6" min="6" style="0" width="7.1"/>
    <col collapsed="false" customWidth="true" hidden="false" outlineLevel="0" max="7" min="7" style="0" width="9.99"/>
    <col collapsed="false" customWidth="true" hidden="false" outlineLevel="0" max="8" min="8" style="0" width="7.1"/>
    <col collapsed="false" customWidth="true" hidden="false" outlineLevel="0" max="9" min="9" style="0" width="12.66"/>
    <col collapsed="false" customWidth="true" hidden="false" outlineLevel="0" max="10" min="10" style="0" width="7.66"/>
    <col collapsed="false" customWidth="true" hidden="false" outlineLevel="0" max="16" min="11" style="0" width="9.33"/>
    <col collapsed="false" customWidth="true" hidden="false" outlineLevel="0" max="17" min="17" style="0" width="11.99"/>
    <col collapsed="false" customWidth="true" hidden="false" outlineLevel="0" max="30" min="18" style="0" width="9.33"/>
    <col collapsed="false" customWidth="true" hidden="false" outlineLevel="0" max="31" min="31" style="0" width="13.66"/>
    <col collapsed="false" customWidth="true" hidden="false" outlineLevel="0" max="32" min="32" style="0" width="9.33"/>
  </cols>
  <sheetData>
    <row r="3" customFormat="false" ht="14.4" hidden="false" customHeight="false" outlineLevel="0" collapsed="false">
      <c r="A3" s="1" t="s">
        <v>55</v>
      </c>
      <c r="B3" s="37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4.4" hidden="false" customHeight="true" outlineLevel="0" collapsed="false">
      <c r="A5" s="5" t="s">
        <v>56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57</v>
      </c>
      <c r="J5" s="5"/>
    </row>
    <row r="6" customFormat="false" ht="20.4" hidden="false" customHeight="false" outlineLevel="0" collapsed="false">
      <c r="A6" s="5"/>
      <c r="B6" s="38" t="s">
        <v>58</v>
      </c>
      <c r="C6" s="39" t="s">
        <v>59</v>
      </c>
      <c r="D6" s="39" t="s">
        <v>60</v>
      </c>
      <c r="E6" s="38" t="s">
        <v>58</v>
      </c>
      <c r="F6" s="39" t="s">
        <v>59</v>
      </c>
      <c r="G6" s="38" t="s">
        <v>61</v>
      </c>
      <c r="H6" s="39" t="s">
        <v>59</v>
      </c>
      <c r="I6" s="39" t="s">
        <v>61</v>
      </c>
      <c r="J6" s="39" t="s">
        <v>59</v>
      </c>
    </row>
    <row r="7" customFormat="false" ht="14.4" hidden="false" customHeight="false" outlineLevel="0" collapsed="false">
      <c r="A7" s="40" t="s">
        <v>62</v>
      </c>
      <c r="B7" s="41" t="n">
        <v>8088</v>
      </c>
      <c r="C7" s="42" t="n">
        <v>2</v>
      </c>
      <c r="D7" s="43" t="n">
        <v>1</v>
      </c>
      <c r="E7" s="41" t="n">
        <v>37662</v>
      </c>
      <c r="F7" s="42" t="n">
        <v>2</v>
      </c>
      <c r="G7" s="41" t="n">
        <v>27347988.129</v>
      </c>
      <c r="H7" s="42" t="n">
        <v>2</v>
      </c>
      <c r="I7" s="44" t="n">
        <v>1396265.991</v>
      </c>
      <c r="J7" s="45" t="n">
        <v>2</v>
      </c>
    </row>
    <row r="8" customFormat="false" ht="14.4" hidden="false" customHeight="false" outlineLevel="0" collapsed="false">
      <c r="A8" s="25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99"/>
  </cols>
  <sheetData>
    <row r="2" customFormat="false" ht="24" hidden="false" customHeight="false" outlineLevel="0" collapsed="false">
      <c r="A2" s="46" t="s">
        <v>8</v>
      </c>
      <c r="B2" s="46" t="s">
        <v>63</v>
      </c>
    </row>
    <row r="3" customFormat="false" ht="14.25" hidden="false" customHeight="true" outlineLevel="0" collapsed="false">
      <c r="A3" s="47" t="s">
        <v>62</v>
      </c>
      <c r="B3" s="48" t="n">
        <v>5647.97556776946</v>
      </c>
      <c r="E3" s="1" t="s">
        <v>64</v>
      </c>
    </row>
    <row r="4" customFormat="false" ht="14.4" hidden="false" customHeight="false" outlineLevel="0" collapsed="false">
      <c r="A4" s="47" t="s">
        <v>65</v>
      </c>
      <c r="B4" s="48" t="n">
        <v>5490</v>
      </c>
    </row>
    <row r="5" customFormat="false" ht="14.25" hidden="false" customHeight="true" outlineLevel="0" collapsed="false">
      <c r="A5" s="47" t="s">
        <v>66</v>
      </c>
      <c r="B5" s="48" t="n">
        <v>6350</v>
      </c>
    </row>
    <row r="18" customFormat="false" ht="14.4" hidden="false" customHeight="false" outlineLevel="0" collapsed="false">
      <c r="E18" s="25" t="s">
        <v>27</v>
      </c>
    </row>
    <row r="20" customFormat="false" ht="14.4" hidden="false" customHeight="false" outlineLevel="0" collapsed="false">
      <c r="E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0.32"/>
    <col collapsed="false" customWidth="true" hidden="false" outlineLevel="0" max="5" min="3" style="0" width="12.66"/>
    <col collapsed="false" customWidth="true" hidden="false" outlineLevel="0" max="6" min="6" style="0" width="12.43"/>
    <col collapsed="false" customWidth="true" hidden="false" outlineLevel="0" max="7" min="7" style="0" width="23.87"/>
    <col collapsed="false" customWidth="true" hidden="false" outlineLevel="0" max="8" min="8" style="0" width="11.87"/>
    <col collapsed="false" customWidth="true" hidden="false" outlineLevel="0" max="9" min="9" style="0" width="6.43"/>
    <col collapsed="false" customWidth="true" hidden="false" outlineLevel="0" max="10" min="10" style="0" width="19.55"/>
    <col collapsed="false" customWidth="true" hidden="false" outlineLevel="0" max="11" min="11" style="0" width="16.43"/>
    <col collapsed="false" customWidth="true" hidden="false" outlineLevel="0" max="12" min="12" style="0" width="17.32"/>
    <col collapsed="false" customWidth="true" hidden="false" outlineLevel="0" max="13" min="13" style="0" width="15.43"/>
    <col collapsed="false" customWidth="true" hidden="false" outlineLevel="0" max="14" min="14" style="0" width="16.43"/>
  </cols>
  <sheetData>
    <row r="3" customFormat="false" ht="14.4" hidden="false" customHeight="false" outlineLevel="0" collapsed="false">
      <c r="A3" s="50" t="s">
        <v>67</v>
      </c>
      <c r="B3" s="51"/>
      <c r="C3" s="2"/>
      <c r="D3" s="2"/>
      <c r="E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</row>
    <row r="5" customFormat="false" ht="21.6" hidden="false" customHeight="false" outlineLevel="0" collapsed="false">
      <c r="A5" s="52" t="s">
        <v>30</v>
      </c>
      <c r="B5" s="52" t="s">
        <v>68</v>
      </c>
      <c r="C5" s="28" t="s">
        <v>13</v>
      </c>
      <c r="D5" s="28" t="s">
        <v>14</v>
      </c>
      <c r="E5" s="28" t="s">
        <v>69</v>
      </c>
    </row>
    <row r="6" customFormat="false" ht="14.4" hidden="false" customHeight="false" outlineLevel="0" collapsed="false">
      <c r="A6" s="53" t="s">
        <v>32</v>
      </c>
      <c r="B6" s="30" t="s">
        <v>33</v>
      </c>
      <c r="C6" s="18" t="n">
        <v>3158</v>
      </c>
      <c r="D6" s="18" t="n">
        <v>3604307.984</v>
      </c>
      <c r="E6" s="18" t="n">
        <v>129621.026</v>
      </c>
      <c r="F6" s="26"/>
    </row>
    <row r="7" customFormat="false" ht="14.4" hidden="false" customHeight="false" outlineLevel="0" collapsed="false">
      <c r="A7" s="53" t="s">
        <v>44</v>
      </c>
      <c r="B7" s="30" t="s">
        <v>45</v>
      </c>
      <c r="C7" s="18" t="n">
        <v>36</v>
      </c>
      <c r="D7" s="18" t="n">
        <v>285729.788</v>
      </c>
      <c r="E7" s="18" t="n">
        <v>100701.719</v>
      </c>
    </row>
    <row r="8" customFormat="false" ht="14.4" hidden="false" customHeight="false" outlineLevel="0" collapsed="false">
      <c r="A8" s="53" t="s">
        <v>34</v>
      </c>
      <c r="B8" s="30" t="s">
        <v>35</v>
      </c>
      <c r="C8" s="18" t="n">
        <v>77</v>
      </c>
      <c r="D8" s="18" t="n">
        <v>619937.823</v>
      </c>
      <c r="E8" s="18" t="n">
        <v>49556.747</v>
      </c>
    </row>
    <row r="9" customFormat="false" ht="14.4" hidden="false" customHeight="false" outlineLevel="0" collapsed="false">
      <c r="A9" s="53" t="s">
        <v>70</v>
      </c>
      <c r="B9" s="30" t="s">
        <v>71</v>
      </c>
      <c r="C9" s="18" t="n">
        <v>1</v>
      </c>
      <c r="D9" s="18" t="n">
        <v>61934.88</v>
      </c>
      <c r="E9" s="18" t="n">
        <v>31661.471</v>
      </c>
    </row>
    <row r="10" customFormat="false" ht="14.4" hidden="false" customHeight="false" outlineLevel="0" collapsed="false">
      <c r="A10" s="53" t="s">
        <v>48</v>
      </c>
      <c r="B10" s="30" t="s">
        <v>49</v>
      </c>
      <c r="C10" s="18" t="n">
        <v>84</v>
      </c>
      <c r="D10" s="18" t="n">
        <v>280548.029</v>
      </c>
      <c r="E10" s="18" t="n">
        <v>29867.109</v>
      </c>
    </row>
    <row r="11" customFormat="false" ht="14.4" hidden="false" customHeight="false" outlineLevel="0" collapsed="false">
      <c r="A11" s="53" t="s">
        <v>40</v>
      </c>
      <c r="B11" s="30" t="s">
        <v>41</v>
      </c>
      <c r="C11" s="18" t="n">
        <v>220</v>
      </c>
      <c r="D11" s="18" t="n">
        <v>294590.015</v>
      </c>
      <c r="E11" s="18" t="n">
        <v>28271.569</v>
      </c>
    </row>
    <row r="12" customFormat="false" ht="14.4" hidden="false" customHeight="false" outlineLevel="0" collapsed="false">
      <c r="A12" s="53" t="s">
        <v>72</v>
      </c>
      <c r="B12" s="30" t="s">
        <v>73</v>
      </c>
      <c r="C12" s="18" t="n">
        <v>155</v>
      </c>
      <c r="D12" s="18" t="n">
        <v>134894.176</v>
      </c>
      <c r="E12" s="18" t="n">
        <v>27935.151</v>
      </c>
    </row>
    <row r="13" customFormat="false" ht="14.4" hidden="false" customHeight="false" outlineLevel="0" collapsed="false">
      <c r="A13" s="53" t="s">
        <v>74</v>
      </c>
      <c r="B13" s="30" t="s">
        <v>75</v>
      </c>
      <c r="C13" s="18" t="n">
        <v>0</v>
      </c>
      <c r="D13" s="18" t="n">
        <v>66049.503</v>
      </c>
      <c r="E13" s="18" t="n">
        <v>26273.238</v>
      </c>
    </row>
    <row r="14" customFormat="false" ht="14.4" hidden="false" customHeight="false" outlineLevel="0" collapsed="false">
      <c r="A14" s="53" t="s">
        <v>76</v>
      </c>
      <c r="B14" s="30" t="s">
        <v>77</v>
      </c>
      <c r="C14" s="18" t="n">
        <v>65</v>
      </c>
      <c r="D14" s="18" t="n">
        <v>44004.739</v>
      </c>
      <c r="E14" s="18" t="n">
        <v>25118.165</v>
      </c>
    </row>
    <row r="15" customFormat="false" ht="14.4" hidden="false" customHeight="false" outlineLevel="0" collapsed="false">
      <c r="A15" s="53" t="s">
        <v>78</v>
      </c>
      <c r="B15" s="30" t="s">
        <v>79</v>
      </c>
      <c r="C15" s="18" t="n">
        <v>62</v>
      </c>
      <c r="D15" s="18" t="n">
        <v>98604.344</v>
      </c>
      <c r="E15" s="18" t="n">
        <v>22202.544</v>
      </c>
    </row>
    <row r="16" customFormat="false" ht="14.4" hidden="false" customHeight="false" outlineLevel="0" collapsed="false">
      <c r="A16" s="54" t="s">
        <v>80</v>
      </c>
      <c r="B16" s="54"/>
      <c r="C16" s="55" t="n">
        <f aca="false">SUM(C6:C15)</f>
        <v>3858</v>
      </c>
      <c r="D16" s="55" t="n">
        <f aca="false">SUM(D6:D15)</f>
        <v>5490601.281</v>
      </c>
      <c r="E16" s="55" t="n">
        <f aca="false">SUM(E6:E15)</f>
        <v>471208.739</v>
      </c>
    </row>
    <row r="17" customFormat="false" ht="14.4" hidden="false" customHeight="false" outlineLevel="0" collapsed="false">
      <c r="A17" s="56" t="s">
        <v>53</v>
      </c>
      <c r="B17" s="56"/>
      <c r="C17" s="34" t="n">
        <v>37662</v>
      </c>
      <c r="D17" s="34" t="n">
        <v>27347988.129</v>
      </c>
      <c r="E17" s="34" t="n">
        <v>2252739.557</v>
      </c>
    </row>
    <row r="18" customFormat="false" ht="14.4" hidden="false" customHeight="true" outlineLevel="0" collapsed="false">
      <c r="A18" s="35" t="s">
        <v>54</v>
      </c>
      <c r="B18" s="35"/>
      <c r="C18" s="36" t="n">
        <f aca="false">C16/C17</f>
        <v>0.102437470129043</v>
      </c>
      <c r="D18" s="36" t="n">
        <f aca="false">D16/D17</f>
        <v>0.200768014637893</v>
      </c>
      <c r="E18" s="36" t="n">
        <f aca="false">E16/E17</f>
        <v>0.20917142309496</v>
      </c>
      <c r="F18" s="26"/>
    </row>
    <row r="19" customFormat="false" ht="14.4" hidden="false" customHeight="false" outlineLevel="0" collapsed="false">
      <c r="A19" s="25" t="s">
        <v>27</v>
      </c>
      <c r="C19" s="26"/>
      <c r="D19" s="26"/>
      <c r="E19" s="26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ja Klarić</cp:lastModifiedBy>
  <dcterms:modified xsi:type="dcterms:W3CDTF">2023-05-05T08:51:22Z</dcterms:modified>
  <cp:revision>0</cp:revision>
  <dc:subject/>
  <dc:title/>
</cp:coreProperties>
</file>