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Grafikon 1" sheetId="2" state="visible" r:id="rId3"/>
    <sheet name="Tablica 2" sheetId="3" state="visible" r:id="rId4"/>
    <sheet name="Tablica 3" sheetId="4" state="visible" r:id="rId5"/>
    <sheet name="Tablica 4 " sheetId="5" state="visible" r:id="rId6"/>
    <sheet name="Grafikon 2" sheetId="6" state="visible" r:id="rId7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Tablica 1.  Poslovanje poduzetnika sa sjedištem u Gradu Zagrebu, u razdoblju od 2018. do 2022. godine¹</t>
  </si>
  <si>
    <t xml:space="preserve"> (iznosi u tisućama kuna, prosječne plaće u kunama)</t>
  </si>
  <si>
    <t xml:space="preserve">Godina</t>
  </si>
  <si>
    <t xml:space="preserve">Broj poduzetnika</t>
  </si>
  <si>
    <t xml:space="preserve">Broj zaposlenih</t>
  </si>
  <si>
    <t xml:space="preserve">Prosj. mjes. neto plaća</t>
  </si>
  <si>
    <t xml:space="preserve">Ukupni prihodi</t>
  </si>
  <si>
    <t xml:space="preserve">Ukupni rashodi</t>
  </si>
  <si>
    <t xml:space="preserve">Neto dobit/gubitak 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Indeks 2022./2018.</t>
  </si>
  <si>
    <t xml:space="preserve">¹ Serija podataka u tablici za sve godine prikazana je iz godišnjeg financijskog izvještaja iz kolone tekuće godine.</t>
  </si>
  <si>
    <t xml:space="preserve">Izvor: Fina, Registar godišnjih financijskih izvještaja, obrada GFI-a za razdoblje 2018.-2022. godine</t>
  </si>
  <si>
    <t xml:space="preserve">Grafikon 1. Neto dobit/gubitak i broj zaposlenih kod poduzetnika sa sjedištem u Gradu Zagrebu, u razdoblju 2018.-2022. godine¹</t>
  </si>
  <si>
    <t xml:space="preserve">(iznosi u tisućama kuna)</t>
  </si>
  <si>
    <t xml:space="preserve">Neto dobit/gubitak</t>
  </si>
  <si>
    <t xml:space="preserve">¹ Serija podataka u grafikonima za sve godine prikazana je iz godišnjeg financijskog izvještaja iz kolone tekuće godine.</t>
  </si>
  <si>
    <t xml:space="preserve">Izvor: Fina, Registar godišnjih financijskih izvještaja, 2018. – 2022. godina</t>
  </si>
  <si>
    <r>
      <rPr>
        <b val="true"/>
        <sz val="9"/>
        <color rgb="FF000080"/>
        <rFont val="Arial"/>
        <family val="2"/>
        <charset val="238"/>
      </rPr>
      <t xml:space="preserve">Tablica 2. Rang lista TOP 10 poduzetnika sa sjedištem u Gradu Zagrebu po</t>
    </r>
    <r>
      <rPr>
        <b val="true"/>
        <u val="single"/>
        <sz val="9"/>
        <color rgb="FF000080"/>
        <rFont val="Arial"/>
        <family val="2"/>
        <charset val="238"/>
      </rPr>
      <t xml:space="preserve"> UKUPNIM PRIHODIMA</t>
    </r>
    <r>
      <rPr>
        <b val="true"/>
        <sz val="9"/>
        <color rgb="FF000080"/>
        <rFont val="Arial"/>
        <family val="2"/>
        <charset val="238"/>
      </rPr>
      <t xml:space="preserve"> u 2022. g.</t>
    </r>
  </si>
  <si>
    <t xml:space="preserve"> (iznosi u tisućama kuna)</t>
  </si>
  <si>
    <t xml:space="preserve">Rang</t>
  </si>
  <si>
    <t xml:space="preserve">OIB</t>
  </si>
  <si>
    <t xml:space="preserve">Naziv</t>
  </si>
  <si>
    <t xml:space="preserve">Ukupni prihodi </t>
  </si>
  <si>
    <t xml:space="preserve">Neto dobit/ gubitak</t>
  </si>
  <si>
    <t xml:space="preserve">1.</t>
  </si>
  <si>
    <t xml:space="preserve">INA d.d.</t>
  </si>
  <si>
    <t xml:space="preserve">2.</t>
  </si>
  <si>
    <t xml:space="preserve">MET CROATIA ENERGY TRADE d.o.o.</t>
  </si>
  <si>
    <t xml:space="preserve">3.</t>
  </si>
  <si>
    <t xml:space="preserve">MVM CEENERGY CROATIA d.o.o.</t>
  </si>
  <si>
    <t xml:space="preserve">4.</t>
  </si>
  <si>
    <t xml:space="preserve">KONZUM PLUS d.o.o.</t>
  </si>
  <si>
    <t xml:space="preserve">5.</t>
  </si>
  <si>
    <t xml:space="preserve">09518585079</t>
  </si>
  <si>
    <t xml:space="preserve">HEP-PROIZVODNJA d.o.o.</t>
  </si>
  <si>
    <t xml:space="preserve">6.</t>
  </si>
  <si>
    <t xml:space="preserve">PETROL d.o.o.</t>
  </si>
  <si>
    <t xml:space="preserve">7.</t>
  </si>
  <si>
    <t xml:space="preserve">HRVATSKI TELEKOM d.d.</t>
  </si>
  <si>
    <t xml:space="preserve">8.</t>
  </si>
  <si>
    <t xml:space="preserve">SPAR HRVATSKA d.o.o.</t>
  </si>
  <si>
    <t xml:space="preserve">9.</t>
  </si>
  <si>
    <t xml:space="preserve">HEP ELEKTRA d.o.o.</t>
  </si>
  <si>
    <t xml:space="preserve">10.</t>
  </si>
  <si>
    <t xml:space="preserve">PLIVA HRVATSKA d.o.o.</t>
  </si>
  <si>
    <t xml:space="preserve">Ukupno TOP 10 poduzetnika po ukupnim prihodima</t>
  </si>
  <si>
    <t xml:space="preserve">Ukupno SVI po odabranim kriterijima (50.012)</t>
  </si>
  <si>
    <t xml:space="preserve">Udio TOP 10 poduzetnika </t>
  </si>
  <si>
    <t xml:space="preserve">Izvor: Fina, Registar godišnjih financijskih izvještaja</t>
  </si>
  <si>
    <t xml:space="preserve">Tablica 3. Osnovni financijski rezultati poslovanja poduzetnika Grada Zagreba u 2022.godini </t>
  </si>
  <si>
    <t xml:space="preserve">(iznosi u tisućama kn, prosječne plaće u kn)</t>
  </si>
  <si>
    <t xml:space="preserve">Opis</t>
  </si>
  <si>
    <t xml:space="preserve">Grad Zagreb</t>
  </si>
  <si>
    <t xml:space="preserve">Udjel u RH (%)</t>
  </si>
  <si>
    <t xml:space="preserve">Indeks</t>
  </si>
  <si>
    <t xml:space="preserve">-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
ili gubitak (-) razdoblja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r>
      <rPr>
        <b val="true"/>
        <sz val="9"/>
        <color rgb="FF000080"/>
        <rFont val="Arial"/>
        <family val="2"/>
        <charset val="238"/>
      </rPr>
      <t xml:space="preserve">Tablica 4 . Rang Grada Zagreba prema </t>
    </r>
    <r>
      <rPr>
        <b val="true"/>
        <u val="single"/>
        <sz val="9"/>
        <color rgb="FF000080"/>
        <rFont val="Arial"/>
        <family val="2"/>
        <charset val="238"/>
      </rPr>
      <t xml:space="preserve">UKUPNIM PRIHODIMA</t>
    </r>
    <r>
      <rPr>
        <b val="true"/>
        <sz val="9"/>
        <color rgb="FF000080"/>
        <rFont val="Arial"/>
        <family val="2"/>
        <charset val="238"/>
      </rPr>
      <t xml:space="preserve"> poduzetnika i prema drugim kriterijima u 2022. godini</t>
    </r>
    <r>
      <rPr>
        <sz val="9"/>
        <color rgb="FF000080"/>
        <rFont val="Calibri"/>
        <family val="2"/>
        <charset val="238"/>
      </rPr>
      <t xml:space="preserve"> </t>
    </r>
    <r>
      <rPr>
        <b val="true"/>
        <sz val="9"/>
        <color rgb="FF000080"/>
        <rFont val="Arial"/>
        <family val="2"/>
        <charset val="238"/>
      </rPr>
      <t xml:space="preserve"> </t>
    </r>
  </si>
  <si>
    <t xml:space="preserve">Naziv županije </t>
  </si>
  <si>
    <t xml:space="preserve">Rang po ukupnim prihodima</t>
  </si>
  <si>
    <t xml:space="preserve">Rang po neto dobiti/gubitku</t>
  </si>
  <si>
    <t xml:space="preserve">Rang po broju poduzetnika</t>
  </si>
  <si>
    <t xml:space="preserve">Rang po broju zaposlenih</t>
  </si>
  <si>
    <t xml:space="preserve">Rang po produktivnosti rada – ukupan prihod po zaposlenom</t>
  </si>
  <si>
    <t xml:space="preserve">Rang po produktivnosti rada – neto dobit po zaposlenom</t>
  </si>
  <si>
    <t xml:space="preserve">Rang po ekonomičnosti poslovanja</t>
  </si>
  <si>
    <t xml:space="preserve"> Grad Zagreb</t>
  </si>
  <si>
    <t xml:space="preserve">Izvor: FINA, Registar godišnjih financijskih izvještaja</t>
  </si>
  <si>
    <t xml:space="preserve">Grafikon 2. Prosječna mjesečna neto plaća po zaposlenom u 2022. godini kod poduzetnika sa sjedištem u Gradu Zagrebu, Zagrebačkoj županiji i na razini RH</t>
  </si>
  <si>
    <t xml:space="preserve"> (prosječne plaće u kunama)</t>
  </si>
  <si>
    <t xml:space="preserve">Prosječna mjesečna neto plaća</t>
  </si>
  <si>
    <t xml:space="preserve">Zagreb</t>
  </si>
  <si>
    <t xml:space="preserve">Zagrebačka županija</t>
  </si>
  <si>
    <t xml:space="preserve">R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%"/>
    <numFmt numFmtId="168" formatCode="0.00"/>
    <numFmt numFmtId="169" formatCode="#0.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0"/>
      <color rgb="FF00008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Calibri"/>
      <family val="2"/>
      <charset val="238"/>
    </font>
    <font>
      <b val="true"/>
      <sz val="7.5"/>
      <color rgb="FFFFFFFF"/>
      <name val="Arial"/>
      <family val="2"/>
      <charset val="238"/>
    </font>
    <font>
      <i val="true"/>
      <sz val="9"/>
      <color rgb="FF00008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sz val="9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10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9D9D9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314490445859873"/>
          <c:y val="0.0934012140199726"/>
          <c:w val="0.957354697452229"/>
          <c:h val="0.76620325044057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2'!$A$6</c:f>
              <c:strCache>
                <c:ptCount val="1"/>
                <c:pt idx="0">
                  <c:v>Zagreb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6</c:f>
              <c:numCache>
                <c:formatCode>General</c:formatCode>
                <c:ptCount val="1"/>
                <c:pt idx="0">
                  <c:v>7990.20197141601</c:v>
                </c:pt>
              </c:numCache>
            </c:numRef>
          </c:val>
        </c:ser>
        <c:ser>
          <c:idx val="1"/>
          <c:order val="1"/>
          <c:tx>
            <c:strRef>
              <c:f>'Grafikon 2'!$A$7</c:f>
              <c:strCache>
                <c:ptCount val="1"/>
                <c:pt idx="0">
                  <c:v>Zagrebačka županija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7</c:f>
              <c:numCache>
                <c:formatCode>General</c:formatCode>
                <c:ptCount val="1"/>
                <c:pt idx="0">
                  <c:v>7205</c:v>
                </c:pt>
              </c:numCache>
            </c:numRef>
          </c:val>
        </c:ser>
        <c:ser>
          <c:idx val="2"/>
          <c:order val="2"/>
          <c:tx>
            <c:strRef>
              <c:f>'Grafikon 2'!$A$8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8</c:f>
              <c:numCache>
                <c:formatCode>General</c:formatCode>
                <c:ptCount val="1"/>
                <c:pt idx="0">
                  <c:v>6973.45665878348</c:v>
                </c:pt>
              </c:numCache>
            </c:numRef>
          </c:val>
        </c:ser>
        <c:gapWidth val="136"/>
        <c:shape val="cylinder"/>
        <c:axId val="74287419"/>
        <c:axId val="71289270"/>
        <c:axId val="0"/>
      </c:bar3DChart>
      <c:catAx>
        <c:axId val="742874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89270"/>
        <c:auto val="1"/>
        <c:lblAlgn val="ctr"/>
        <c:lblOffset val="100"/>
        <c:noMultiLvlLbl val="0"/>
      </c:catAx>
      <c:valAx>
        <c:axId val="71289270"/>
        <c:scaling>
          <c:orientation val="minMax"/>
          <c:min val="2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74287419"/>
        <c:crossesAt val="1"/>
        <c:crossBetween val="midCat"/>
        <c:majorUnit val="500"/>
      </c:valAx>
    </c:plotArea>
    <c:legend>
      <c:legendPos val="r"/>
      <c:layout>
        <c:manualLayout>
          <c:xMode val="edge"/>
          <c:yMode val="edge"/>
          <c:x val="0.127985668789809"/>
          <c:y val="0.843156451928725"/>
          <c:w val="0.714470541401274"/>
          <c:h val="0.124339142353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969696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  <a:r>
              <a:rPr b="1" sz="1000" spc="-1" strike="noStrike">
                <a:solidFill>
                  <a:srgbClr val="003366"/>
                </a:solidFill>
                <a:latin typeface="Arial"/>
              </a:rPr>
              <a:t>Broj zaposlenih</a:t>
            </a:r>
          </a:p>
        </c:rich>
      </c:tx>
      <c:layout>
        <c:manualLayout>
          <c:xMode val="edge"/>
          <c:yMode val="edge"/>
          <c:x val="0.388505925180079"/>
          <c:y val="0.0471249459576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633335915111"/>
          <c:y val="0.0938175529615218"/>
          <c:w val="0.955619239408257"/>
          <c:h val="0.890474131719268"/>
        </c:manualLayout>
      </c:layout>
      <c:lineChart>
        <c:grouping val="standard"/>
        <c:varyColors val="0"/>
        <c:ser>
          <c:idx val="0"/>
          <c:order val="0"/>
          <c:tx>
            <c:strRef>
              <c:f>'Grafikon 1'!$H$6</c:f>
              <c:strCache>
                <c:ptCount val="1"/>
                <c:pt idx="0">
                  <c:v>Broj zaposlenih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I$5:$M$5</c:f>
              <c:strCache>
                <c:ptCount val="5"/>
                <c:pt idx="0">
                  <c:v>2018.</c:v>
                </c:pt>
                <c:pt idx="1">
                  <c:v>2019.</c:v>
                </c:pt>
                <c:pt idx="2">
                  <c:v>2020.</c:v>
                </c:pt>
                <c:pt idx="3">
                  <c:v>2021.</c:v>
                </c:pt>
                <c:pt idx="4">
                  <c:v>2022.</c:v>
                </c:pt>
              </c:strCache>
            </c:strRef>
          </c:cat>
          <c:val>
            <c:numRef>
              <c:f>'Grafikon 1'!$I$6:$M$6</c:f>
              <c:numCache>
                <c:formatCode>General</c:formatCode>
                <c:ptCount val="5"/>
                <c:pt idx="0">
                  <c:v>363093</c:v>
                </c:pt>
                <c:pt idx="1">
                  <c:v>372776</c:v>
                </c:pt>
                <c:pt idx="2">
                  <c:v>369080</c:v>
                </c:pt>
                <c:pt idx="3">
                  <c:v>370821</c:v>
                </c:pt>
                <c:pt idx="4">
                  <c:v>37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01899"/>
        <c:axId val="88579144"/>
      </c:lineChart>
      <c:catAx>
        <c:axId val="83401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8579144"/>
        <c:crossesAt val="0"/>
        <c:auto val="1"/>
        <c:lblAlgn val="ctr"/>
        <c:lblOffset val="100"/>
        <c:noMultiLvlLbl val="0"/>
      </c:catAx>
      <c:valAx>
        <c:axId val="885791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3401899"/>
        <c:crossesAt val="1"/>
        <c:crossBetween val="midCat"/>
      </c:valAx>
      <c:spPr>
        <a:solidFill>
          <a:srgbClr val="dce6f2"/>
        </a:solidFill>
        <a:ln w="0">
          <a:noFill/>
        </a:ln>
      </c:spPr>
    </c:plotArea>
    <c:plotVisOnly val="1"/>
    <c:dispBlanksAs val="zero"/>
  </c:chart>
  <c:spPr>
    <a:solidFill>
      <a:srgbClr val="dce6f2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400</xdr:rowOff>
    </xdr:from>
    <xdr:to>
      <xdr:col>1</xdr:col>
      <xdr:colOff>654840</xdr:colOff>
      <xdr:row>1</xdr:row>
      <xdr:rowOff>16236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10880" y="95400"/>
          <a:ext cx="11775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5960</xdr:rowOff>
    </xdr:from>
    <xdr:to>
      <xdr:col>1</xdr:col>
      <xdr:colOff>221760</xdr:colOff>
      <xdr:row>1</xdr:row>
      <xdr:rowOff>13320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520" y="75960"/>
          <a:ext cx="1188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7</xdr:row>
      <xdr:rowOff>180720</xdr:rowOff>
    </xdr:from>
    <xdr:to>
      <xdr:col>12</xdr:col>
      <xdr:colOff>634320</xdr:colOff>
      <xdr:row>21</xdr:row>
      <xdr:rowOff>19080</xdr:rowOff>
    </xdr:to>
    <xdr:grpSp>
      <xdr:nvGrpSpPr>
        <xdr:cNvPr id="2" name="Grupa 1"/>
        <xdr:cNvGrpSpPr/>
      </xdr:nvGrpSpPr>
      <xdr:grpSpPr>
        <a:xfrm>
          <a:off x="90360" y="1514160"/>
          <a:ext cx="9327240" cy="2505600"/>
          <a:chOff x="90360" y="1514160"/>
          <a:chExt cx="9327240" cy="2505600"/>
        </a:xfrm>
      </xdr:grpSpPr>
      <xdr:graphicFrame>
        <xdr:nvGraphicFramePr>
          <xdr:cNvPr id="3" name="Grafikon 2"/>
          <xdr:cNvGraphicFramePr/>
        </xdr:nvGraphicFramePr>
        <xdr:xfrm>
          <a:off x="90360" y="1514160"/>
          <a:ext cx="4599360" cy="2505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4" name="Grafikon 3"/>
          <xdr:cNvGraphicFramePr/>
        </xdr:nvGraphicFramePr>
        <xdr:xfrm>
          <a:off x="4770000" y="1514160"/>
          <a:ext cx="4647600" cy="2497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66960</xdr:rowOff>
    </xdr:from>
    <xdr:to>
      <xdr:col>2</xdr:col>
      <xdr:colOff>21960</xdr:colOff>
      <xdr:row>1</xdr:row>
      <xdr:rowOff>133200</xdr:rowOff>
    </xdr:to>
    <xdr:pic>
      <xdr:nvPicPr>
        <xdr:cNvPr id="5" name="Slika 3" descr="Opis: Fina - novi znak"/>
        <xdr:cNvPicPr/>
      </xdr:nvPicPr>
      <xdr:blipFill>
        <a:blip r:embed="rId1"/>
        <a:stretch/>
      </xdr:blipFill>
      <xdr:spPr>
        <a:xfrm>
          <a:off x="140400" y="66960"/>
          <a:ext cx="12492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75960</xdr:rowOff>
    </xdr:from>
    <xdr:to>
      <xdr:col>0</xdr:col>
      <xdr:colOff>1493280</xdr:colOff>
      <xdr:row>1</xdr:row>
      <xdr:rowOff>162360</xdr:rowOff>
    </xdr:to>
    <xdr:pic>
      <xdr:nvPicPr>
        <xdr:cNvPr id="6" name="Slika 2" descr="Opis: Fina - novi znak"/>
        <xdr:cNvPicPr/>
      </xdr:nvPicPr>
      <xdr:blipFill>
        <a:blip r:embed="rId1"/>
        <a:stretch/>
      </xdr:blipFill>
      <xdr:spPr>
        <a:xfrm>
          <a:off x="111600" y="75960"/>
          <a:ext cx="138168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75960</xdr:rowOff>
    </xdr:from>
    <xdr:to>
      <xdr:col>1</xdr:col>
      <xdr:colOff>474480</xdr:colOff>
      <xdr:row>1</xdr:row>
      <xdr:rowOff>123480</xdr:rowOff>
    </xdr:to>
    <xdr:pic>
      <xdr:nvPicPr>
        <xdr:cNvPr id="7" name="Slika 2" descr="Opis: Fina - novi znak"/>
        <xdr:cNvPicPr/>
      </xdr:nvPicPr>
      <xdr:blipFill>
        <a:blip r:embed="rId1"/>
        <a:stretch/>
      </xdr:blipFill>
      <xdr:spPr>
        <a:xfrm>
          <a:off x="100440" y="75960"/>
          <a:ext cx="11786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11240</xdr:colOff>
      <xdr:row>1</xdr:row>
      <xdr:rowOff>142920</xdr:rowOff>
    </xdr:to>
    <xdr:pic>
      <xdr:nvPicPr>
        <xdr:cNvPr id="8" name="Slika 2" descr="Opis: Fina - novi znak"/>
        <xdr:cNvPicPr/>
      </xdr:nvPicPr>
      <xdr:blipFill>
        <a:blip r:embed="rId1"/>
        <a:stretch/>
      </xdr:blipFill>
      <xdr:spPr>
        <a:xfrm>
          <a:off x="80640" y="66960"/>
          <a:ext cx="1338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3</xdr:row>
      <xdr:rowOff>180720</xdr:rowOff>
    </xdr:from>
    <xdr:to>
      <xdr:col>14</xdr:col>
      <xdr:colOff>514080</xdr:colOff>
      <xdr:row>12</xdr:row>
      <xdr:rowOff>180720</xdr:rowOff>
    </xdr:to>
    <xdr:graphicFrame>
      <xdr:nvGraphicFramePr>
        <xdr:cNvPr id="9" name="Chart 1"/>
        <xdr:cNvGraphicFramePr/>
      </xdr:nvGraphicFramePr>
      <xdr:xfrm>
        <a:off x="2877840" y="752400"/>
        <a:ext cx="723420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5222929936306</cdr:x>
      <cdr:y>0.134325435676522</cdr:y>
    </cdr:from>
    <cdr:to>
      <cdr:x>0.065734474522293</cdr:x>
      <cdr:y>0.238691991384374</cdr:y>
    </cdr:to>
    <cdr:sp>
      <cdr:nvSpPr>
        <cdr:cNvPr id="10" name="TekstniOkvir 3"/>
        <cdr:cNvSpPr/>
      </cdr:nvSpPr>
      <cdr:spPr>
        <a:xfrm>
          <a:off x="7200" y="246960"/>
          <a:ext cx="46836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6.56"/>
    <col collapsed="false" customWidth="true" hidden="false" outlineLevel="0" max="9" min="9" style="0" width="17.42"/>
  </cols>
  <sheetData>
    <row r="3" s="3" customFormat="true" ht="15.75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25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5" hidden="false" customHeight="false" outlineLevel="0" collapsed="false">
      <c r="A6" s="6" t="s">
        <v>9</v>
      </c>
      <c r="B6" s="7" t="n">
        <v>43927</v>
      </c>
      <c r="C6" s="7" t="n">
        <v>363093</v>
      </c>
      <c r="D6" s="8" t="n">
        <v>6402</v>
      </c>
      <c r="E6" s="8" t="n">
        <v>374961708</v>
      </c>
      <c r="F6" s="8" t="n">
        <v>354729269</v>
      </c>
      <c r="G6" s="8" t="n">
        <v>15926789</v>
      </c>
    </row>
    <row r="7" customFormat="false" ht="15" hidden="false" customHeight="false" outlineLevel="0" collapsed="false">
      <c r="A7" s="6" t="s">
        <v>10</v>
      </c>
      <c r="B7" s="7" t="n">
        <v>45608</v>
      </c>
      <c r="C7" s="7" t="n">
        <v>372776</v>
      </c>
      <c r="D7" s="8" t="n">
        <v>6660.95865636021</v>
      </c>
      <c r="E7" s="8" t="n">
        <v>399898533.574</v>
      </c>
      <c r="F7" s="8" t="n">
        <v>376832271.743</v>
      </c>
      <c r="G7" s="8" t="n">
        <v>18509772.451</v>
      </c>
    </row>
    <row r="8" customFormat="false" ht="15" hidden="false" customHeight="false" outlineLevel="0" collapsed="false">
      <c r="A8" s="6" t="s">
        <v>11</v>
      </c>
      <c r="B8" s="7" t="n">
        <v>46347</v>
      </c>
      <c r="C8" s="7" t="n">
        <v>369080</v>
      </c>
      <c r="D8" s="8" t="n">
        <v>6902.89023382465</v>
      </c>
      <c r="E8" s="8" t="n">
        <v>368993687.821</v>
      </c>
      <c r="F8" s="8" t="n">
        <v>353706147.792</v>
      </c>
      <c r="G8" s="8" t="n">
        <v>12190758.688</v>
      </c>
    </row>
    <row r="9" customFormat="false" ht="15" hidden="false" customHeight="true" outlineLevel="0" collapsed="false">
      <c r="A9" s="6" t="s">
        <v>12</v>
      </c>
      <c r="B9" s="7" t="n">
        <v>47956</v>
      </c>
      <c r="C9" s="7" t="n">
        <v>370821</v>
      </c>
      <c r="D9" s="8" t="n">
        <v>7321.34495304563</v>
      </c>
      <c r="E9" s="8" t="n">
        <v>433182053.285</v>
      </c>
      <c r="F9" s="8" t="n">
        <v>404805734.152</v>
      </c>
      <c r="G9" s="8" t="n">
        <v>23616882.486</v>
      </c>
    </row>
    <row r="10" customFormat="false" ht="15" hidden="false" customHeight="false" outlineLevel="0" collapsed="false">
      <c r="A10" s="6" t="s">
        <v>13</v>
      </c>
      <c r="B10" s="7" t="n">
        <v>50012</v>
      </c>
      <c r="C10" s="7" t="n">
        <v>379000</v>
      </c>
      <c r="D10" s="8" t="n">
        <v>7990.20197141601</v>
      </c>
      <c r="E10" s="8" t="n">
        <v>535660326.699</v>
      </c>
      <c r="F10" s="8" t="n">
        <v>510323395.556</v>
      </c>
      <c r="G10" s="8" t="n">
        <v>18202658.485</v>
      </c>
    </row>
    <row r="11" customFormat="false" ht="22.5" hidden="false" customHeight="true" outlineLevel="0" collapsed="false">
      <c r="A11" s="9" t="s">
        <v>14</v>
      </c>
      <c r="B11" s="10" t="n">
        <f aca="false">B10/B6*100</f>
        <v>113.852528057914</v>
      </c>
      <c r="C11" s="10" t="n">
        <f aca="false">C10/C6*100</f>
        <v>104.380971266315</v>
      </c>
      <c r="D11" s="10" t="n">
        <f aca="false">D10/D6*100</f>
        <v>124.807903333583</v>
      </c>
      <c r="E11" s="10" t="n">
        <f aca="false">E10/E6*100</f>
        <v>142.857341235228</v>
      </c>
      <c r="F11" s="10" t="n">
        <f aca="false">F10/F6*100</f>
        <v>143.862782170366</v>
      </c>
      <c r="G11" s="10" t="n">
        <f aca="false">G10/G6*100</f>
        <v>114.289568882968</v>
      </c>
    </row>
    <row r="12" customFormat="false" ht="15" hidden="false" customHeight="false" outlineLevel="0" collapsed="false">
      <c r="A12" s="11" t="s">
        <v>15</v>
      </c>
      <c r="B12" s="11"/>
      <c r="C12" s="11"/>
      <c r="D12" s="11"/>
      <c r="E12" s="11"/>
      <c r="F12" s="11"/>
      <c r="G12" s="11"/>
    </row>
    <row r="13" customFormat="false" ht="15" hidden="false" customHeight="false" outlineLevel="0" collapsed="false">
      <c r="A13" s="12" t="s">
        <v>16</v>
      </c>
      <c r="B13" s="13"/>
      <c r="C13" s="13"/>
      <c r="D13" s="13"/>
      <c r="E13" s="13"/>
      <c r="F13" s="13"/>
      <c r="G13" s="13"/>
    </row>
    <row r="15" customFormat="false" ht="15" hidden="false" customHeight="false" outlineLevel="0" collapsed="false">
      <c r="D15" s="14"/>
    </row>
  </sheetData>
  <mergeCells count="2">
    <mergeCell ref="A4:G4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6" min="3" style="0" width="9.85"/>
    <col collapsed="false" customWidth="true" hidden="false" outlineLevel="0" max="8" min="8" style="0" width="13.28"/>
    <col collapsed="false" customWidth="true" hidden="false" outlineLevel="0" max="13" min="9" style="0" width="9.28"/>
  </cols>
  <sheetData>
    <row r="3" s="13" customFormat="true" ht="15" hidden="false" customHeight="false" outlineLevel="0" collapsed="false">
      <c r="A3" s="15" t="s">
        <v>1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6"/>
      <c r="Q3" s="16"/>
      <c r="R3" s="16"/>
    </row>
    <row r="4" customFormat="false" ht="15" hidden="false" customHeight="false" outlineLevel="0" collapsed="false">
      <c r="A4" s="17" t="s">
        <v>18</v>
      </c>
      <c r="B4" s="17"/>
      <c r="C4" s="17"/>
      <c r="D4" s="17"/>
      <c r="E4" s="17"/>
      <c r="F4" s="17"/>
      <c r="G4" s="18"/>
      <c r="H4" s="19"/>
      <c r="I4" s="19"/>
      <c r="J4" s="19"/>
      <c r="K4" s="19"/>
      <c r="L4" s="19"/>
      <c r="M4" s="19"/>
      <c r="N4" s="20"/>
      <c r="O4" s="20"/>
      <c r="P4" s="20"/>
      <c r="Q4" s="20"/>
      <c r="R4" s="20"/>
    </row>
    <row r="5" customFormat="false" ht="15" hidden="false" customHeight="false" outlineLevel="0" collapsed="false">
      <c r="A5" s="21"/>
      <c r="B5" s="22" t="s">
        <v>9</v>
      </c>
      <c r="C5" s="22" t="s">
        <v>10</v>
      </c>
      <c r="D5" s="22" t="s">
        <v>11</v>
      </c>
      <c r="E5" s="22" t="s">
        <v>12</v>
      </c>
      <c r="F5" s="22" t="s">
        <v>13</v>
      </c>
      <c r="H5" s="21"/>
      <c r="I5" s="22" t="s">
        <v>9</v>
      </c>
      <c r="J5" s="22" t="s">
        <v>10</v>
      </c>
      <c r="K5" s="22" t="s">
        <v>11</v>
      </c>
      <c r="L5" s="22" t="s">
        <v>12</v>
      </c>
      <c r="M5" s="22" t="s">
        <v>13</v>
      </c>
      <c r="R5" s="20"/>
    </row>
    <row r="6" customFormat="false" ht="15" hidden="false" customHeight="false" outlineLevel="0" collapsed="false">
      <c r="A6" s="23" t="s">
        <v>19</v>
      </c>
      <c r="B6" s="24" t="n">
        <v>15926789</v>
      </c>
      <c r="C6" s="24" t="n">
        <v>18509772.451</v>
      </c>
      <c r="D6" s="24" t="n">
        <v>12190758.688</v>
      </c>
      <c r="E6" s="24" t="n">
        <v>23616882.486</v>
      </c>
      <c r="F6" s="24" t="n">
        <v>18202658.485</v>
      </c>
      <c r="H6" s="23" t="s">
        <v>4</v>
      </c>
      <c r="I6" s="24" t="n">
        <v>363093</v>
      </c>
      <c r="J6" s="24" t="n">
        <v>372776</v>
      </c>
      <c r="K6" s="24" t="n">
        <v>369080</v>
      </c>
      <c r="L6" s="24" t="n">
        <v>370821</v>
      </c>
      <c r="M6" s="24" t="n">
        <v>379000</v>
      </c>
      <c r="R6" s="20"/>
    </row>
    <row r="7" customFormat="false" ht="15" hidden="false" customHeight="false" outlineLevel="0" collapsed="false">
      <c r="A7" s="25"/>
      <c r="H7" s="25"/>
      <c r="R7" s="20"/>
    </row>
    <row r="14" customFormat="false" ht="15" hidden="false" customHeight="false" outlineLevel="0" collapsed="false">
      <c r="O14" s="26"/>
    </row>
    <row r="23" customFormat="false" ht="15" hidden="false" customHeight="false" outlineLevel="0" collapsed="false">
      <c r="A23" s="27" t="s">
        <v>20</v>
      </c>
      <c r="B23" s="13"/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28" t="s">
        <v>21</v>
      </c>
    </row>
  </sheetData>
  <mergeCells count="3">
    <mergeCell ref="A3:N3"/>
    <mergeCell ref="A4:F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31.7"/>
    <col collapsed="false" customWidth="true" hidden="false" outlineLevel="0" max="5" min="4" style="0" width="11.42"/>
    <col collapsed="false" customWidth="true" hidden="false" outlineLevel="0" max="6" min="6" style="0" width="13.7"/>
    <col collapsed="false" customWidth="true" hidden="false" outlineLevel="0" max="7" min="7" style="0" width="9.56"/>
  </cols>
  <sheetData>
    <row r="3" s="30" customFormat="true" ht="12.75" hidden="false" customHeight="false" outlineLevel="0" collapsed="false">
      <c r="A3" s="1" t="s">
        <v>22</v>
      </c>
      <c r="B3" s="29"/>
      <c r="C3" s="29"/>
      <c r="D3" s="29"/>
      <c r="E3" s="29"/>
      <c r="F3" s="29"/>
    </row>
    <row r="4" customFormat="false" ht="15" hidden="false" customHeight="false" outlineLevel="0" collapsed="false">
      <c r="A4" s="4" t="s">
        <v>23</v>
      </c>
      <c r="B4" s="4"/>
      <c r="C4" s="4"/>
      <c r="D4" s="4"/>
      <c r="E4" s="4"/>
      <c r="F4" s="4"/>
    </row>
    <row r="5" customFormat="false" ht="24" hidden="false" customHeight="false" outlineLevel="0" collapsed="false">
      <c r="A5" s="5" t="s">
        <v>24</v>
      </c>
      <c r="B5" s="31" t="s">
        <v>25</v>
      </c>
      <c r="C5" s="32" t="s">
        <v>26</v>
      </c>
      <c r="D5" s="32" t="s">
        <v>4</v>
      </c>
      <c r="E5" s="32" t="s">
        <v>27</v>
      </c>
      <c r="F5" s="32" t="s">
        <v>28</v>
      </c>
    </row>
    <row r="6" customFormat="false" ht="15" hidden="false" customHeight="false" outlineLevel="0" collapsed="false">
      <c r="A6" s="33" t="s">
        <v>29</v>
      </c>
      <c r="B6" s="33" t="n">
        <v>27759560625</v>
      </c>
      <c r="C6" s="34" t="s">
        <v>30</v>
      </c>
      <c r="D6" s="8" t="n">
        <v>3005</v>
      </c>
      <c r="E6" s="8" t="n">
        <v>35060531.579</v>
      </c>
      <c r="F6" s="8" t="n">
        <v>1836606.358</v>
      </c>
    </row>
    <row r="7" customFormat="false" ht="15" hidden="false" customHeight="false" outlineLevel="0" collapsed="false">
      <c r="A7" s="33" t="s">
        <v>31</v>
      </c>
      <c r="B7" s="33" t="n">
        <v>85106651596</v>
      </c>
      <c r="C7" s="34" t="s">
        <v>32</v>
      </c>
      <c r="D7" s="8" t="n">
        <v>13</v>
      </c>
      <c r="E7" s="8" t="n">
        <v>14564865.41</v>
      </c>
      <c r="F7" s="8" t="n">
        <v>20807.612</v>
      </c>
    </row>
    <row r="8" customFormat="false" ht="15" hidden="false" customHeight="false" outlineLevel="0" collapsed="false">
      <c r="A8" s="33" t="s">
        <v>33</v>
      </c>
      <c r="B8" s="33" t="n">
        <v>13711462122</v>
      </c>
      <c r="C8" s="34" t="s">
        <v>34</v>
      </c>
      <c r="D8" s="8" t="n">
        <v>4</v>
      </c>
      <c r="E8" s="8" t="n">
        <v>12967191.185</v>
      </c>
      <c r="F8" s="8" t="n">
        <v>43913.307</v>
      </c>
    </row>
    <row r="9" customFormat="false" ht="15" hidden="false" customHeight="false" outlineLevel="0" collapsed="false">
      <c r="A9" s="33" t="s">
        <v>35</v>
      </c>
      <c r="B9" s="33" t="n">
        <v>62226620908</v>
      </c>
      <c r="C9" s="34" t="s">
        <v>36</v>
      </c>
      <c r="D9" s="8" t="n">
        <v>9786</v>
      </c>
      <c r="E9" s="8" t="n">
        <v>12034064.638</v>
      </c>
      <c r="F9" s="8" t="n">
        <v>131367.367</v>
      </c>
    </row>
    <row r="10" customFormat="false" ht="15" hidden="false" customHeight="false" outlineLevel="0" collapsed="false">
      <c r="A10" s="33" t="s">
        <v>37</v>
      </c>
      <c r="B10" s="33" t="s">
        <v>38</v>
      </c>
      <c r="C10" s="34" t="s">
        <v>39</v>
      </c>
      <c r="D10" s="8" t="n">
        <v>1908</v>
      </c>
      <c r="E10" s="8" t="n">
        <v>11381851.341</v>
      </c>
      <c r="F10" s="8" t="n">
        <v>4304.468</v>
      </c>
    </row>
    <row r="11" customFormat="false" ht="15" hidden="false" customHeight="false" outlineLevel="0" collapsed="false">
      <c r="A11" s="33" t="s">
        <v>40</v>
      </c>
      <c r="B11" s="33" t="n">
        <v>75550985023</v>
      </c>
      <c r="C11" s="34" t="s">
        <v>41</v>
      </c>
      <c r="D11" s="8" t="n">
        <v>1232</v>
      </c>
      <c r="E11" s="8" t="n">
        <v>9317898.217</v>
      </c>
      <c r="F11" s="8" t="n">
        <v>-26445.483</v>
      </c>
    </row>
    <row r="12" customFormat="false" ht="15" hidden="false" customHeight="false" outlineLevel="0" collapsed="false">
      <c r="A12" s="33" t="s">
        <v>42</v>
      </c>
      <c r="B12" s="33" t="n">
        <v>81793146560</v>
      </c>
      <c r="C12" s="34" t="s">
        <v>43</v>
      </c>
      <c r="D12" s="8" t="n">
        <v>3261</v>
      </c>
      <c r="E12" s="8" t="n">
        <v>6250487.136</v>
      </c>
      <c r="F12" s="8" t="n">
        <v>694820.004</v>
      </c>
    </row>
    <row r="13" customFormat="false" ht="15" hidden="false" customHeight="false" outlineLevel="0" collapsed="false">
      <c r="A13" s="33" t="s">
        <v>44</v>
      </c>
      <c r="B13" s="33" t="n">
        <v>46108893754</v>
      </c>
      <c r="C13" s="34" t="s">
        <v>45</v>
      </c>
      <c r="D13" s="8" t="n">
        <v>3700</v>
      </c>
      <c r="E13" s="8" t="n">
        <v>6201926.829</v>
      </c>
      <c r="F13" s="8" t="n">
        <v>-6442.973</v>
      </c>
    </row>
    <row r="14" customFormat="false" ht="15" hidden="false" customHeight="false" outlineLevel="0" collapsed="false">
      <c r="A14" s="33" t="s">
        <v>46</v>
      </c>
      <c r="B14" s="33" t="n">
        <v>43965974818</v>
      </c>
      <c r="C14" s="34" t="s">
        <v>47</v>
      </c>
      <c r="D14" s="8" t="n">
        <v>215</v>
      </c>
      <c r="E14" s="8" t="n">
        <v>5404334.18</v>
      </c>
      <c r="F14" s="8" t="n">
        <v>-484807.686</v>
      </c>
    </row>
    <row r="15" customFormat="false" ht="15" hidden="false" customHeight="false" outlineLevel="0" collapsed="false">
      <c r="A15" s="33" t="s">
        <v>48</v>
      </c>
      <c r="B15" s="33" t="n">
        <v>44205501677</v>
      </c>
      <c r="C15" s="34" t="s">
        <v>49</v>
      </c>
      <c r="D15" s="8" t="n">
        <v>2606</v>
      </c>
      <c r="E15" s="8" t="n">
        <v>4956196.227</v>
      </c>
      <c r="F15" s="8" t="n">
        <v>835528.167</v>
      </c>
    </row>
    <row r="16" customFormat="false" ht="15" hidden="false" customHeight="false" outlineLevel="0" collapsed="false">
      <c r="A16" s="35" t="s">
        <v>50</v>
      </c>
      <c r="B16" s="35"/>
      <c r="C16" s="35"/>
      <c r="D16" s="36" t="n">
        <f aca="false">SUM(D6:D15)</f>
        <v>25730</v>
      </c>
      <c r="E16" s="36" t="n">
        <f aca="false">SUM(E6:E15)</f>
        <v>118139346.742</v>
      </c>
      <c r="F16" s="36" t="n">
        <f aca="false">SUM(F6:F15)</f>
        <v>3049651.141</v>
      </c>
    </row>
    <row r="17" customFormat="false" ht="15" hidden="false" customHeight="false" outlineLevel="0" collapsed="false">
      <c r="A17" s="35" t="s">
        <v>51</v>
      </c>
      <c r="B17" s="37"/>
      <c r="C17" s="37"/>
      <c r="D17" s="36" t="n">
        <v>379000</v>
      </c>
      <c r="E17" s="36" t="n">
        <v>535660326.699</v>
      </c>
      <c r="F17" s="36" t="n">
        <v>18202658.485</v>
      </c>
    </row>
    <row r="18" customFormat="false" ht="15" hidden="false" customHeight="false" outlineLevel="0" collapsed="false">
      <c r="A18" s="38" t="s">
        <v>52</v>
      </c>
      <c r="B18" s="38"/>
      <c r="C18" s="38"/>
      <c r="D18" s="39" t="n">
        <f aca="false">D16/D17</f>
        <v>0.0678891820580475</v>
      </c>
      <c r="E18" s="39" t="n">
        <f aca="false">E16/E17</f>
        <v>0.220548995050711</v>
      </c>
      <c r="F18" s="39" t="n">
        <f aca="false">F16/F17</f>
        <v>0.167538777015076</v>
      </c>
    </row>
    <row r="19" customFormat="false" ht="15" hidden="false" customHeight="false" outlineLevel="0" collapsed="false">
      <c r="A19" s="12" t="s">
        <v>53</v>
      </c>
      <c r="B19" s="13"/>
      <c r="G19" s="40"/>
    </row>
    <row r="20" customFormat="false" ht="15" hidden="false" customHeight="false" outlineLevel="0" collapsed="false">
      <c r="A20" s="12"/>
      <c r="B20" s="13"/>
      <c r="G20" s="40"/>
    </row>
  </sheetData>
  <mergeCells count="3">
    <mergeCell ref="A4:F4"/>
    <mergeCell ref="A16:C16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0.85"/>
    <col collapsed="false" customWidth="true" hidden="false" outlineLevel="0" max="4" min="4" style="41" width="6.99"/>
    <col collapsed="false" customWidth="true" hidden="false" outlineLevel="0" max="5" min="5" style="0" width="8.28"/>
  </cols>
  <sheetData>
    <row r="3" s="30" customFormat="true" ht="12.75" hidden="false" customHeight="true" outlineLevel="0" collapsed="false">
      <c r="A3" s="42" t="s">
        <v>54</v>
      </c>
      <c r="B3" s="42"/>
      <c r="C3" s="42"/>
      <c r="D3" s="42"/>
      <c r="E3" s="42"/>
    </row>
    <row r="4" customFormat="false" ht="15" hidden="false" customHeight="false" outlineLevel="0" collapsed="false">
      <c r="A4" s="19" t="s">
        <v>55</v>
      </c>
      <c r="B4" s="19"/>
      <c r="C4" s="19"/>
      <c r="D4" s="19"/>
      <c r="E4" s="19"/>
    </row>
    <row r="5" customFormat="false" ht="16.5" hidden="false" customHeight="true" outlineLevel="0" collapsed="false">
      <c r="A5" s="43" t="s">
        <v>56</v>
      </c>
      <c r="B5" s="44" t="s">
        <v>57</v>
      </c>
      <c r="C5" s="44"/>
      <c r="D5" s="44"/>
      <c r="E5" s="45" t="s">
        <v>58</v>
      </c>
    </row>
    <row r="6" customFormat="false" ht="15" hidden="false" customHeight="true" outlineLevel="0" collapsed="false">
      <c r="A6" s="43"/>
      <c r="B6" s="46" t="s">
        <v>12</v>
      </c>
      <c r="C6" s="46" t="s">
        <v>13</v>
      </c>
      <c r="D6" s="47" t="s">
        <v>59</v>
      </c>
      <c r="E6" s="45"/>
    </row>
    <row r="7" customFormat="false" ht="15" hidden="false" customHeight="false" outlineLevel="0" collapsed="false">
      <c r="A7" s="48" t="s">
        <v>3</v>
      </c>
      <c r="B7" s="49"/>
      <c r="C7" s="49" t="n">
        <v>50012</v>
      </c>
      <c r="D7" s="50" t="s">
        <v>60</v>
      </c>
      <c r="E7" s="51" t="n">
        <v>33.1543428397173</v>
      </c>
    </row>
    <row r="8" customFormat="false" ht="15" hidden="false" customHeight="false" outlineLevel="0" collapsed="false">
      <c r="A8" s="48" t="s">
        <v>4</v>
      </c>
      <c r="B8" s="49" t="n">
        <v>368089</v>
      </c>
      <c r="C8" s="49" t="n">
        <v>379000</v>
      </c>
      <c r="D8" s="50" t="n">
        <v>102.964228759892</v>
      </c>
      <c r="E8" s="51" t="n">
        <v>38.0440729040878</v>
      </c>
    </row>
    <row r="9" customFormat="false" ht="15" hidden="false" customHeight="false" outlineLevel="0" collapsed="false">
      <c r="A9" s="52" t="s">
        <v>6</v>
      </c>
      <c r="B9" s="53" t="n">
        <v>409493375.125</v>
      </c>
      <c r="C9" s="53" t="n">
        <v>535660326.699</v>
      </c>
      <c r="D9" s="54" t="n">
        <v>130.810498835418</v>
      </c>
      <c r="E9" s="55" t="n">
        <v>48.7482022907885</v>
      </c>
    </row>
    <row r="10" customFormat="false" ht="15" hidden="false" customHeight="false" outlineLevel="0" collapsed="false">
      <c r="A10" s="56" t="s">
        <v>7</v>
      </c>
      <c r="B10" s="57" t="n">
        <v>382585929.352</v>
      </c>
      <c r="C10" s="57" t="n">
        <v>510323395.556</v>
      </c>
      <c r="D10" s="58" t="n">
        <v>133.387915342405</v>
      </c>
      <c r="E10" s="59" t="n">
        <v>49.1386539198564</v>
      </c>
    </row>
    <row r="11" customFormat="false" ht="15" hidden="false" customHeight="false" outlineLevel="0" collapsed="false">
      <c r="A11" s="56" t="s">
        <v>61</v>
      </c>
      <c r="B11" s="57" t="n">
        <v>34467878.873</v>
      </c>
      <c r="C11" s="57" t="n">
        <v>42930317.872</v>
      </c>
      <c r="D11" s="58" t="n">
        <v>124.551667452995</v>
      </c>
      <c r="E11" s="59" t="n">
        <v>48.505175981092</v>
      </c>
    </row>
    <row r="12" customFormat="false" ht="15" hidden="false" customHeight="false" outlineLevel="0" collapsed="false">
      <c r="A12" s="56" t="s">
        <v>62</v>
      </c>
      <c r="B12" s="57" t="n">
        <v>7560433.101</v>
      </c>
      <c r="C12" s="57" t="n">
        <v>17593386.729</v>
      </c>
      <c r="D12" s="58" t="n">
        <v>232.703424446319</v>
      </c>
      <c r="E12" s="59" t="n">
        <v>62.358405695864</v>
      </c>
    </row>
    <row r="13" customFormat="false" ht="15" hidden="false" customHeight="false" outlineLevel="0" collapsed="false">
      <c r="A13" s="56" t="s">
        <v>63</v>
      </c>
      <c r="B13" s="57" t="n">
        <v>4641934.819</v>
      </c>
      <c r="C13" s="57" t="n">
        <v>7134272.658</v>
      </c>
      <c r="D13" s="58" t="n">
        <v>153.69178879459</v>
      </c>
      <c r="E13" s="59" t="n">
        <v>53.2029540422292</v>
      </c>
    </row>
    <row r="14" customFormat="false" ht="15" hidden="false" customHeight="false" outlineLevel="0" collapsed="false">
      <c r="A14" s="56" t="s">
        <v>64</v>
      </c>
      <c r="B14" s="57" t="n">
        <v>29774617.101</v>
      </c>
      <c r="C14" s="57" t="n">
        <v>35676427.767</v>
      </c>
      <c r="D14" s="58" t="n">
        <v>119.821617339293</v>
      </c>
      <c r="E14" s="59" t="n">
        <v>47.5860423505912</v>
      </c>
    </row>
    <row r="15" customFormat="false" ht="15" hidden="false" customHeight="false" outlineLevel="0" collapsed="false">
      <c r="A15" s="56" t="s">
        <v>65</v>
      </c>
      <c r="B15" s="57" t="n">
        <v>7509106.149</v>
      </c>
      <c r="C15" s="57" t="n">
        <v>17473769.282</v>
      </c>
      <c r="D15" s="58" t="n">
        <v>232.701055695251</v>
      </c>
      <c r="E15" s="59" t="n">
        <v>62.2093209852213</v>
      </c>
    </row>
    <row r="16" customFormat="false" ht="24" hidden="false" customHeight="false" outlineLevel="0" collapsed="false">
      <c r="A16" s="60" t="s">
        <v>66</v>
      </c>
      <c r="B16" s="61" t="n">
        <v>22265510.953</v>
      </c>
      <c r="C16" s="61" t="n">
        <v>18202658.485</v>
      </c>
      <c r="D16" s="62" t="n">
        <v>81.7527094860916</v>
      </c>
      <c r="E16" s="59" t="n">
        <v>38.8250534097783</v>
      </c>
    </row>
    <row r="17" customFormat="false" ht="15" hidden="false" customHeight="false" outlineLevel="0" collapsed="false">
      <c r="A17" s="56" t="s">
        <v>67</v>
      </c>
      <c r="B17" s="57" t="n">
        <v>69335530.119</v>
      </c>
      <c r="C17" s="57" t="n">
        <v>111840831.958</v>
      </c>
      <c r="D17" s="58" t="n">
        <v>161.303781432187</v>
      </c>
      <c r="E17" s="59" t="n">
        <v>42.5316067181307</v>
      </c>
    </row>
    <row r="18" customFormat="false" ht="15" hidden="false" customHeight="false" outlineLevel="0" collapsed="false">
      <c r="A18" s="56" t="s">
        <v>68</v>
      </c>
      <c r="B18" s="57" t="n">
        <v>86248816.241</v>
      </c>
      <c r="C18" s="57" t="n">
        <v>121098791.135</v>
      </c>
      <c r="D18" s="58" t="n">
        <v>140.406322559397</v>
      </c>
      <c r="E18" s="59" t="n">
        <v>58.8145958410078</v>
      </c>
    </row>
    <row r="19" customFormat="false" ht="15" hidden="false" customHeight="false" outlineLevel="0" collapsed="false">
      <c r="A19" s="56" t="s">
        <v>69</v>
      </c>
      <c r="B19" s="57" t="n">
        <v>-16913286.122</v>
      </c>
      <c r="C19" s="57" t="n">
        <v>-9257959.177</v>
      </c>
      <c r="D19" s="58" t="n">
        <v>54.7377908126185</v>
      </c>
      <c r="E19" s="59" t="s">
        <v>60</v>
      </c>
    </row>
    <row r="20" customFormat="false" ht="15" hidden="false" customHeight="false" outlineLevel="0" collapsed="false">
      <c r="A20" s="63" t="s">
        <v>70</v>
      </c>
      <c r="B20" s="57" t="n">
        <v>15103242.386</v>
      </c>
      <c r="C20" s="57" t="n">
        <v>17403810.326</v>
      </c>
      <c r="D20" s="58" t="n">
        <v>115.232278481689</v>
      </c>
      <c r="E20" s="59" t="n">
        <v>50.6209200800928</v>
      </c>
    </row>
    <row r="21" customFormat="false" ht="14.25" hidden="false" customHeight="true" outlineLevel="0" collapsed="false">
      <c r="A21" s="64" t="s">
        <v>71</v>
      </c>
      <c r="B21" s="61" t="n">
        <v>7276.20157919235</v>
      </c>
      <c r="C21" s="61" t="n">
        <v>7990.20197141601</v>
      </c>
      <c r="D21" s="62" t="n">
        <v>109.812817641906</v>
      </c>
      <c r="E21" s="59" t="s">
        <v>60</v>
      </c>
    </row>
    <row r="22" customFormat="false" ht="15" hidden="false" customHeight="false" outlineLevel="0" collapsed="false">
      <c r="A22" s="12" t="s">
        <v>53</v>
      </c>
    </row>
  </sheetData>
  <mergeCells count="5">
    <mergeCell ref="A3:E3"/>
    <mergeCell ref="A4:E4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3" style="0" width="10.41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2.14"/>
  </cols>
  <sheetData>
    <row r="3" s="30" customFormat="true" ht="12.75" hidden="false" customHeight="false" outlineLevel="0" collapsed="false">
      <c r="A3" s="1" t="s">
        <v>72</v>
      </c>
    </row>
    <row r="4" customFormat="false" ht="51.75" hidden="false" customHeight="true" outlineLevel="0" collapsed="false">
      <c r="A4" s="65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</row>
    <row r="5" customFormat="false" ht="15" hidden="false" customHeight="false" outlineLevel="0" collapsed="false">
      <c r="A5" s="66" t="s">
        <v>81</v>
      </c>
      <c r="B5" s="67" t="n">
        <v>1</v>
      </c>
      <c r="C5" s="68" t="n">
        <v>1</v>
      </c>
      <c r="D5" s="68" t="n">
        <v>1</v>
      </c>
      <c r="E5" s="68" t="n">
        <v>1</v>
      </c>
      <c r="F5" s="69" t="n">
        <v>2</v>
      </c>
      <c r="G5" s="69" t="n">
        <v>11</v>
      </c>
      <c r="H5" s="67" t="n">
        <v>19</v>
      </c>
    </row>
    <row r="6" customFormat="false" ht="15" hidden="false" customHeight="false" outlineLevel="0" collapsed="false">
      <c r="A6" s="12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99"/>
    <col collapsed="false" customWidth="true" hidden="false" outlineLevel="0" max="3" min="3" style="0" width="5.13"/>
    <col collapsed="false" customWidth="true" hidden="false" outlineLevel="0" max="4" min="4" style="0" width="4.85"/>
  </cols>
  <sheetData>
    <row r="3" s="13" customFormat="true" ht="15" hidden="false" customHeight="false" outlineLevel="0" collapsed="false">
      <c r="A3" s="70" t="s">
        <v>83</v>
      </c>
      <c r="B3" s="71"/>
      <c r="C3" s="71"/>
      <c r="E3" s="72"/>
    </row>
    <row r="4" customFormat="false" ht="15" hidden="false" customHeight="false" outlineLevel="0" collapsed="false">
      <c r="A4" s="19" t="s">
        <v>8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24" hidden="false" customHeight="false" outlineLevel="0" collapsed="false">
      <c r="A5" s="32" t="s">
        <v>13</v>
      </c>
      <c r="B5" s="32" t="s">
        <v>85</v>
      </c>
    </row>
    <row r="6" customFormat="false" ht="15" hidden="false" customHeight="false" outlineLevel="0" collapsed="false">
      <c r="A6" s="73" t="s">
        <v>86</v>
      </c>
      <c r="B6" s="74" t="n">
        <v>7990.20197141601</v>
      </c>
    </row>
    <row r="7" customFormat="false" ht="15.75" hidden="false" customHeight="true" outlineLevel="0" collapsed="false">
      <c r="A7" s="73" t="s">
        <v>87</v>
      </c>
      <c r="B7" s="74" t="n">
        <v>7205</v>
      </c>
      <c r="E7" s="75"/>
    </row>
    <row r="8" customFormat="false" ht="15" hidden="false" customHeight="false" outlineLevel="0" collapsed="false">
      <c r="A8" s="73" t="s">
        <v>88</v>
      </c>
      <c r="B8" s="74" t="n">
        <v>6973.45665878348</v>
      </c>
    </row>
    <row r="11" customFormat="false" ht="15" hidden="false" customHeight="false" outlineLevel="0" collapsed="false">
      <c r="B11" s="41"/>
    </row>
    <row r="12" customFormat="false" ht="15" hidden="false" customHeight="false" outlineLevel="0" collapsed="false">
      <c r="B12" s="41"/>
    </row>
    <row r="14" customFormat="false" ht="15" hidden="false" customHeight="false" outlineLevel="0" collapsed="false">
      <c r="D14" s="76" t="s">
        <v>53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</row>
    <row r="18" customFormat="false" ht="15" hidden="false" customHeight="false" outlineLevel="0" collapsed="false">
      <c r="E18" s="77"/>
    </row>
  </sheetData>
  <mergeCells count="2">
    <mergeCell ref="A4:O4"/>
    <mergeCell ref="D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3-06-12T07:50:17Z</dcterms:modified>
  <cp:revision>0</cp:revision>
  <dc:subject/>
  <dc:title/>
</cp:coreProperties>
</file>