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Županijska središta rangirana po broju blokiranih građana - udjeli broja blokiranih u ukupnom i radnom stanovništvu te iznosi blokade po vrstama na dan 30. 9. 2018.</t>
  </si>
  <si>
    <t xml:space="preserve">Rang</t>
  </si>
  <si>
    <t xml:space="preserve">Grada/općine</t>
  </si>
  <si>
    <t xml:space="preserve">Broj stanovnika**</t>
  </si>
  <si>
    <t xml:space="preserve">Broj blokiranih građana</t>
  </si>
  <si>
    <t xml:space="preserve">Broj radno sposobnog stanovništva (od 15-64 godine)**</t>
  </si>
  <si>
    <t xml:space="preserve">Udio blokiranih u ukupnom broju stanovnika</t>
  </si>
  <si>
    <t xml:space="preserve">Udio blokiranih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</t>
  </si>
  <si>
    <t xml:space="preserve">3.</t>
  </si>
  <si>
    <t xml:space="preserve">RIJEKA</t>
  </si>
  <si>
    <t xml:space="preserve">4.</t>
  </si>
  <si>
    <t xml:space="preserve">OSIJEK</t>
  </si>
  <si>
    <t xml:space="preserve">5.</t>
  </si>
  <si>
    <t xml:space="preserve">SISAK</t>
  </si>
  <si>
    <t xml:space="preserve">6.</t>
  </si>
  <si>
    <t xml:space="preserve">VELIKA GORICA*</t>
  </si>
  <si>
    <t xml:space="preserve">7.</t>
  </si>
  <si>
    <t xml:space="preserve">ZADAR</t>
  </si>
  <si>
    <t xml:space="preserve">8.</t>
  </si>
  <si>
    <t xml:space="preserve">SLAVONSKI BROD</t>
  </si>
  <si>
    <t xml:space="preserve">9.</t>
  </si>
  <si>
    <t xml:space="preserve">KARLOVAC</t>
  </si>
  <si>
    <t xml:space="preserve">10.</t>
  </si>
  <si>
    <t xml:space="preserve">BJELOVAR</t>
  </si>
  <si>
    <t xml:space="preserve">11.</t>
  </si>
  <si>
    <t xml:space="preserve">VARAŽDIN</t>
  </si>
  <si>
    <t xml:space="preserve">12.</t>
  </si>
  <si>
    <t xml:space="preserve">ŠIBENIK</t>
  </si>
  <si>
    <t xml:space="preserve">13.</t>
  </si>
  <si>
    <t xml:space="preserve">ČAKOVEC</t>
  </si>
  <si>
    <t xml:space="preserve">14.</t>
  </si>
  <si>
    <t xml:space="preserve">VUKOVAR</t>
  </si>
  <si>
    <t xml:space="preserve">15.</t>
  </si>
  <si>
    <t xml:space="preserve">DUBROVNIK</t>
  </si>
  <si>
    <t xml:space="preserve">16.</t>
  </si>
  <si>
    <t xml:space="preserve">KOPRIVNICA</t>
  </si>
  <si>
    <t xml:space="preserve">17.</t>
  </si>
  <si>
    <t xml:space="preserve">POŽEGA</t>
  </si>
  <si>
    <t xml:space="preserve">18.</t>
  </si>
  <si>
    <t xml:space="preserve">VIROVITICA</t>
  </si>
  <si>
    <t xml:space="preserve">19.</t>
  </si>
  <si>
    <t xml:space="preserve">GOSPIĆ</t>
  </si>
  <si>
    <t xml:space="preserve">20.</t>
  </si>
  <si>
    <t xml:space="preserve">KRAPINA</t>
  </si>
  <si>
    <t xml:space="preserve">21.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redoslijeda za plaćanje</t>
  </si>
  <si>
    <t xml:space="preserve">*</t>
  </si>
  <si>
    <t xml:space="preserve">Sjedište Zagrebačke županije je u Zagrebu, a za potrebe ove analize prezentirani su podaci za Veliku Goricu</t>
  </si>
  <si>
    <t xml:space="preserve">** </t>
  </si>
  <si>
    <t xml:space="preserve">Izvor DZS, Popis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19.5" hidden="false" customHeight="true" outlineLevel="0" collapsed="false">
      <c r="A1" s="1" t="s">
        <v>0</v>
      </c>
      <c r="E1" s="2"/>
      <c r="F1" s="3"/>
      <c r="G1" s="3"/>
    </row>
    <row r="2" customFormat="false" ht="38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false" outlineLevel="0" collapsed="false">
      <c r="A3" s="9" t="s">
        <v>12</v>
      </c>
      <c r="B3" s="10" t="s">
        <v>13</v>
      </c>
      <c r="C3" s="11" t="n">
        <v>790017</v>
      </c>
      <c r="D3" s="12" t="n">
        <v>54627</v>
      </c>
      <c r="E3" s="13" t="n">
        <v>537188</v>
      </c>
      <c r="F3" s="14" t="n">
        <f aca="false">D3/C3*100</f>
        <v>6.91466133007264</v>
      </c>
      <c r="G3" s="15" t="n">
        <f aca="false">D3/E3*100</f>
        <v>10.1690655785312</v>
      </c>
      <c r="H3" s="16" t="n">
        <v>5829050976.01999</v>
      </c>
      <c r="I3" s="17" t="n">
        <v>607625563.2</v>
      </c>
      <c r="J3" s="18" t="n">
        <v>54241645.21</v>
      </c>
      <c r="K3" s="16" t="n">
        <v>5167183767.60999</v>
      </c>
    </row>
    <row r="4" customFormat="false" ht="15" hidden="false" customHeight="false" outlineLevel="0" collapsed="false">
      <c r="A4" s="19" t="s">
        <v>14</v>
      </c>
      <c r="B4" s="20" t="s">
        <v>15</v>
      </c>
      <c r="C4" s="21" t="n">
        <v>178102</v>
      </c>
      <c r="D4" s="22" t="n">
        <v>10028</v>
      </c>
      <c r="E4" s="23" t="n">
        <v>121242</v>
      </c>
      <c r="F4" s="14" t="n">
        <f aca="false">D4/C4*100</f>
        <v>5.63048140952937</v>
      </c>
      <c r="G4" s="15" t="n">
        <f aca="false">D4/E4*100</f>
        <v>8.27106118341829</v>
      </c>
      <c r="H4" s="24" t="n">
        <v>827967973.05</v>
      </c>
      <c r="I4" s="24" t="n">
        <v>69964741.42</v>
      </c>
      <c r="J4" s="25" t="n">
        <v>12452280.06</v>
      </c>
      <c r="K4" s="24" t="n">
        <v>745550951.57</v>
      </c>
    </row>
    <row r="5" customFormat="false" ht="15" hidden="false" customHeight="false" outlineLevel="0" collapsed="false">
      <c r="A5" s="19" t="s">
        <v>16</v>
      </c>
      <c r="B5" s="20" t="s">
        <v>17</v>
      </c>
      <c r="C5" s="21" t="n">
        <v>128624</v>
      </c>
      <c r="D5" s="22" t="n">
        <v>8665</v>
      </c>
      <c r="E5" s="23" t="n">
        <v>88271</v>
      </c>
      <c r="F5" s="14" t="n">
        <f aca="false">D5/C5*100</f>
        <v>6.73668988680184</v>
      </c>
      <c r="G5" s="15" t="n">
        <f aca="false">D5/E5*100</f>
        <v>9.81636097925706</v>
      </c>
      <c r="H5" s="24" t="n">
        <v>562404110.99</v>
      </c>
      <c r="I5" s="24" t="n">
        <v>52194478.82</v>
      </c>
      <c r="J5" s="25" t="n">
        <v>7699536.56</v>
      </c>
      <c r="K5" s="24" t="n">
        <v>502510095.61</v>
      </c>
    </row>
    <row r="6" customFormat="false" ht="15" hidden="false" customHeight="false" outlineLevel="0" collapsed="false">
      <c r="A6" s="19" t="s">
        <v>18</v>
      </c>
      <c r="B6" s="20" t="s">
        <v>19</v>
      </c>
      <c r="C6" s="21" t="n">
        <v>108048</v>
      </c>
      <c r="D6" s="22" t="n">
        <v>7421</v>
      </c>
      <c r="E6" s="23" t="n">
        <v>73921</v>
      </c>
      <c r="F6" s="14" t="n">
        <f aca="false">D6/C6*100</f>
        <v>6.8682437435214</v>
      </c>
      <c r="G6" s="15" t="n">
        <f aca="false">D6/E6*100</f>
        <v>10.039095791453</v>
      </c>
      <c r="H6" s="24" t="n">
        <v>435582878.23</v>
      </c>
      <c r="I6" s="24" t="n">
        <v>39806998.23</v>
      </c>
      <c r="J6" s="25" t="n">
        <v>2940420.16</v>
      </c>
      <c r="K6" s="24" t="n">
        <v>392835459.84</v>
      </c>
    </row>
    <row r="7" customFormat="false" ht="15" hidden="false" customHeight="false" outlineLevel="0" collapsed="false">
      <c r="A7" s="19" t="s">
        <v>20</v>
      </c>
      <c r="B7" s="20" t="s">
        <v>21</v>
      </c>
      <c r="C7" s="21" t="n">
        <v>47768</v>
      </c>
      <c r="D7" s="22" t="n">
        <v>4501</v>
      </c>
      <c r="E7" s="23" t="n">
        <v>32268</v>
      </c>
      <c r="F7" s="14" t="n">
        <f aca="false">D7/C7*100</f>
        <v>9.42262602579133</v>
      </c>
      <c r="G7" s="15" t="n">
        <f aca="false">D7/E7*100</f>
        <v>13.9488037684393</v>
      </c>
      <c r="H7" s="24" t="n">
        <v>194261174.81</v>
      </c>
      <c r="I7" s="24" t="n">
        <v>12686011.04</v>
      </c>
      <c r="J7" s="25" t="n">
        <v>3053250.28</v>
      </c>
      <c r="K7" s="24" t="n">
        <v>178521913.49</v>
      </c>
    </row>
    <row r="8" customFormat="false" ht="15" hidden="false" customHeight="false" outlineLevel="0" collapsed="false">
      <c r="A8" s="19" t="s">
        <v>22</v>
      </c>
      <c r="B8" s="20" t="s">
        <v>23</v>
      </c>
      <c r="C8" s="21" t="n">
        <v>63517</v>
      </c>
      <c r="D8" s="22" t="n">
        <v>4441</v>
      </c>
      <c r="E8" s="23" t="n">
        <v>43739</v>
      </c>
      <c r="F8" s="14" t="n">
        <f aca="false">D8/C8*100</f>
        <v>6.99182895917628</v>
      </c>
      <c r="G8" s="15" t="n">
        <f aca="false">D8/E8*100</f>
        <v>10.1534100002286</v>
      </c>
      <c r="H8" s="24" t="n">
        <v>762955010.68</v>
      </c>
      <c r="I8" s="24" t="n">
        <v>424063892.96</v>
      </c>
      <c r="J8" s="25" t="n">
        <v>1423197.61</v>
      </c>
      <c r="K8" s="24" t="n">
        <v>337467920.11</v>
      </c>
    </row>
    <row r="9" customFormat="false" ht="15" hidden="false" customHeight="false" outlineLevel="0" collapsed="false">
      <c r="A9" s="19" t="s">
        <v>24</v>
      </c>
      <c r="B9" s="20" t="s">
        <v>25</v>
      </c>
      <c r="C9" s="21" t="n">
        <v>75062</v>
      </c>
      <c r="D9" s="22" t="n">
        <v>4322</v>
      </c>
      <c r="E9" s="23" t="n">
        <v>50709</v>
      </c>
      <c r="F9" s="14" t="n">
        <f aca="false">D9/C9*100</f>
        <v>5.75790679704777</v>
      </c>
      <c r="G9" s="15" t="n">
        <f aca="false">D9/E9*100</f>
        <v>8.52314184858704</v>
      </c>
      <c r="H9" s="24" t="n">
        <v>287828573.84</v>
      </c>
      <c r="I9" s="24" t="n">
        <v>38430840.58</v>
      </c>
      <c r="J9" s="25" t="n">
        <v>4708197.07</v>
      </c>
      <c r="K9" s="24" t="n">
        <v>244689536.19</v>
      </c>
    </row>
    <row r="10" customFormat="false" ht="15" hidden="false" customHeight="false" outlineLevel="0" collapsed="false">
      <c r="A10" s="19" t="s">
        <v>26</v>
      </c>
      <c r="B10" s="20" t="s">
        <v>27</v>
      </c>
      <c r="C10" s="21" t="n">
        <v>59141</v>
      </c>
      <c r="D10" s="22" t="n">
        <v>4303</v>
      </c>
      <c r="E10" s="23" t="n">
        <v>39363</v>
      </c>
      <c r="F10" s="14" t="n">
        <f aca="false">D10/C10*100</f>
        <v>7.27583233289934</v>
      </c>
      <c r="G10" s="15" t="n">
        <f aca="false">D10/E10*100</f>
        <v>10.9315854990727</v>
      </c>
      <c r="H10" s="24" t="n">
        <v>212861340.75</v>
      </c>
      <c r="I10" s="24" t="n">
        <v>24006361.57</v>
      </c>
      <c r="J10" s="25" t="n">
        <v>3135442.73</v>
      </c>
      <c r="K10" s="24" t="n">
        <v>185719536.45</v>
      </c>
    </row>
    <row r="11" customFormat="false" ht="15" hidden="false" customHeight="false" outlineLevel="0" collapsed="false">
      <c r="A11" s="19" t="s">
        <v>28</v>
      </c>
      <c r="B11" s="20" t="s">
        <v>29</v>
      </c>
      <c r="C11" s="21" t="n">
        <v>55705</v>
      </c>
      <c r="D11" s="22" t="n">
        <v>3778</v>
      </c>
      <c r="E11" s="23" t="n">
        <v>36833</v>
      </c>
      <c r="F11" s="14" t="n">
        <f aca="false">D11/C11*100</f>
        <v>6.78215600035903</v>
      </c>
      <c r="G11" s="15" t="n">
        <f aca="false">D11/E11*100</f>
        <v>10.2571063991529</v>
      </c>
      <c r="H11" s="24" t="n">
        <v>185491390.27</v>
      </c>
      <c r="I11" s="24" t="n">
        <v>14752510.56</v>
      </c>
      <c r="J11" s="25" t="n">
        <v>1608948.39</v>
      </c>
      <c r="K11" s="24" t="n">
        <v>169129931.32</v>
      </c>
    </row>
    <row r="12" customFormat="false" ht="15" hidden="false" customHeight="false" outlineLevel="0" collapsed="false">
      <c r="A12" s="19" t="s">
        <v>30</v>
      </c>
      <c r="B12" s="20" t="s">
        <v>31</v>
      </c>
      <c r="C12" s="21" t="n">
        <v>40276</v>
      </c>
      <c r="D12" s="22" t="n">
        <v>3096</v>
      </c>
      <c r="E12" s="23" t="n">
        <v>26975</v>
      </c>
      <c r="F12" s="14" t="n">
        <f aca="false">D12/C12*100</f>
        <v>7.68695997616447</v>
      </c>
      <c r="G12" s="15" t="n">
        <f aca="false">D12/E12*100</f>
        <v>11.4772937905468</v>
      </c>
      <c r="H12" s="24" t="n">
        <v>171992862.67</v>
      </c>
      <c r="I12" s="24" t="n">
        <v>30541045.06</v>
      </c>
      <c r="J12" s="25" t="n">
        <v>1789693.87</v>
      </c>
      <c r="K12" s="24" t="n">
        <v>139662123.74</v>
      </c>
    </row>
    <row r="13" customFormat="false" ht="15" hidden="false" customHeight="false" outlineLevel="0" collapsed="false">
      <c r="A13" s="19" t="s">
        <v>32</v>
      </c>
      <c r="B13" s="20" t="s">
        <v>33</v>
      </c>
      <c r="C13" s="21" t="n">
        <v>46946</v>
      </c>
      <c r="D13" s="22" t="n">
        <v>3091</v>
      </c>
      <c r="E13" s="23" t="n">
        <v>31593</v>
      </c>
      <c r="F13" s="14" t="n">
        <f aca="false">D13/C13*100</f>
        <v>6.58416052485835</v>
      </c>
      <c r="G13" s="15" t="n">
        <f aca="false">D13/E13*100</f>
        <v>9.78381286993954</v>
      </c>
      <c r="H13" s="24" t="n">
        <v>278009840.21</v>
      </c>
      <c r="I13" s="24" t="n">
        <v>13870898.64</v>
      </c>
      <c r="J13" s="25" t="n">
        <v>3126302.79</v>
      </c>
      <c r="K13" s="24" t="n">
        <v>261012638.78</v>
      </c>
    </row>
    <row r="14" customFormat="false" ht="15" hidden="false" customHeight="false" outlineLevel="0" collapsed="false">
      <c r="A14" s="19" t="s">
        <v>34</v>
      </c>
      <c r="B14" s="20" t="s">
        <v>35</v>
      </c>
      <c r="C14" s="21" t="n">
        <v>46332</v>
      </c>
      <c r="D14" s="22" t="n">
        <v>2676</v>
      </c>
      <c r="E14" s="23" t="n">
        <v>31044</v>
      </c>
      <c r="F14" s="14" t="n">
        <f aca="false">D14/C14*100</f>
        <v>5.77570577570578</v>
      </c>
      <c r="G14" s="15" t="n">
        <f aca="false">D14/E14*100</f>
        <v>8.62002319288751</v>
      </c>
      <c r="H14" s="24" t="n">
        <v>194584788.69</v>
      </c>
      <c r="I14" s="24" t="n">
        <v>18925313.8</v>
      </c>
      <c r="J14" s="25" t="n">
        <v>2489691.15</v>
      </c>
      <c r="K14" s="24" t="n">
        <v>173169783.74</v>
      </c>
    </row>
    <row r="15" customFormat="false" ht="15" hidden="false" customHeight="false" outlineLevel="0" collapsed="false">
      <c r="A15" s="19" t="s">
        <v>36</v>
      </c>
      <c r="B15" s="20" t="s">
        <v>37</v>
      </c>
      <c r="C15" s="21" t="n">
        <v>27104</v>
      </c>
      <c r="D15" s="22" t="n">
        <v>2431</v>
      </c>
      <c r="E15" s="23" t="n">
        <v>18468</v>
      </c>
      <c r="F15" s="14" t="n">
        <f aca="false">D15/C15*100</f>
        <v>8.96915584415585</v>
      </c>
      <c r="G15" s="15" t="n">
        <f aca="false">D15/E15*100</f>
        <v>13.1633095083387</v>
      </c>
      <c r="H15" s="24" t="n">
        <v>255817930.83</v>
      </c>
      <c r="I15" s="24" t="n">
        <v>16127422.84</v>
      </c>
      <c r="J15" s="25" t="n">
        <v>905600.34</v>
      </c>
      <c r="K15" s="24" t="n">
        <v>238784907.65</v>
      </c>
    </row>
    <row r="16" customFormat="false" ht="15" hidden="false" customHeight="false" outlineLevel="0" collapsed="false">
      <c r="A16" s="19" t="s">
        <v>38</v>
      </c>
      <c r="B16" s="20" t="s">
        <v>39</v>
      </c>
      <c r="C16" s="21" t="n">
        <v>27683</v>
      </c>
      <c r="D16" s="22" t="n">
        <v>1993</v>
      </c>
      <c r="E16" s="23" t="n">
        <v>18367</v>
      </c>
      <c r="F16" s="14" t="n">
        <f aca="false">D16/C16*100</f>
        <v>7.19936423075534</v>
      </c>
      <c r="G16" s="15" t="n">
        <f aca="false">D16/E16*100</f>
        <v>10.8509827407851</v>
      </c>
      <c r="H16" s="24" t="n">
        <v>89003234.26</v>
      </c>
      <c r="I16" s="24" t="n">
        <v>12819065.74</v>
      </c>
      <c r="J16" s="25" t="n">
        <v>239649.4</v>
      </c>
      <c r="K16" s="24" t="n">
        <v>75944519.12</v>
      </c>
    </row>
    <row r="17" customFormat="false" ht="15" hidden="false" customHeight="false" outlineLevel="0" collapsed="false">
      <c r="A17" s="19" t="s">
        <v>40</v>
      </c>
      <c r="B17" s="20" t="s">
        <v>41</v>
      </c>
      <c r="C17" s="21" t="n">
        <v>42615</v>
      </c>
      <c r="D17" s="22" t="n">
        <v>1918</v>
      </c>
      <c r="E17" s="23" t="n">
        <v>28327</v>
      </c>
      <c r="F17" s="14" t="n">
        <f aca="false">D17/C17*100</f>
        <v>4.50076264226211</v>
      </c>
      <c r="G17" s="15" t="n">
        <f aca="false">D17/E17*100</f>
        <v>6.77092526564762</v>
      </c>
      <c r="H17" s="24" t="n">
        <v>156250322.98</v>
      </c>
      <c r="I17" s="24" t="n">
        <v>15493726.34</v>
      </c>
      <c r="J17" s="25" t="n">
        <v>2198375.28</v>
      </c>
      <c r="K17" s="24" t="n">
        <v>138558221.36</v>
      </c>
    </row>
    <row r="18" customFormat="false" ht="15" hidden="false" customHeight="false" outlineLevel="0" collapsed="false">
      <c r="A18" s="19" t="s">
        <v>42</v>
      </c>
      <c r="B18" s="20" t="s">
        <v>43</v>
      </c>
      <c r="C18" s="21" t="n">
        <v>30854</v>
      </c>
      <c r="D18" s="22" t="n">
        <v>1901</v>
      </c>
      <c r="E18" s="23" t="n">
        <v>21343</v>
      </c>
      <c r="F18" s="14" t="n">
        <f aca="false">D18/C18*100</f>
        <v>6.16127568548649</v>
      </c>
      <c r="G18" s="15" t="n">
        <f aca="false">D18/E18*100</f>
        <v>8.90690156023052</v>
      </c>
      <c r="H18" s="24" t="n">
        <v>91196594.89</v>
      </c>
      <c r="I18" s="24" t="n">
        <v>5959324.12</v>
      </c>
      <c r="J18" s="25" t="n">
        <v>1383281.67</v>
      </c>
      <c r="K18" s="24" t="n">
        <v>83853989.1</v>
      </c>
    </row>
    <row r="19" customFormat="false" ht="15" hidden="false" customHeight="false" outlineLevel="0" collapsed="false">
      <c r="A19" s="19" t="s">
        <v>44</v>
      </c>
      <c r="B19" s="20" t="s">
        <v>45</v>
      </c>
      <c r="C19" s="26" t="n">
        <v>26248</v>
      </c>
      <c r="D19" s="27" t="n">
        <v>1589</v>
      </c>
      <c r="E19" s="28" t="n">
        <v>17564</v>
      </c>
      <c r="F19" s="14" t="n">
        <f aca="false">D19/C19*100</f>
        <v>6.05379457482475</v>
      </c>
      <c r="G19" s="15" t="n">
        <f aca="false">D19/E19*100</f>
        <v>9.04691414256434</v>
      </c>
      <c r="H19" s="29" t="n">
        <v>73091667.51</v>
      </c>
      <c r="I19" s="29" t="n">
        <v>26188237.29</v>
      </c>
      <c r="J19" s="30" t="n">
        <v>543424.53</v>
      </c>
      <c r="K19" s="24" t="n">
        <v>46360005.69</v>
      </c>
    </row>
    <row r="20" customFormat="false" ht="15" hidden="false" customHeight="false" outlineLevel="0" collapsed="false">
      <c r="A20" s="19" t="s">
        <v>46</v>
      </c>
      <c r="B20" s="31" t="s">
        <v>47</v>
      </c>
      <c r="C20" s="32" t="n">
        <v>21291</v>
      </c>
      <c r="D20" s="33" t="n">
        <v>1431</v>
      </c>
      <c r="E20" s="23" t="n">
        <v>14700</v>
      </c>
      <c r="F20" s="14" t="n">
        <f aca="false">D20/C20*100</f>
        <v>6.72114978159786</v>
      </c>
      <c r="G20" s="15" t="n">
        <f aca="false">D20/E20*100</f>
        <v>9.73469387755102</v>
      </c>
      <c r="H20" s="34" t="n">
        <v>65203651.75</v>
      </c>
      <c r="I20" s="34" t="n">
        <v>15147957.08</v>
      </c>
      <c r="J20" s="35" t="n">
        <v>1442127.24</v>
      </c>
      <c r="K20" s="34" t="n">
        <v>48613567.43</v>
      </c>
    </row>
    <row r="21" customFormat="false" ht="15" hidden="false" customHeight="false" outlineLevel="0" collapsed="false">
      <c r="A21" s="19" t="s">
        <v>48</v>
      </c>
      <c r="B21" s="31" t="s">
        <v>49</v>
      </c>
      <c r="C21" s="32" t="n">
        <v>12745</v>
      </c>
      <c r="D21" s="33" t="n">
        <v>643</v>
      </c>
      <c r="E21" s="23" t="n">
        <v>8002</v>
      </c>
      <c r="F21" s="14" t="n">
        <f aca="false">D21/C21*100</f>
        <v>5.04511573165947</v>
      </c>
      <c r="G21" s="15" t="n">
        <f aca="false">D21/E21*100</f>
        <v>8.0354911272182</v>
      </c>
      <c r="H21" s="34" t="n">
        <v>46114297.77</v>
      </c>
      <c r="I21" s="34" t="n">
        <v>3954767.43</v>
      </c>
      <c r="J21" s="35" t="n">
        <v>136168.61</v>
      </c>
      <c r="K21" s="34" t="n">
        <v>42023361.73</v>
      </c>
    </row>
    <row r="22" customFormat="false" ht="15" hidden="false" customHeight="false" outlineLevel="0" collapsed="false">
      <c r="A22" s="19" t="s">
        <v>50</v>
      </c>
      <c r="B22" s="31" t="s">
        <v>51</v>
      </c>
      <c r="C22" s="32" t="n">
        <v>12480</v>
      </c>
      <c r="D22" s="33" t="n">
        <v>584</v>
      </c>
      <c r="E22" s="23" t="n">
        <v>8440</v>
      </c>
      <c r="F22" s="14" t="n">
        <f aca="false">D22/C22*100</f>
        <v>4.67948717948718</v>
      </c>
      <c r="G22" s="15" t="n">
        <f aca="false">D22/E22*100</f>
        <v>6.91943127962085</v>
      </c>
      <c r="H22" s="34" t="n">
        <v>33151431.39</v>
      </c>
      <c r="I22" s="34" t="n">
        <v>4395355.93</v>
      </c>
      <c r="J22" s="35" t="n">
        <v>228768.61</v>
      </c>
      <c r="K22" s="34" t="n">
        <v>28527306.85</v>
      </c>
    </row>
    <row r="23" customFormat="false" ht="15" hidden="false" customHeight="false" outlineLevel="0" collapsed="false">
      <c r="A23" s="36" t="s">
        <v>52</v>
      </c>
      <c r="B23" s="37" t="s">
        <v>53</v>
      </c>
      <c r="C23" s="38" t="n">
        <v>8638</v>
      </c>
      <c r="D23" s="39" t="n">
        <v>276</v>
      </c>
      <c r="E23" s="28" t="n">
        <v>6085</v>
      </c>
      <c r="F23" s="14" t="n">
        <f aca="false">D23/C23*100</f>
        <v>3.19518407038666</v>
      </c>
      <c r="G23" s="15" t="n">
        <f aca="false">D23/E23*100</f>
        <v>4.53574363188168</v>
      </c>
      <c r="H23" s="40" t="n">
        <v>15495077.87</v>
      </c>
      <c r="I23" s="40" t="n">
        <v>2192757.54</v>
      </c>
      <c r="J23" s="41" t="n">
        <v>260960.52</v>
      </c>
      <c r="K23" s="40" t="n">
        <v>13041359.81</v>
      </c>
    </row>
    <row r="24" customFormat="false" ht="18" hidden="false" customHeight="true" outlineLevel="0" collapsed="false">
      <c r="A24" s="42"/>
      <c r="B24" s="43" t="s">
        <v>54</v>
      </c>
      <c r="C24" s="44" t="n">
        <f aca="false">SUM(C3:C23)</f>
        <v>1849196</v>
      </c>
      <c r="D24" s="45" t="n">
        <f aca="false">SUM(D3:D23)</f>
        <v>123715</v>
      </c>
      <c r="E24" s="44" t="n">
        <f aca="false">SUM(E3:E23)</f>
        <v>1254442</v>
      </c>
      <c r="F24" s="46" t="n">
        <f aca="false">D24/C24*100</f>
        <v>6.6902048241506</v>
      </c>
      <c r="G24" s="47" t="n">
        <f aca="false">D24/E24*100</f>
        <v>9.86215385007836</v>
      </c>
      <c r="H24" s="45" t="n">
        <f aca="false">SUM(H3:H23)</f>
        <v>10768315129.46</v>
      </c>
      <c r="I24" s="45" t="n">
        <f aca="false">SUM(I3:I23)</f>
        <v>1449147270.19</v>
      </c>
      <c r="J24" s="45" t="n">
        <f aca="false">SUM(J3:J23)</f>
        <v>106006962.08</v>
      </c>
      <c r="K24" s="45" t="n">
        <f aca="false">SUM(K3:K23)</f>
        <v>9213160897.18999</v>
      </c>
    </row>
    <row r="25" customFormat="false" ht="17.25" hidden="false" customHeight="true" outlineLevel="0" collapsed="false">
      <c r="A25" s="48"/>
      <c r="B25" s="49" t="s">
        <v>55</v>
      </c>
      <c r="C25" s="50" t="n">
        <v>4284889</v>
      </c>
      <c r="D25" s="51" t="n">
        <v>274123</v>
      </c>
      <c r="E25" s="50" t="n">
        <v>2873828</v>
      </c>
      <c r="F25" s="52" t="n">
        <f aca="false">D25/C25*100</f>
        <v>6.39743526611775</v>
      </c>
      <c r="G25" s="52" t="n">
        <f aca="false">D25/E25*100</f>
        <v>9.53860147510568</v>
      </c>
      <c r="H25" s="51" t="n">
        <v>18734225333.19</v>
      </c>
      <c r="I25" s="51" t="n">
        <v>2426212050.08</v>
      </c>
      <c r="J25" s="51" t="n">
        <v>236446748.82</v>
      </c>
      <c r="K25" s="51" t="n">
        <v>16071566534.29</v>
      </c>
    </row>
    <row r="26" customFormat="false" ht="17.25" hidden="false" customHeight="true" outlineLevel="0" collapsed="false">
      <c r="A26" s="53" t="s">
        <v>56</v>
      </c>
      <c r="B26" s="53"/>
      <c r="C26" s="52" t="n">
        <f aca="false">C24/C25*100</f>
        <v>43.1562171155426</v>
      </c>
      <c r="D26" s="54" t="n">
        <f aca="false">D24/D25*100</f>
        <v>45.131200227635</v>
      </c>
      <c r="E26" s="52" t="n">
        <f aca="false">E24/E25*100</f>
        <v>43.6505594628489</v>
      </c>
      <c r="F26" s="52"/>
      <c r="G26" s="52"/>
      <c r="H26" s="54" t="n">
        <f aca="false">H24/H25*100</f>
        <v>57.4793723142776</v>
      </c>
      <c r="I26" s="54" t="n">
        <f aca="false">I24/I25*100</f>
        <v>59.7287970003371</v>
      </c>
      <c r="J26" s="54" t="n">
        <f aca="false">J24/J25*100</f>
        <v>44.8333346129872</v>
      </c>
      <c r="K26" s="54" t="n">
        <f aca="false">K24/K25*100</f>
        <v>57.3258423659757</v>
      </c>
    </row>
    <row r="27" customFormat="false" ht="15" hidden="false" customHeight="false" outlineLevel="0" collapsed="false">
      <c r="A27" s="55"/>
      <c r="B27" s="55" t="s">
        <v>57</v>
      </c>
      <c r="C27" s="56"/>
      <c r="D27" s="56"/>
      <c r="E27" s="56"/>
      <c r="F27" s="57"/>
      <c r="G27" s="57"/>
      <c r="H27" s="57"/>
      <c r="I27" s="57"/>
      <c r="J27" s="57"/>
      <c r="K27" s="57"/>
    </row>
    <row r="28" customFormat="false" ht="15" hidden="false" customHeight="false" outlineLevel="0" collapsed="false">
      <c r="A28" s="55" t="s">
        <v>58</v>
      </c>
      <c r="B28" s="55" t="s">
        <v>59</v>
      </c>
      <c r="C28" s="56"/>
      <c r="D28" s="56"/>
      <c r="E28" s="56"/>
      <c r="F28" s="57"/>
      <c r="G28" s="57"/>
      <c r="H28" s="57"/>
      <c r="I28" s="57"/>
      <c r="J28" s="57"/>
      <c r="K28" s="57"/>
    </row>
    <row r="29" customFormat="false" ht="15" hidden="false" customHeight="false" outlineLevel="0" collapsed="false">
      <c r="A29" s="58" t="s">
        <v>60</v>
      </c>
      <c r="B29" s="55" t="s">
        <v>61</v>
      </c>
      <c r="C29" s="56"/>
      <c r="D29" s="56"/>
      <c r="E29" s="56"/>
      <c r="F29" s="57"/>
      <c r="G29" s="57"/>
      <c r="H29" s="57"/>
      <c r="I29" s="57"/>
      <c r="J29" s="57"/>
      <c r="K29" s="57"/>
    </row>
  </sheetData>
  <mergeCells count="1"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00:30Z</dcterms:created>
  <dc:creator>Vesna Kavur</dc:creator>
  <dc:description/>
  <dc:language>en-US</dc:language>
  <cp:lastModifiedBy>Stela Milinčević</cp:lastModifiedBy>
  <cp:lastPrinted>2018-10-29T13:21:59Z</cp:lastPrinted>
  <dcterms:modified xsi:type="dcterms:W3CDTF">2018-10-29T14:02:38Z</dcterms:modified>
  <cp:revision>0</cp:revision>
  <dc:subject/>
  <dc:title/>
</cp:coreProperties>
</file>