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Tablica 1" sheetId="1" state="visible" r:id="rId2"/>
    <sheet name="Tablica 2" sheetId="2" state="visible" r:id="rId3"/>
    <sheet name="Tablica 3" sheetId="3" state="visible" r:id="rId4"/>
    <sheet name="Grafikon 1." sheetId="4" state="visible" r:id="rId5"/>
    <sheet name="Po županijama" sheetId="5" state="visible" r:id="rId6"/>
    <sheet name="Lista svih poduz. NKD 60.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1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Osnovni financijski rezultati poslovanja poduzetnika u djelatnosti J60.20 - Emitiranje televizijskog programa, u 2017. godini*</t>
    </r>
  </si>
  <si>
    <t xml:space="preserve"> (iznosi u tisućama kuna, prosječne plaće u kunama)</t>
  </si>
  <si>
    <t xml:space="preserve">Opis</t>
  </si>
  <si>
    <t xml:space="preserve">J60.20 - Emitiranje televizijskog programa</t>
  </si>
  <si>
    <t xml:space="preserve">Djelatnost J – Informacije i komunikacije </t>
  </si>
  <si>
    <t xml:space="preserve">Udio J 60.20 u djelatnosti J</t>
  </si>
  <si>
    <t xml:space="preserve">2016.</t>
  </si>
  <si>
    <t xml:space="preserve">2017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Neto dobit/ gubitak razdoblja </t>
  </si>
  <si>
    <t xml:space="preserve">Izvoz</t>
  </si>
  <si>
    <t xml:space="preserve">Uvoz</t>
  </si>
  <si>
    <t xml:space="preserve">Trgovinski saldo</t>
  </si>
  <si>
    <t xml:space="preserve">Investicije u novu dugotrajnu imovinu</t>
  </si>
  <si>
    <t xml:space="preserve">Prosječna mjesečna neto plaća po zaposlenom</t>
  </si>
  <si>
    <t xml:space="preserve">Izvor: Fina, Registar godišnjih financijskih izvještaja, obrada GFI-a za statističke i druge potrebe</t>
  </si>
  <si>
    <t xml:space="preserve">60.20 - Emitiranje televizijskog programa</t>
  </si>
  <si>
    <t xml:space="preserve">J - Informacije i komunikacije</t>
  </si>
  <si>
    <t xml:space="preserve">UKUPNO SVI PODUZETNICI</t>
  </si>
  <si>
    <t xml:space="preserve">2016. </t>
  </si>
  <si>
    <t xml:space="preserve">2017. </t>
  </si>
  <si>
    <t xml:space="preserve">Index</t>
  </si>
  <si>
    <t xml:space="preserve">Dobit razdoblja (+) ili gubitak razdoblja (-)</t>
  </si>
  <si>
    <t xml:space="preserve">Neto plaće i nadnice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Broj investitora</t>
  </si>
  <si>
    <t xml:space="preserve">Broj poduzetnika bez investicija</t>
  </si>
  <si>
    <t xml:space="preserve">Tablica 2. Top pet poduzetnika u djelatnosti J60.20 - Emitiranje televizijskog programa, rangirani prema ukupnom prihodu u 2017. godini</t>
  </si>
  <si>
    <t xml:space="preserve">(iznosi u tisućama kuna)</t>
  </si>
  <si>
    <t xml:space="preserve">R. br.</t>
  </si>
  <si>
    <t xml:space="preserve">OIB</t>
  </si>
  <si>
    <t xml:space="preserve">Naziv</t>
  </si>
  <si>
    <t xml:space="preserve">Ukupan prihod</t>
  </si>
  <si>
    <t xml:space="preserve">Dobit/ gubitak razdoblja</t>
  </si>
  <si>
    <t xml:space="preserve">1.</t>
  </si>
  <si>
    <t xml:space="preserve">HRVATSKA RADIOTELEVIZIJA</t>
  </si>
  <si>
    <t xml:space="preserve">2.</t>
  </si>
  <si>
    <t xml:space="preserve">NOVA TV D.D.</t>
  </si>
  <si>
    <t xml:space="preserve">3.</t>
  </si>
  <si>
    <t xml:space="preserve">RTL HRVATSKA D.O.O. ZA USLUGE</t>
  </si>
  <si>
    <t xml:space="preserve">4.</t>
  </si>
  <si>
    <t xml:space="preserve">FREMANTLEMEDIA HRVATSKA D.O.O.</t>
  </si>
  <si>
    <t xml:space="preserve">5.</t>
  </si>
  <si>
    <t xml:space="preserve">HOO TV D.O.O.</t>
  </si>
  <si>
    <t xml:space="preserve">Ukupno top pet</t>
  </si>
  <si>
    <t xml:space="preserve">Ukupno svi po odabranim kriterijima u djel. J60.20</t>
  </si>
  <si>
    <t xml:space="preserve">Udio top pet poduzetnika po prihodu u djel. J60.20</t>
  </si>
  <si>
    <t xml:space="preserve">*Serija podataka u tablici za sve godine prikazana je iz godišnjeg financijskog izvještaja iz kolone tekuće godine.</t>
  </si>
  <si>
    <t xml:space="preserve">Tablica 3. Top pet poduzetnika u djelatnosti Emitiranja televizijskog programa, rangirani prema dobiti razdoblja u 2017. godini</t>
  </si>
  <si>
    <t xml:space="preserve">FOX NETWORKS GROUP BULGARIA EOOD - PODRUŽNICA ZAGREB</t>
  </si>
  <si>
    <t xml:space="preserve">Osnovni financijski rezultati poslovanja poduzetnika u djelatnosti J60.20 - Emitiranje televizijskog programa, u razdoblju od 2008. - 2017. godine* (iznosi u tisućama kuna, prosječne plaće u kunama)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Neto dobit/ gubitak</t>
  </si>
  <si>
    <t xml:space="preserve">Grafikon 1. Neto/ dobit gubitak poduzetnika djelatnosti J60.20 – emitiranje televizijskog programa u razdoblju od 2008.-2017. godine</t>
  </si>
  <si>
    <t xml:space="preserve">Tablica 2b. Osnovni podaci poslovanja poduzetnika po županijama za 2017. godinu</t>
  </si>
  <si>
    <t xml:space="preserve">Za ukupno RH</t>
  </si>
  <si>
    <t xml:space="preserve">Za sve veličine i sve oznake vlasništva</t>
  </si>
  <si>
    <t xml:space="preserve">Za djelatnost: J6020 Emitiranje televizijskog programa</t>
  </si>
  <si>
    <t xml:space="preserve">Iznosi u tisućama kuna, prosječne plaće u kunama</t>
  </si>
  <si>
    <t xml:space="preserve">Šifra i naziv županije</t>
  </si>
  <si>
    <t xml:space="preserve">Troškovi osoblja</t>
  </si>
  <si>
    <t xml:space="preserve">Neto nadnice i plaće</t>
  </si>
  <si>
    <t xml:space="preserve">Prosječan broj zaposlenih na bazi sati rada</t>
  </si>
  <si>
    <t xml:space="preserve">Žup.</t>
  </si>
  <si>
    <t xml:space="preserve">Naziv županije</t>
  </si>
  <si>
    <t xml:space="preserve">svih</t>
  </si>
  <si>
    <t xml:space="preserve">dobitaša</t>
  </si>
  <si>
    <t xml:space="preserve">gubitaša</t>
  </si>
  <si>
    <t xml:space="preserve">ZAGREBAČKA</t>
  </si>
  <si>
    <t xml:space="preserve">VARAŽDINSKA</t>
  </si>
  <si>
    <t xml:space="preserve">&gt;&gt;100</t>
  </si>
  <si>
    <t xml:space="preserve">PRIMORSKO-GORANSKA</t>
  </si>
  <si>
    <t xml:space="preserve">POŽEŠKO-SLAVONSKA</t>
  </si>
  <si>
    <t xml:space="preserve">BRODSKO-POSAVSKA</t>
  </si>
  <si>
    <t xml:space="preserve">ZADARSKA</t>
  </si>
  <si>
    <t xml:space="preserve">OSI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  <si>
    <t xml:space="preserve">UKUPNO SVE ŽUPANIJE</t>
  </si>
  <si>
    <t xml:space="preserve">Podaci iz godišnjih financijskih izvještaja poduzetnika za 2017. godinu</t>
  </si>
  <si>
    <t xml:space="preserve">Djelatnost: J6020 Emitiranje televizijskog programa</t>
  </si>
  <si>
    <t xml:space="preserve">Osnovni set podataka iz GFI-a za 2017. godinu diostupan je na Transparentno.hr /https://www.transparentno.hr/- pretraživanje po kriteriju OIB-a</t>
  </si>
  <si>
    <t xml:space="preserve">MAT. BROJ</t>
  </si>
  <si>
    <t xml:space="preserve">MBS</t>
  </si>
  <si>
    <t xml:space="preserve">NAZIV</t>
  </si>
  <si>
    <t xml:space="preserve">POSTA</t>
  </si>
  <si>
    <t xml:space="preserve">MJESTO</t>
  </si>
  <si>
    <t xml:space="preserve">ADRESA</t>
  </si>
  <si>
    <t xml:space="preserve">Županija</t>
  </si>
  <si>
    <t xml:space="preserve">Općina/grad</t>
  </si>
  <si>
    <t xml:space="preserve">NKD2007</t>
  </si>
  <si>
    <t xml:space="preserve">Veličina</t>
  </si>
  <si>
    <t xml:space="preserve">Vlasništvo</t>
  </si>
  <si>
    <t xml:space="preserve">02812525</t>
  </si>
  <si>
    <t xml:space="preserve">DOBRI MEDIJI D.O.O.</t>
  </si>
  <si>
    <t xml:space="preserve">SAMOBOR</t>
  </si>
  <si>
    <t xml:space="preserve">ZAGREBAČKA 49</t>
  </si>
  <si>
    <t xml:space="preserve">6020</t>
  </si>
  <si>
    <t xml:space="preserve">03863948</t>
  </si>
  <si>
    <t xml:space="preserve">CERERA-OREŠKI D.O.O. u stečaju</t>
  </si>
  <si>
    <t xml:space="preserve">PETRIJANEC</t>
  </si>
  <si>
    <t xml:space="preserve">ZELENDVORSKA 14</t>
  </si>
  <si>
    <t xml:space="preserve">01387227</t>
  </si>
  <si>
    <t xml:space="preserve">KANAL RI D.O.O.</t>
  </si>
  <si>
    <t xml:space="preserve">RIJEKA</t>
  </si>
  <si>
    <t xml:space="preserve">TRG RIJEČKE REZOLUCIJE 3</t>
  </si>
  <si>
    <t xml:space="preserve">01945386</t>
  </si>
  <si>
    <t xml:space="preserve">TELEVIZIJA PRIMORJA I GORSKOG KOTARA D.O.O.- u stečaju</t>
  </si>
  <si>
    <t xml:space="preserve">SLAVKA KRAUTZEKA 83</t>
  </si>
  <si>
    <t xml:space="preserve">02859980</t>
  </si>
  <si>
    <t xml:space="preserve">TELEVIZIJA POŽEGA D.O.O.</t>
  </si>
  <si>
    <t xml:space="preserve">POŽEGA</t>
  </si>
  <si>
    <t xml:space="preserve">SVETOG ROKA 2</t>
  </si>
  <si>
    <t xml:space="preserve">01744011</t>
  </si>
  <si>
    <t xml:space="preserve">SLAVONSKO-BRODSKA TELEVIZIJA D.O.O.</t>
  </si>
  <si>
    <t xml:space="preserve">SLAVONSKI BROD</t>
  </si>
  <si>
    <t xml:space="preserve">DR. MILE BUDAKA 1</t>
  </si>
  <si>
    <t xml:space="preserve">01935879</t>
  </si>
  <si>
    <t xml:space="preserve">VOX D.O.O. U STEČAJU</t>
  </si>
  <si>
    <t xml:space="preserve">ZADAR</t>
  </si>
  <si>
    <t xml:space="preserve">ULICA BREGDETTI 23</t>
  </si>
  <si>
    <t xml:space="preserve">01208551</t>
  </si>
  <si>
    <t xml:space="preserve">TELEVIZIJA SLAVONIJE I BARANJE D.O.O.</t>
  </si>
  <si>
    <t xml:space="preserve">OSIJEK</t>
  </si>
  <si>
    <t xml:space="preserve">ISTARSKA 2</t>
  </si>
  <si>
    <t xml:space="preserve">03707105</t>
  </si>
  <si>
    <t xml:space="preserve">0AR D.O.O.</t>
  </si>
  <si>
    <t xml:space="preserve">ULICA ARIŠA 2</t>
  </si>
  <si>
    <t xml:space="preserve">04409132</t>
  </si>
  <si>
    <t xml:space="preserve">03856279734</t>
  </si>
  <si>
    <t xml:space="preserve">STORM D.O.O.</t>
  </si>
  <si>
    <t xml:space="preserve">HRVATSKE REPUBLIKE 31</t>
  </si>
  <si>
    <t xml:space="preserve">02239574</t>
  </si>
  <si>
    <t xml:space="preserve">MEDIA LINK D.O.O.</t>
  </si>
  <si>
    <t xml:space="preserve">ŠIBENIK</t>
  </si>
  <si>
    <t xml:space="preserve">KAMENARSKA 8</t>
  </si>
  <si>
    <t xml:space="preserve">01989138</t>
  </si>
  <si>
    <t xml:space="preserve">TELEVIZIJA ŠIBENIK D.O.O.</t>
  </si>
  <si>
    <t xml:space="preserve">PUT BIOCA 15</t>
  </si>
  <si>
    <t xml:space="preserve">00410608</t>
  </si>
  <si>
    <t xml:space="preserve">VTV D.O.O.</t>
  </si>
  <si>
    <t xml:space="preserve">VINKOVCI</t>
  </si>
  <si>
    <t xml:space="preserve">TRG DR. FRANJE TUĐMANA 2</t>
  </si>
  <si>
    <t xml:space="preserve">01713574</t>
  </si>
  <si>
    <t xml:space="preserve">TV JADRAN</t>
  </si>
  <si>
    <t xml:space="preserve">SPLIT</t>
  </si>
  <si>
    <t xml:space="preserve">POLJIČKA CESTA 9</t>
  </si>
  <si>
    <t xml:space="preserve">02494159</t>
  </si>
  <si>
    <t xml:space="preserve">KAŠTELANSKA TELEVIZIJA za film, video i televiziju d.o.o.</t>
  </si>
  <si>
    <t xml:space="preserve">DINKA ŠIMUNOVIĆA 1</t>
  </si>
  <si>
    <t xml:space="preserve">02481570</t>
  </si>
  <si>
    <t xml:space="preserve">SPLITSKA TELEVIZIJA a film, video i televiziju d.o.o.</t>
  </si>
  <si>
    <t xml:space="preserve">KAŠTELANSKA 6</t>
  </si>
  <si>
    <t xml:space="preserve">04004167</t>
  </si>
  <si>
    <t xml:space="preserve">TELEVIZIJA PET J.D.O.O.</t>
  </si>
  <si>
    <t xml:space="preserve">ULICA KRALJA ZVONIMIRA 14</t>
  </si>
  <si>
    <t xml:space="preserve">04695763</t>
  </si>
  <si>
    <t xml:space="preserve">VADIČEP J.D.O.O.</t>
  </si>
  <si>
    <t xml:space="preserve">RUĐERA BOŠKOVIĆA 27</t>
  </si>
  <si>
    <t xml:space="preserve">00451053</t>
  </si>
  <si>
    <t xml:space="preserve">TV NOVA D.O.O.</t>
  </si>
  <si>
    <t xml:space="preserve">PULA</t>
  </si>
  <si>
    <t xml:space="preserve">MLETAČKA 12</t>
  </si>
  <si>
    <t xml:space="preserve">02686465</t>
  </si>
  <si>
    <t xml:space="preserve">TV ISTRA D.O.O.</t>
  </si>
  <si>
    <t xml:space="preserve">PAZIN</t>
  </si>
  <si>
    <t xml:space="preserve">TRG POD LIPOM 1</t>
  </si>
  <si>
    <t xml:space="preserve">01967568</t>
  </si>
  <si>
    <t xml:space="preserve">DUBROVAČKA TELEVIZIJA D.O.O.</t>
  </si>
  <si>
    <t xml:space="preserve">DUBROVNIK</t>
  </si>
  <si>
    <t xml:space="preserve">KRALJA TOMISLAVA 1</t>
  </si>
  <si>
    <t xml:space="preserve">01921991</t>
  </si>
  <si>
    <t xml:space="preserve">TELE-5 D.O.O.</t>
  </si>
  <si>
    <t xml:space="preserve">MASARYKOV PUT 3C</t>
  </si>
  <si>
    <t xml:space="preserve">01973690</t>
  </si>
  <si>
    <t xml:space="preserve">02791465350</t>
  </si>
  <si>
    <t xml:space="preserve">DABOMED D.O.O</t>
  </si>
  <si>
    <t xml:space="preserve">KLEK</t>
  </si>
  <si>
    <t xml:space="preserve">RADALJ BB</t>
  </si>
  <si>
    <t xml:space="preserve">00950998</t>
  </si>
  <si>
    <t xml:space="preserve">MIJOR D.O.O.</t>
  </si>
  <si>
    <t xml:space="preserve">ČAKOVEC</t>
  </si>
  <si>
    <t xml:space="preserve">TRG REPUBLIKE 5</t>
  </si>
  <si>
    <t xml:space="preserve">02628503</t>
  </si>
  <si>
    <t xml:space="preserve">MAXSPORT MEDIA D.O.O.</t>
  </si>
  <si>
    <t xml:space="preserve">ZAGREB</t>
  </si>
  <si>
    <t xml:space="preserve">PANTOVČAK 265</t>
  </si>
  <si>
    <t xml:space="preserve">02278740</t>
  </si>
  <si>
    <t xml:space="preserve">PETNAESTA UMJETNOST D.O.O.</t>
  </si>
  <si>
    <t xml:space="preserve">DOMAGOJEVA 14</t>
  </si>
  <si>
    <t xml:space="preserve">01964305</t>
  </si>
  <si>
    <t xml:space="preserve">OZ VIZIJA D.O.O.</t>
  </si>
  <si>
    <t xml:space="preserve">JUKIĆEVA 6.</t>
  </si>
  <si>
    <t xml:space="preserve">01093096</t>
  </si>
  <si>
    <t xml:space="preserve">NET D.O.O.</t>
  </si>
  <si>
    <t xml:space="preserve">KAMENARKA 30</t>
  </si>
  <si>
    <t xml:space="preserve">02245299</t>
  </si>
  <si>
    <t xml:space="preserve">INTERMEDIA GRUPA D.O.O.</t>
  </si>
  <si>
    <t xml:space="preserve">KOSIRNIKOVA 95</t>
  </si>
  <si>
    <t xml:space="preserve">02640783</t>
  </si>
  <si>
    <t xml:space="preserve">04702559401</t>
  </si>
  <si>
    <t xml:space="preserve">TELEVIZIJA CLASSICUM D.O.O.</t>
  </si>
  <si>
    <t xml:space="preserve">ŠOŠTARIĆEVA 10</t>
  </si>
  <si>
    <t xml:space="preserve">02720973</t>
  </si>
  <si>
    <t xml:space="preserve">CON FILM D.O.O</t>
  </si>
  <si>
    <t xml:space="preserve">ZAVRTNICA 17</t>
  </si>
  <si>
    <t xml:space="preserve">01602560</t>
  </si>
  <si>
    <t xml:space="preserve">GERILA MEDIA D.O.O.</t>
  </si>
  <si>
    <t xml:space="preserve">ČRNOMEREC 97 A</t>
  </si>
  <si>
    <t xml:space="preserve">02809320</t>
  </si>
  <si>
    <t xml:space="preserve">BACH PROMOCIJA D.O.O.</t>
  </si>
  <si>
    <t xml:space="preserve">GORTANOVA 46</t>
  </si>
  <si>
    <t xml:space="preserve">01824040</t>
  </si>
  <si>
    <t xml:space="preserve">PETROVARADINSKA 1</t>
  </si>
  <si>
    <t xml:space="preserve">04788788</t>
  </si>
  <si>
    <t xml:space="preserve">NEWS BAR TV D.O.O.</t>
  </si>
  <si>
    <t xml:space="preserve">AV. V. HOLJEVCA 29</t>
  </si>
  <si>
    <t xml:space="preserve">02998254</t>
  </si>
  <si>
    <t xml:space="preserve">ANTENNA AMPLIFIER HR D.O.O.</t>
  </si>
  <si>
    <t xml:space="preserve">ILICA 1/A</t>
  </si>
  <si>
    <t xml:space="preserve">04209842</t>
  </si>
  <si>
    <t xml:space="preserve">LAUDATO TV D.O.O.</t>
  </si>
  <si>
    <t xml:space="preserve">LAGINJINA 7A</t>
  </si>
  <si>
    <t xml:space="preserve">01805533</t>
  </si>
  <si>
    <t xml:space="preserve">BT NET D.O.O.</t>
  </si>
  <si>
    <t xml:space="preserve">DUBRAVKIN TRG 5</t>
  </si>
  <si>
    <t xml:space="preserve">04675738</t>
  </si>
  <si>
    <t xml:space="preserve">NARODNA TELEVIZIJA D.O.O.</t>
  </si>
  <si>
    <t xml:space="preserve">AVENIJA VEĆESLAVA HOLJEVCA 29</t>
  </si>
  <si>
    <t xml:space="preserve">02088975</t>
  </si>
  <si>
    <t xml:space="preserve">08311575596</t>
  </si>
  <si>
    <t xml:space="preserve">FIKCIJA D.O.O.</t>
  </si>
  <si>
    <t xml:space="preserve">TORBAROVA 11</t>
  </si>
  <si>
    <t xml:space="preserve">01807641</t>
  </si>
  <si>
    <t xml:space="preserve">DRUGI PLAN D.O.O.</t>
  </si>
  <si>
    <t xml:space="preserve">BABUKIĆEVA 3A</t>
  </si>
  <si>
    <t xml:space="preserve">02668696</t>
  </si>
  <si>
    <t xml:space="preserve">KREATIVNI REZ D.O.O.</t>
  </si>
  <si>
    <t xml:space="preserve">MIŠKINA-KLARA 7</t>
  </si>
  <si>
    <t xml:space="preserve">01417398</t>
  </si>
  <si>
    <t xml:space="preserve">REMETINEČKA CESTA 139</t>
  </si>
  <si>
    <t xml:space="preserve">04215036</t>
  </si>
  <si>
    <t xml:space="preserve">FOX NETWORKS GROUP BULGARIA EOOD - Podružnica Zagreb</t>
  </si>
  <si>
    <t xml:space="preserve">ULICA GRADA VUKOVARA 269 F</t>
  </si>
  <si>
    <t xml:space="preserve">00419001</t>
  </si>
  <si>
    <t xml:space="preserve">OTVORENA TELEVIZIJA D.D.</t>
  </si>
  <si>
    <t xml:space="preserve">ULICA GRADA VUKOVARA 68</t>
  </si>
  <si>
    <t xml:space="preserve">02436272</t>
  </si>
  <si>
    <t xml:space="preserve">JABUKA TELEVIZIJA D.O.O.</t>
  </si>
  <si>
    <t xml:space="preserve">B. MAGOVCA 163</t>
  </si>
  <si>
    <t xml:space="preserve">01698621</t>
  </si>
  <si>
    <t xml:space="preserve">07330149920</t>
  </si>
  <si>
    <t xml:space="preserve">RTL HRVATSKA D.O.O. </t>
  </si>
  <si>
    <t xml:space="preserve">KRAPINSKA 45</t>
  </si>
  <si>
    <t xml:space="preserve">03822249</t>
  </si>
  <si>
    <t xml:space="preserve">BONG D.O.O.</t>
  </si>
  <si>
    <t xml:space="preserve">ILICA 169</t>
  </si>
  <si>
    <t xml:space="preserve">02982544</t>
  </si>
  <si>
    <t xml:space="preserve">HRVATSKA RADIOTELEVIZIJA (ustanova)</t>
  </si>
  <si>
    <t xml:space="preserve">PRISAVLJE 3</t>
  </si>
  <si>
    <t xml:space="preserve">02617609</t>
  </si>
  <si>
    <t xml:space="preserve">Z1 TELEVIZIJA D.O.O.</t>
  </si>
  <si>
    <t xml:space="preserve">LJUDEVITA POSAVSKOG 48</t>
  </si>
  <si>
    <t xml:space="preserve">02686406</t>
  </si>
  <si>
    <t xml:space="preserve">KNEZA LJUDEVITA POSAVSKOG 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0.0"/>
    <numFmt numFmtId="167" formatCode="#,##0"/>
    <numFmt numFmtId="168" formatCode="#0.0"/>
    <numFmt numFmtId="169" formatCode="@"/>
    <numFmt numFmtId="170" formatCode="0.00"/>
    <numFmt numFmtId="171" formatCode="0.0%"/>
    <numFmt numFmtId="172" formatCode="#,##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Calibri"/>
      <family val="2"/>
      <charset val="238"/>
    </font>
    <font>
      <sz val="9"/>
      <color rgb="FF333399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4" xfId="22"/>
    <cellStyle name="Normalno 3" xfId="23"/>
    <cellStyle name="Obično_Kumulativi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967625617308"/>
          <c:y val="0.139617974440016"/>
          <c:w val="0.908599200438975"/>
          <c:h val="0.860382025559984"/>
        </c:manualLayout>
      </c:layout>
      <c:lineChart>
        <c:grouping val="standard"/>
        <c:varyColors val="0"/>
        <c:ser>
          <c:idx val="0"/>
          <c:order val="0"/>
          <c:tx>
            <c:strRef>
              <c:f>'Grafikon 1.'!$A$6</c:f>
              <c:strCache>
                <c:ptCount val="1"/>
                <c:pt idx="0">
                  <c:v>Neto dobit/ gubita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.'!$B$5:$K$5</c:f>
              <c:strCache>
                <c:ptCount val="10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</c:strCache>
            </c:strRef>
          </c:cat>
          <c:val>
            <c:numRef>
              <c:f>'Grafikon 1.'!$B$6:$K$6</c:f>
              <c:numCache>
                <c:formatCode>General</c:formatCode>
                <c:ptCount val="10"/>
                <c:pt idx="0">
                  <c:v>-91505.598</c:v>
                </c:pt>
                <c:pt idx="1">
                  <c:v>-157568.498</c:v>
                </c:pt>
                <c:pt idx="2">
                  <c:v>-93873</c:v>
                </c:pt>
                <c:pt idx="3">
                  <c:v>-90490.581</c:v>
                </c:pt>
                <c:pt idx="4">
                  <c:v>-169221</c:v>
                </c:pt>
                <c:pt idx="5">
                  <c:v>26712.219</c:v>
                </c:pt>
                <c:pt idx="6">
                  <c:v>45733</c:v>
                </c:pt>
                <c:pt idx="7">
                  <c:v>18843.031</c:v>
                </c:pt>
                <c:pt idx="8">
                  <c:v>55726.73</c:v>
                </c:pt>
                <c:pt idx="9">
                  <c:v>132903.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2522"/>
        <c:axId val="53748906"/>
      </c:lineChart>
      <c:catAx>
        <c:axId val="5224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3748906"/>
        <c:crossesAt val="0"/>
        <c:auto val="1"/>
        <c:lblAlgn val="ctr"/>
        <c:lblOffset val="100"/>
        <c:noMultiLvlLbl val="0"/>
      </c:catAx>
      <c:valAx>
        <c:axId val="53748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224252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3692090616916"/>
          <c:y val="0.0310567541569328"/>
          <c:w val="0.558595281022184"/>
          <c:h val="0.13577023498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7800</xdr:rowOff>
    </xdr:from>
    <xdr:to>
      <xdr:col>0</xdr:col>
      <xdr:colOff>1542240</xdr:colOff>
      <xdr:row>1</xdr:row>
      <xdr:rowOff>11448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99720" y="37800"/>
          <a:ext cx="1442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4640</xdr:colOff>
      <xdr:row>1</xdr:row>
      <xdr:rowOff>7596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311040" y="0"/>
          <a:ext cx="1441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57240</xdr:rowOff>
    </xdr:from>
    <xdr:to>
      <xdr:col>2</xdr:col>
      <xdr:colOff>233280</xdr:colOff>
      <xdr:row>1</xdr:row>
      <xdr:rowOff>133200</xdr:rowOff>
    </xdr:to>
    <xdr:pic>
      <xdr:nvPicPr>
        <xdr:cNvPr id="2" name="Slika 1" descr="Opis: Fina - novi znak"/>
        <xdr:cNvPicPr/>
      </xdr:nvPicPr>
      <xdr:blipFill>
        <a:blip r:embed="rId1"/>
        <a:stretch/>
      </xdr:blipFill>
      <xdr:spPr>
        <a:xfrm>
          <a:off x="120240" y="57240"/>
          <a:ext cx="1440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52640</xdr:rowOff>
    </xdr:from>
    <xdr:to>
      <xdr:col>0</xdr:col>
      <xdr:colOff>1674000</xdr:colOff>
      <xdr:row>2</xdr:row>
      <xdr:rowOff>38160</xdr:rowOff>
    </xdr:to>
    <xdr:pic>
      <xdr:nvPicPr>
        <xdr:cNvPr id="3" name="Slika 1" descr="Opis: Fina - novi znak"/>
        <xdr:cNvPicPr/>
      </xdr:nvPicPr>
      <xdr:blipFill>
        <a:blip r:embed="rId1"/>
        <a:stretch/>
      </xdr:blipFill>
      <xdr:spPr>
        <a:xfrm>
          <a:off x="231120" y="152640"/>
          <a:ext cx="1442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52640</xdr:rowOff>
    </xdr:from>
    <xdr:to>
      <xdr:col>0</xdr:col>
      <xdr:colOff>1674000</xdr:colOff>
      <xdr:row>2</xdr:row>
      <xdr:rowOff>38160</xdr:rowOff>
    </xdr:to>
    <xdr:pic>
      <xdr:nvPicPr>
        <xdr:cNvPr id="4" name="Slika 1" descr="Opis: Fina - novi znak"/>
        <xdr:cNvPicPr/>
      </xdr:nvPicPr>
      <xdr:blipFill>
        <a:blip r:embed="rId2"/>
        <a:stretch/>
      </xdr:blipFill>
      <xdr:spPr>
        <a:xfrm>
          <a:off x="231120" y="152640"/>
          <a:ext cx="1442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600</xdr:colOff>
      <xdr:row>10</xdr:row>
      <xdr:rowOff>123480</xdr:rowOff>
    </xdr:from>
    <xdr:to>
      <xdr:col>10</xdr:col>
      <xdr:colOff>463680</xdr:colOff>
      <xdr:row>24</xdr:row>
      <xdr:rowOff>75600</xdr:rowOff>
    </xdr:to>
    <xdr:graphicFrame>
      <xdr:nvGraphicFramePr>
        <xdr:cNvPr id="5" name="Grafikon 5"/>
        <xdr:cNvGraphicFramePr/>
      </xdr:nvGraphicFramePr>
      <xdr:xfrm>
        <a:off x="534600" y="1999800"/>
        <a:ext cx="9184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5400</xdr:rowOff>
    </xdr:from>
    <xdr:to>
      <xdr:col>1</xdr:col>
      <xdr:colOff>676080</xdr:colOff>
      <xdr:row>2</xdr:row>
      <xdr:rowOff>38160</xdr:rowOff>
    </xdr:to>
    <xdr:pic>
      <xdr:nvPicPr>
        <xdr:cNvPr id="6" name="Slika 1" descr="Opis: Fina - novi znak"/>
        <xdr:cNvPicPr/>
      </xdr:nvPicPr>
      <xdr:blipFill>
        <a:blip r:embed="rId1"/>
        <a:stretch/>
      </xdr:blipFill>
      <xdr:spPr>
        <a:xfrm>
          <a:off x="90720" y="95400"/>
          <a:ext cx="966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1</xdr:col>
      <xdr:colOff>433080</xdr:colOff>
      <xdr:row>0</xdr:row>
      <xdr:rowOff>324360</xdr:rowOff>
    </xdr:to>
    <xdr:pic>
      <xdr:nvPicPr>
        <xdr:cNvPr id="7" name="Slika 1" descr="Opis: Fina - novi znak"/>
        <xdr:cNvPicPr/>
      </xdr:nvPicPr>
      <xdr:blipFill>
        <a:blip r:embed="rId1"/>
        <a:stretch/>
      </xdr:blipFill>
      <xdr:spPr>
        <a:xfrm>
          <a:off x="109800" y="75960"/>
          <a:ext cx="96156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0.71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39.13"/>
    <col collapsed="false" customWidth="false" hidden="false" outlineLevel="0" max="257" min="8" style="1" width="9.99"/>
  </cols>
  <sheetData>
    <row r="4" s="3" customFormat="true" ht="12.75" hidden="false" customHeight="false" outlineLevel="0" collapsed="false">
      <c r="A4" s="2" t="s">
        <v>0</v>
      </c>
    </row>
    <row r="5" s="3" customFormat="true" ht="13.5" hidden="false" customHeight="false" outlineLevel="0" collapsed="false">
      <c r="A5" s="2"/>
      <c r="D5" s="4" t="s">
        <v>1</v>
      </c>
    </row>
    <row r="6" customFormat="false" ht="33.75" hidden="false" customHeight="true" outlineLevel="0" collapsed="false">
      <c r="A6" s="5" t="s">
        <v>2</v>
      </c>
      <c r="B6" s="6" t="s">
        <v>3</v>
      </c>
      <c r="C6" s="6"/>
      <c r="D6" s="6"/>
      <c r="E6" s="7" t="s">
        <v>4</v>
      </c>
      <c r="F6" s="8" t="s">
        <v>5</v>
      </c>
      <c r="G6" s="9"/>
    </row>
    <row r="7" customFormat="false" ht="15" hidden="false" customHeight="false" outlineLevel="0" collapsed="false">
      <c r="A7" s="5"/>
      <c r="B7" s="5" t="s">
        <v>6</v>
      </c>
      <c r="C7" s="5" t="s">
        <v>7</v>
      </c>
      <c r="D7" s="5" t="s">
        <v>8</v>
      </c>
      <c r="E7" s="10" t="s">
        <v>7</v>
      </c>
      <c r="F7" s="8"/>
      <c r="G7" s="9"/>
    </row>
    <row r="8" customFormat="false" ht="15" hidden="false" customHeight="false" outlineLevel="0" collapsed="false">
      <c r="A8" s="11" t="s">
        <v>9</v>
      </c>
      <c r="B8" s="12"/>
      <c r="C8" s="12" t="n">
        <v>51</v>
      </c>
      <c r="D8" s="13" t="s">
        <v>10</v>
      </c>
      <c r="E8" s="12" t="n">
        <v>5847</v>
      </c>
      <c r="F8" s="14" t="n">
        <f aca="false">C8/E8*100</f>
        <v>0.872242175474602</v>
      </c>
      <c r="G8" s="9"/>
    </row>
    <row r="9" s="1" customFormat="true" ht="15" hidden="false" customHeight="false" outlineLevel="0" collapsed="false">
      <c r="A9" s="11" t="s">
        <v>11</v>
      </c>
      <c r="B9" s="12" t="n">
        <v>33</v>
      </c>
      <c r="C9" s="12" t="n">
        <v>33</v>
      </c>
      <c r="D9" s="15" t="n">
        <v>100</v>
      </c>
      <c r="E9" s="12" t="n">
        <v>4247</v>
      </c>
      <c r="F9" s="14" t="n">
        <f aca="false">C9/E9*100</f>
        <v>0.77701907228632</v>
      </c>
      <c r="G9" s="9"/>
    </row>
    <row r="10" s="1" customFormat="true" ht="15" hidden="false" customHeight="false" outlineLevel="0" collapsed="false">
      <c r="A10" s="11" t="s">
        <v>12</v>
      </c>
      <c r="B10" s="12" t="n">
        <v>14</v>
      </c>
      <c r="C10" s="12" t="n">
        <v>18</v>
      </c>
      <c r="D10" s="15" t="n">
        <v>128.571428571429</v>
      </c>
      <c r="E10" s="12" t="n">
        <v>1600</v>
      </c>
      <c r="F10" s="14" t="n">
        <f aca="false">C10/E10*100</f>
        <v>1.125</v>
      </c>
      <c r="G10" s="9"/>
    </row>
    <row r="11" customFormat="false" ht="15" hidden="false" customHeight="false" outlineLevel="0" collapsed="false">
      <c r="A11" s="16" t="s">
        <v>13</v>
      </c>
      <c r="B11" s="17" t="n">
        <v>3767</v>
      </c>
      <c r="C11" s="17" t="n">
        <v>3781</v>
      </c>
      <c r="D11" s="18" t="n">
        <v>100.371648526679</v>
      </c>
      <c r="E11" s="19" t="n">
        <v>37313</v>
      </c>
      <c r="F11" s="20" t="n">
        <f aca="false">C11/E11*100</f>
        <v>10.1331975450915</v>
      </c>
      <c r="G11" s="9"/>
    </row>
    <row r="12" customFormat="false" ht="15" hidden="false" customHeight="false" outlineLevel="0" collapsed="false">
      <c r="A12" s="21" t="s">
        <v>14</v>
      </c>
      <c r="B12" s="22" t="n">
        <v>2260296.852</v>
      </c>
      <c r="C12" s="22" t="n">
        <v>2266009.906</v>
      </c>
      <c r="D12" s="23" t="n">
        <v>100.252756800282</v>
      </c>
      <c r="E12" s="24" t="n">
        <v>31718033.507</v>
      </c>
      <c r="F12" s="25" t="n">
        <f aca="false">C12/E12*100</f>
        <v>7.14423202024774</v>
      </c>
      <c r="G12" s="9"/>
    </row>
    <row r="13" customFormat="false" ht="15" hidden="false" customHeight="false" outlineLevel="0" collapsed="false">
      <c r="A13" s="21" t="s">
        <v>15</v>
      </c>
      <c r="B13" s="22" t="n">
        <v>2199517.975</v>
      </c>
      <c r="C13" s="22" t="n">
        <v>2136139.193</v>
      </c>
      <c r="D13" s="23" t="n">
        <v>97.1185149328002</v>
      </c>
      <c r="E13" s="24" t="n">
        <v>28941946.727</v>
      </c>
      <c r="F13" s="25" t="n">
        <f aca="false">C13/E13*100</f>
        <v>7.38077232036085</v>
      </c>
      <c r="G13" s="9"/>
    </row>
    <row r="14" s="1" customFormat="true" ht="15" hidden="false" customHeight="false" outlineLevel="0" collapsed="false">
      <c r="A14" s="26" t="s">
        <v>16</v>
      </c>
      <c r="B14" s="22" t="n">
        <v>74605.899</v>
      </c>
      <c r="C14" s="22" t="n">
        <v>145409.793</v>
      </c>
      <c r="D14" s="23" t="n">
        <v>194.903881528189</v>
      </c>
      <c r="E14" s="24" t="n">
        <v>3297215.598</v>
      </c>
      <c r="F14" s="25" t="n">
        <f aca="false">C14/E14*100</f>
        <v>4.41007840337167</v>
      </c>
      <c r="G14" s="9"/>
    </row>
    <row r="15" s="1" customFormat="true" ht="15" hidden="false" customHeight="false" outlineLevel="0" collapsed="false">
      <c r="A15" s="26" t="s">
        <v>17</v>
      </c>
      <c r="B15" s="22" t="n">
        <v>13827.022</v>
      </c>
      <c r="C15" s="22" t="n">
        <v>15539.08</v>
      </c>
      <c r="D15" s="23" t="n">
        <v>112.381972054431</v>
      </c>
      <c r="E15" s="24" t="n">
        <v>521128.818</v>
      </c>
      <c r="F15" s="25" t="n">
        <f aca="false">C15/E15*100</f>
        <v>2.98181168710574</v>
      </c>
      <c r="G15" s="9"/>
    </row>
    <row r="16" s="1" customFormat="true" ht="15" hidden="false" customHeight="false" outlineLevel="0" collapsed="false">
      <c r="A16" s="26" t="s">
        <v>18</v>
      </c>
      <c r="B16" s="22" t="n">
        <v>3688.3</v>
      </c>
      <c r="C16" s="22" t="n">
        <v>-3032.555</v>
      </c>
      <c r="D16" s="23" t="s">
        <v>10</v>
      </c>
      <c r="E16" s="24" t="n">
        <v>491957.679</v>
      </c>
      <c r="F16" s="25" t="n">
        <f aca="false">C16/E16*100</f>
        <v>-0.61642599139102</v>
      </c>
      <c r="G16" s="9"/>
    </row>
    <row r="17" customFormat="false" ht="15" hidden="false" customHeight="false" outlineLevel="0" collapsed="false">
      <c r="A17" s="21" t="s">
        <v>19</v>
      </c>
      <c r="B17" s="22" t="n">
        <v>70917.599</v>
      </c>
      <c r="C17" s="22" t="n">
        <v>148442.348</v>
      </c>
      <c r="D17" s="23" t="n">
        <v>209.316657773482</v>
      </c>
      <c r="E17" s="24" t="n">
        <v>2788670.81</v>
      </c>
      <c r="F17" s="25" t="n">
        <f aca="false">C17/E17*100</f>
        <v>5.32305023123185</v>
      </c>
      <c r="G17" s="9"/>
    </row>
    <row r="18" customFormat="false" ht="15" hidden="false" customHeight="false" outlineLevel="0" collapsed="false">
      <c r="A18" s="21" t="s">
        <v>20</v>
      </c>
      <c r="B18" s="22" t="n">
        <v>13827.022</v>
      </c>
      <c r="C18" s="22" t="n">
        <v>15539.08</v>
      </c>
      <c r="D18" s="23" t="n">
        <v>112.381972054431</v>
      </c>
      <c r="E18" s="24" t="n">
        <v>504541.709</v>
      </c>
      <c r="F18" s="25" t="n">
        <f aca="false">C18/E18*100</f>
        <v>3.07984052117285</v>
      </c>
      <c r="G18" s="9"/>
    </row>
    <row r="19" customFormat="false" ht="15" hidden="false" customHeight="false" outlineLevel="0" collapsed="false">
      <c r="A19" s="27" t="s">
        <v>21</v>
      </c>
      <c r="B19" s="28" t="n">
        <v>57090.577</v>
      </c>
      <c r="C19" s="28" t="n">
        <v>132903.268</v>
      </c>
      <c r="D19" s="29" t="n">
        <v>232.793702540439</v>
      </c>
      <c r="E19" s="30" t="n">
        <v>2284129.101</v>
      </c>
      <c r="F19" s="31" t="n">
        <f aca="false">C19/E19*100</f>
        <v>5.81855324822991</v>
      </c>
      <c r="G19" s="9"/>
    </row>
    <row r="20" customFormat="false" ht="15" hidden="false" customHeight="false" outlineLevel="0" collapsed="false">
      <c r="A20" s="21" t="s">
        <v>22</v>
      </c>
      <c r="B20" s="22" t="n">
        <v>34357.6</v>
      </c>
      <c r="C20" s="22" t="n">
        <v>44379.598</v>
      </c>
      <c r="D20" s="23" t="n">
        <v>129.169668428528</v>
      </c>
      <c r="E20" s="24" t="n">
        <v>5234040.492</v>
      </c>
      <c r="F20" s="25" t="n">
        <f aca="false">C20/E20*100</f>
        <v>0.847903222526311</v>
      </c>
      <c r="G20" s="9"/>
    </row>
    <row r="21" customFormat="false" ht="15" hidden="false" customHeight="false" outlineLevel="0" collapsed="false">
      <c r="A21" s="21" t="s">
        <v>23</v>
      </c>
      <c r="B21" s="22" t="n">
        <v>325924.206</v>
      </c>
      <c r="C21" s="22" t="n">
        <v>262912.601</v>
      </c>
      <c r="D21" s="23" t="n">
        <v>80.6667918982366</v>
      </c>
      <c r="E21" s="24" t="n">
        <v>4007007.478</v>
      </c>
      <c r="F21" s="25" t="n">
        <f aca="false">C21/E21*100</f>
        <v>6.56132044782772</v>
      </c>
      <c r="G21" s="9"/>
    </row>
    <row r="22" customFormat="false" ht="15" hidden="false" customHeight="false" outlineLevel="0" collapsed="false">
      <c r="A22" s="21" t="s">
        <v>24</v>
      </c>
      <c r="B22" s="22" t="n">
        <v>-291566.606</v>
      </c>
      <c r="C22" s="22" t="n">
        <v>-218533.003</v>
      </c>
      <c r="D22" s="23" t="n">
        <v>74.9513142118889</v>
      </c>
      <c r="E22" s="24" t="n">
        <v>1227033.014</v>
      </c>
      <c r="F22" s="25" t="n">
        <f aca="false">C22/E22*100</f>
        <v>-17.809871495438</v>
      </c>
      <c r="G22" s="9"/>
    </row>
    <row r="23" customFormat="false" ht="15" hidden="false" customHeight="false" outlineLevel="0" collapsed="false">
      <c r="A23" s="21" t="s">
        <v>25</v>
      </c>
      <c r="B23" s="22" t="n">
        <v>258365.234</v>
      </c>
      <c r="C23" s="22" t="n">
        <v>140332.345</v>
      </c>
      <c r="D23" s="23" t="n">
        <v>54.315490837285</v>
      </c>
      <c r="E23" s="24" t="n">
        <v>1737594.448</v>
      </c>
      <c r="F23" s="25" t="n">
        <f aca="false">C23/E23*100</f>
        <v>8.07624271368528</v>
      </c>
      <c r="G23" s="9"/>
    </row>
    <row r="24" customFormat="false" ht="15" hidden="false" customHeight="false" outlineLevel="0" collapsed="false">
      <c r="A24" s="21" t="s">
        <v>26</v>
      </c>
      <c r="B24" s="22" t="n">
        <v>7306.00356163172</v>
      </c>
      <c r="C24" s="22" t="n">
        <v>7416.48609274442</v>
      </c>
      <c r="D24" s="23" t="n">
        <v>101.512215675515</v>
      </c>
      <c r="E24" s="24" t="n">
        <v>7619.84143596066</v>
      </c>
      <c r="F24" s="32" t="s">
        <v>10</v>
      </c>
      <c r="G24" s="9"/>
    </row>
    <row r="25" customFormat="false" ht="15" hidden="false" customHeight="false" outlineLevel="0" collapsed="false">
      <c r="A25" s="33" t="s">
        <v>27</v>
      </c>
    </row>
    <row r="26" customFormat="false" ht="15" hidden="false" customHeight="false" outlineLevel="0" collapsed="false">
      <c r="A26" s="33"/>
    </row>
    <row r="27" s="34" customFormat="true" ht="15" hidden="false" customHeight="false" outlineLevel="0" collapsed="false">
      <c r="A27" s="3" t="s">
        <v>28</v>
      </c>
      <c r="G27" s="3" t="s">
        <v>29</v>
      </c>
    </row>
    <row r="28" customFormat="false" ht="15" hidden="false" customHeight="true" outlineLevel="0" collapsed="false">
      <c r="A28" s="35" t="s">
        <v>2</v>
      </c>
      <c r="B28" s="36" t="s">
        <v>30</v>
      </c>
      <c r="C28" s="36"/>
      <c r="D28" s="36"/>
      <c r="G28" s="35" t="s">
        <v>2</v>
      </c>
      <c r="H28" s="36" t="s">
        <v>30</v>
      </c>
      <c r="I28" s="36"/>
      <c r="J28" s="36"/>
    </row>
    <row r="29" customFormat="false" ht="15" hidden="false" customHeight="false" outlineLevel="0" collapsed="false">
      <c r="A29" s="35"/>
      <c r="B29" s="37" t="s">
        <v>31</v>
      </c>
      <c r="C29" s="38" t="s">
        <v>32</v>
      </c>
      <c r="D29" s="39" t="s">
        <v>33</v>
      </c>
      <c r="G29" s="35"/>
      <c r="H29" s="37" t="s">
        <v>31</v>
      </c>
      <c r="I29" s="38" t="s">
        <v>32</v>
      </c>
      <c r="J29" s="39" t="s">
        <v>33</v>
      </c>
    </row>
    <row r="30" customFormat="false" ht="15" hidden="false" customHeight="false" outlineLevel="0" collapsed="false">
      <c r="A30" s="40" t="s">
        <v>9</v>
      </c>
      <c r="B30" s="41"/>
      <c r="C30" s="42" t="n">
        <v>51</v>
      </c>
      <c r="D30" s="43" t="s">
        <v>10</v>
      </c>
      <c r="G30" s="40" t="s">
        <v>9</v>
      </c>
      <c r="H30" s="41"/>
      <c r="I30" s="42" t="n">
        <v>5847</v>
      </c>
      <c r="J30" s="43" t="s">
        <v>10</v>
      </c>
    </row>
    <row r="31" customFormat="false" ht="15" hidden="false" customHeight="false" outlineLevel="0" collapsed="false">
      <c r="A31" s="44" t="s">
        <v>11</v>
      </c>
      <c r="B31" s="45" t="n">
        <v>33</v>
      </c>
      <c r="C31" s="46" t="n">
        <v>33</v>
      </c>
      <c r="D31" s="47" t="n">
        <v>100</v>
      </c>
      <c r="G31" s="44" t="s">
        <v>11</v>
      </c>
      <c r="H31" s="45" t="n">
        <v>3866</v>
      </c>
      <c r="I31" s="46" t="n">
        <v>4247</v>
      </c>
      <c r="J31" s="47" t="n">
        <v>109.855147439214</v>
      </c>
    </row>
    <row r="32" customFormat="false" ht="15" hidden="false" customHeight="false" outlineLevel="0" collapsed="false">
      <c r="A32" s="44" t="s">
        <v>12</v>
      </c>
      <c r="B32" s="45" t="n">
        <v>14</v>
      </c>
      <c r="C32" s="46" t="n">
        <v>18</v>
      </c>
      <c r="D32" s="47" t="n">
        <v>128.571428571429</v>
      </c>
      <c r="G32" s="44" t="s">
        <v>12</v>
      </c>
      <c r="H32" s="45" t="n">
        <v>1401</v>
      </c>
      <c r="I32" s="46" t="n">
        <v>1600</v>
      </c>
      <c r="J32" s="47" t="n">
        <v>114.204139900071</v>
      </c>
    </row>
    <row r="33" customFormat="false" ht="15" hidden="false" customHeight="false" outlineLevel="0" collapsed="false">
      <c r="A33" s="44" t="s">
        <v>13</v>
      </c>
      <c r="B33" s="45" t="n">
        <v>3767</v>
      </c>
      <c r="C33" s="46" t="n">
        <v>3781</v>
      </c>
      <c r="D33" s="47" t="n">
        <v>100.371648526679</v>
      </c>
      <c r="G33" s="44" t="s">
        <v>13</v>
      </c>
      <c r="H33" s="45" t="n">
        <v>34743</v>
      </c>
      <c r="I33" s="46" t="n">
        <v>37313</v>
      </c>
      <c r="J33" s="47" t="n">
        <v>107.397173531359</v>
      </c>
    </row>
    <row r="34" customFormat="false" ht="15" hidden="false" customHeight="false" outlineLevel="0" collapsed="false">
      <c r="A34" s="44" t="s">
        <v>14</v>
      </c>
      <c r="B34" s="45" t="n">
        <v>2260296.852</v>
      </c>
      <c r="C34" s="46" t="n">
        <v>2266009.906</v>
      </c>
      <c r="D34" s="47" t="n">
        <v>100.252756800282</v>
      </c>
      <c r="G34" s="44" t="s">
        <v>14</v>
      </c>
      <c r="H34" s="45" t="n">
        <v>29497701.081</v>
      </c>
      <c r="I34" s="46" t="n">
        <v>31718033.507</v>
      </c>
      <c r="J34" s="47" t="n">
        <v>107.527137182328</v>
      </c>
    </row>
    <row r="35" customFormat="false" ht="15" hidden="false" customHeight="false" outlineLevel="0" collapsed="false">
      <c r="A35" s="44" t="s">
        <v>15</v>
      </c>
      <c r="B35" s="45" t="n">
        <v>2199517.975</v>
      </c>
      <c r="C35" s="46" t="n">
        <v>2136139.193</v>
      </c>
      <c r="D35" s="47" t="n">
        <v>97.1185149328002</v>
      </c>
      <c r="G35" s="44" t="s">
        <v>15</v>
      </c>
      <c r="H35" s="45" t="n">
        <v>26732520.202</v>
      </c>
      <c r="I35" s="46" t="n">
        <v>28941946.727</v>
      </c>
      <c r="J35" s="47" t="n">
        <v>108.264939138939</v>
      </c>
    </row>
    <row r="36" customFormat="false" ht="15" hidden="false" customHeight="false" outlineLevel="0" collapsed="false">
      <c r="A36" s="44" t="s">
        <v>16</v>
      </c>
      <c r="B36" s="45" t="n">
        <v>74605.899</v>
      </c>
      <c r="C36" s="46" t="n">
        <v>145409.793</v>
      </c>
      <c r="D36" s="47" t="n">
        <v>194.903881528189</v>
      </c>
      <c r="G36" s="44" t="s">
        <v>16</v>
      </c>
      <c r="H36" s="45" t="n">
        <v>3080894.507</v>
      </c>
      <c r="I36" s="46" t="n">
        <v>3297215.598</v>
      </c>
      <c r="J36" s="47" t="n">
        <v>107.021372867799</v>
      </c>
    </row>
    <row r="37" customFormat="false" ht="15" hidden="false" customHeight="false" outlineLevel="0" collapsed="false">
      <c r="A37" s="44" t="s">
        <v>17</v>
      </c>
      <c r="B37" s="45" t="n">
        <v>13827.022</v>
      </c>
      <c r="C37" s="46" t="n">
        <v>15539.08</v>
      </c>
      <c r="D37" s="47" t="n">
        <v>112.381972054431</v>
      </c>
      <c r="G37" s="44" t="s">
        <v>17</v>
      </c>
      <c r="H37" s="45" t="n">
        <v>315713.628</v>
      </c>
      <c r="I37" s="46" t="n">
        <v>521128.818</v>
      </c>
      <c r="J37" s="47" t="n">
        <v>165.063770386244</v>
      </c>
    </row>
    <row r="38" customFormat="false" ht="15" hidden="false" customHeight="false" outlineLevel="0" collapsed="false">
      <c r="A38" s="44" t="s">
        <v>18</v>
      </c>
      <c r="B38" s="45" t="n">
        <v>3688.3</v>
      </c>
      <c r="C38" s="46" t="n">
        <v>-3032.555</v>
      </c>
      <c r="D38" s="47" t="s">
        <v>10</v>
      </c>
      <c r="G38" s="44" t="s">
        <v>18</v>
      </c>
      <c r="H38" s="45" t="n">
        <v>548018.658</v>
      </c>
      <c r="I38" s="46" t="n">
        <v>491957.679</v>
      </c>
      <c r="J38" s="47" t="n">
        <v>89.7702426401694</v>
      </c>
    </row>
    <row r="39" customFormat="false" ht="15" hidden="false" customHeight="false" outlineLevel="0" collapsed="false">
      <c r="A39" s="44" t="s">
        <v>19</v>
      </c>
      <c r="B39" s="45" t="n">
        <v>70917.599</v>
      </c>
      <c r="C39" s="46" t="n">
        <v>148442.348</v>
      </c>
      <c r="D39" s="47" t="n">
        <v>209.316657773482</v>
      </c>
      <c r="G39" s="44" t="s">
        <v>19</v>
      </c>
      <c r="H39" s="45" t="n">
        <v>2530963.777</v>
      </c>
      <c r="I39" s="46" t="n">
        <v>2788670.81</v>
      </c>
      <c r="J39" s="47" t="n">
        <v>110.182169944189</v>
      </c>
    </row>
    <row r="40" customFormat="false" ht="15" hidden="false" customHeight="false" outlineLevel="0" collapsed="false">
      <c r="A40" s="44" t="s">
        <v>20</v>
      </c>
      <c r="B40" s="45" t="n">
        <v>13827.022</v>
      </c>
      <c r="C40" s="46" t="n">
        <v>15539.08</v>
      </c>
      <c r="D40" s="47" t="n">
        <v>112.381972054431</v>
      </c>
      <c r="G40" s="44" t="s">
        <v>20</v>
      </c>
      <c r="H40" s="45" t="n">
        <v>313801.556</v>
      </c>
      <c r="I40" s="46" t="n">
        <v>504541.709</v>
      </c>
      <c r="J40" s="47" t="n">
        <v>160.783686171397</v>
      </c>
    </row>
    <row r="41" customFormat="false" ht="15" hidden="false" customHeight="false" outlineLevel="0" collapsed="false">
      <c r="A41" s="44" t="s">
        <v>34</v>
      </c>
      <c r="B41" s="45" t="n">
        <v>57090.577</v>
      </c>
      <c r="C41" s="46" t="n">
        <v>132903.268</v>
      </c>
      <c r="D41" s="47" t="n">
        <v>232.793702540439</v>
      </c>
      <c r="G41" s="44" t="s">
        <v>34</v>
      </c>
      <c r="H41" s="45" t="n">
        <v>2217162.221</v>
      </c>
      <c r="I41" s="46" t="n">
        <v>2284129.101</v>
      </c>
      <c r="J41" s="47" t="n">
        <v>103.020387022912</v>
      </c>
    </row>
    <row r="42" customFormat="false" ht="15" hidden="false" customHeight="false" outlineLevel="0" collapsed="false">
      <c r="A42" s="44" t="s">
        <v>35</v>
      </c>
      <c r="B42" s="45" t="n">
        <v>330260.585</v>
      </c>
      <c r="C42" s="46" t="n">
        <v>336500.807</v>
      </c>
      <c r="D42" s="47" t="n">
        <v>101.889484329473</v>
      </c>
      <c r="G42" s="44" t="s">
        <v>35</v>
      </c>
      <c r="H42" s="45" t="n">
        <v>3086423.345</v>
      </c>
      <c r="I42" s="46" t="n">
        <v>3411829.722</v>
      </c>
      <c r="J42" s="47" t="n">
        <v>110.543154344888</v>
      </c>
    </row>
    <row r="43" customFormat="false" ht="15" hidden="false" customHeight="false" outlineLevel="0" collapsed="false">
      <c r="A43" s="44" t="s">
        <v>26</v>
      </c>
      <c r="B43" s="45" t="n">
        <v>7306.00356163172</v>
      </c>
      <c r="C43" s="46" t="n">
        <v>7416.48609274442</v>
      </c>
      <c r="D43" s="47" t="n">
        <v>101.512215675515</v>
      </c>
      <c r="G43" s="44" t="s">
        <v>26</v>
      </c>
      <c r="H43" s="45" t="n">
        <v>7402.98608112905</v>
      </c>
      <c r="I43" s="46" t="n">
        <v>7619.84143596066</v>
      </c>
      <c r="J43" s="47" t="n">
        <v>102.929295725469</v>
      </c>
    </row>
    <row r="44" customFormat="false" ht="15" hidden="false" customHeight="false" outlineLevel="0" collapsed="false">
      <c r="A44" s="44" t="s">
        <v>36</v>
      </c>
      <c r="B44" s="45" t="n">
        <v>0</v>
      </c>
      <c r="C44" s="46" t="n">
        <v>0</v>
      </c>
      <c r="D44" s="47" t="s">
        <v>10</v>
      </c>
      <c r="G44" s="44" t="s">
        <v>36</v>
      </c>
      <c r="H44" s="45" t="n">
        <v>703.379</v>
      </c>
      <c r="I44" s="46" t="n">
        <v>1301.82</v>
      </c>
      <c r="J44" s="47" t="n">
        <v>185.080873895866</v>
      </c>
    </row>
    <row r="45" customFormat="false" ht="15" hidden="false" customHeight="false" outlineLevel="0" collapsed="false">
      <c r="A45" s="44" t="s">
        <v>37</v>
      </c>
      <c r="B45" s="45" t="n">
        <v>1347444.633</v>
      </c>
      <c r="C45" s="46" t="n">
        <v>1323354.299</v>
      </c>
      <c r="D45" s="47" t="n">
        <v>98.2121466507782</v>
      </c>
      <c r="G45" s="44" t="s">
        <v>37</v>
      </c>
      <c r="H45" s="45" t="n">
        <v>20528297.001</v>
      </c>
      <c r="I45" s="46" t="n">
        <v>22514998.395</v>
      </c>
      <c r="J45" s="47" t="n">
        <v>109.677867549867</v>
      </c>
    </row>
    <row r="46" customFormat="false" ht="15" hidden="false" customHeight="false" outlineLevel="0" collapsed="false">
      <c r="A46" s="44" t="s">
        <v>38</v>
      </c>
      <c r="B46" s="45" t="n">
        <v>970867.41</v>
      </c>
      <c r="C46" s="46" t="n">
        <v>887392.146</v>
      </c>
      <c r="D46" s="47" t="n">
        <v>91.4019913388585</v>
      </c>
      <c r="G46" s="44" t="s">
        <v>38</v>
      </c>
      <c r="H46" s="45" t="n">
        <v>15549625.236</v>
      </c>
      <c r="I46" s="46" t="n">
        <v>15941597.686</v>
      </c>
      <c r="J46" s="47" t="n">
        <v>102.520783903476</v>
      </c>
    </row>
    <row r="47" customFormat="false" ht="15" hidden="false" customHeight="false" outlineLevel="0" collapsed="false">
      <c r="A47" s="44" t="s">
        <v>39</v>
      </c>
      <c r="B47" s="45" t="n">
        <v>41531.026</v>
      </c>
      <c r="C47" s="46" t="n">
        <v>97749.583</v>
      </c>
      <c r="D47" s="47" t="n">
        <v>235.365201427964</v>
      </c>
      <c r="G47" s="44" t="s">
        <v>39</v>
      </c>
      <c r="H47" s="45" t="n">
        <v>1177500.015</v>
      </c>
      <c r="I47" s="46" t="n">
        <v>1255903.547</v>
      </c>
      <c r="J47" s="47" t="n">
        <v>106.65847397038</v>
      </c>
    </row>
    <row r="48" customFormat="false" ht="15" hidden="false" customHeight="false" outlineLevel="0" collapsed="false">
      <c r="A48" s="44" t="s">
        <v>40</v>
      </c>
      <c r="B48" s="45" t="n">
        <v>2359843.069</v>
      </c>
      <c r="C48" s="46" t="n">
        <v>2308496.028</v>
      </c>
      <c r="D48" s="47" t="n">
        <v>97.8241332368869</v>
      </c>
      <c r="G48" s="44" t="s">
        <v>40</v>
      </c>
      <c r="H48" s="45" t="n">
        <v>37256125.631</v>
      </c>
      <c r="I48" s="46" t="n">
        <v>39713801.448</v>
      </c>
      <c r="J48" s="47" t="n">
        <v>106.596702623729</v>
      </c>
    </row>
    <row r="49" customFormat="false" ht="15" hidden="false" customHeight="false" outlineLevel="0" collapsed="false">
      <c r="A49" s="44" t="s">
        <v>41</v>
      </c>
      <c r="B49" s="45" t="n">
        <v>726486.211</v>
      </c>
      <c r="C49" s="46" t="n">
        <v>886375.513</v>
      </c>
      <c r="D49" s="47" t="n">
        <v>122.008580421632</v>
      </c>
      <c r="G49" s="44" t="s">
        <v>41</v>
      </c>
      <c r="H49" s="45" t="n">
        <v>20970332.227</v>
      </c>
      <c r="I49" s="46" t="n">
        <v>21874210.721</v>
      </c>
      <c r="J49" s="47" t="n">
        <v>104.310272647165</v>
      </c>
    </row>
    <row r="50" customFormat="false" ht="15" hidden="false" customHeight="false" outlineLevel="0" collapsed="false">
      <c r="A50" s="44" t="s">
        <v>42</v>
      </c>
      <c r="B50" s="45" t="n">
        <v>90511.345</v>
      </c>
      <c r="C50" s="46" t="n">
        <v>98971.123</v>
      </c>
      <c r="D50" s="47" t="n">
        <v>109.34664930678</v>
      </c>
      <c r="G50" s="44" t="s">
        <v>42</v>
      </c>
      <c r="H50" s="45" t="n">
        <v>517786.735</v>
      </c>
      <c r="I50" s="46" t="n">
        <v>700601.547</v>
      </c>
      <c r="J50" s="47" t="n">
        <v>135.306970928871</v>
      </c>
    </row>
    <row r="51" customFormat="false" ht="15" hidden="false" customHeight="false" outlineLevel="0" collapsed="false">
      <c r="A51" s="44" t="s">
        <v>43</v>
      </c>
      <c r="B51" s="45" t="n">
        <v>565245.769</v>
      </c>
      <c r="C51" s="46" t="n">
        <v>335015.878</v>
      </c>
      <c r="D51" s="47" t="n">
        <v>59.269064250174</v>
      </c>
      <c r="G51" s="44" t="s">
        <v>43</v>
      </c>
      <c r="H51" s="45" t="n">
        <v>5852386.768</v>
      </c>
      <c r="I51" s="46" t="n">
        <v>5267897.484</v>
      </c>
      <c r="J51" s="47" t="n">
        <v>90.0128049090005</v>
      </c>
    </row>
    <row r="52" customFormat="false" ht="15" hidden="false" customHeight="false" outlineLevel="0" collapsed="false">
      <c r="A52" s="44" t="s">
        <v>44</v>
      </c>
      <c r="B52" s="45" t="n">
        <v>838082.039</v>
      </c>
      <c r="C52" s="46" t="n">
        <v>824166.06</v>
      </c>
      <c r="D52" s="47" t="n">
        <v>98.339544537119</v>
      </c>
      <c r="G52" s="44" t="s">
        <v>44</v>
      </c>
      <c r="H52" s="45" t="n">
        <v>8851230.829</v>
      </c>
      <c r="I52" s="46" t="n">
        <v>10793308.072</v>
      </c>
      <c r="J52" s="47" t="n">
        <v>121.941324099661</v>
      </c>
    </row>
    <row r="53" customFormat="false" ht="15" hidden="false" customHeight="false" outlineLevel="0" collapsed="false">
      <c r="A53" s="44" t="s">
        <v>45</v>
      </c>
      <c r="B53" s="45" t="n">
        <v>139517.705</v>
      </c>
      <c r="C53" s="46" t="n">
        <v>163967.454</v>
      </c>
      <c r="D53" s="47" t="n">
        <v>117.524477628126</v>
      </c>
      <c r="G53" s="44" t="s">
        <v>45</v>
      </c>
      <c r="H53" s="45" t="n">
        <v>1064389.076</v>
      </c>
      <c r="I53" s="46" t="n">
        <v>1077783.612</v>
      </c>
      <c r="J53" s="47" t="n">
        <v>101.258424790523</v>
      </c>
    </row>
    <row r="54" customFormat="false" ht="15" hidden="false" customHeight="false" outlineLevel="0" collapsed="false">
      <c r="A54" s="44" t="s">
        <v>46</v>
      </c>
      <c r="B54" s="45"/>
      <c r="C54" s="46" t="n">
        <v>51</v>
      </c>
      <c r="D54" s="47" t="s">
        <v>10</v>
      </c>
      <c r="G54" s="44" t="s">
        <v>46</v>
      </c>
      <c r="H54" s="45"/>
      <c r="I54" s="46" t="n">
        <v>5847</v>
      </c>
      <c r="J54" s="47" t="s">
        <v>10</v>
      </c>
    </row>
    <row r="55" customFormat="false" ht="15" hidden="false" customHeight="false" outlineLevel="0" collapsed="false">
      <c r="A55" s="44" t="s">
        <v>47</v>
      </c>
      <c r="B55" s="45" t="n">
        <v>12</v>
      </c>
      <c r="C55" s="46" t="n">
        <v>14</v>
      </c>
      <c r="D55" s="47" t="n">
        <v>116.666666666667</v>
      </c>
      <c r="G55" s="44" t="s">
        <v>47</v>
      </c>
      <c r="H55" s="45" t="n">
        <v>1672</v>
      </c>
      <c r="I55" s="46" t="n">
        <v>1919</v>
      </c>
      <c r="J55" s="47" t="n">
        <v>114.772727272727</v>
      </c>
    </row>
    <row r="56" customFormat="false" ht="15" hidden="false" customHeight="false" outlineLevel="0" collapsed="false">
      <c r="A56" s="44" t="s">
        <v>48</v>
      </c>
      <c r="B56" s="45" t="n">
        <v>7</v>
      </c>
      <c r="C56" s="46" t="n">
        <v>9</v>
      </c>
      <c r="D56" s="47" t="n">
        <v>128.571428571429</v>
      </c>
      <c r="G56" s="44" t="s">
        <v>48</v>
      </c>
      <c r="H56" s="45" t="n">
        <v>882</v>
      </c>
      <c r="I56" s="46" t="n">
        <v>1111</v>
      </c>
      <c r="J56" s="47" t="n">
        <v>125.963718820862</v>
      </c>
    </row>
    <row r="57" customFormat="false" ht="15" hidden="false" customHeight="false" outlineLevel="0" collapsed="false">
      <c r="A57" s="44" t="s">
        <v>22</v>
      </c>
      <c r="B57" s="45" t="n">
        <v>34357.6</v>
      </c>
      <c r="C57" s="46" t="n">
        <v>44379.598</v>
      </c>
      <c r="D57" s="47" t="n">
        <v>129.169668428528</v>
      </c>
      <c r="G57" s="44" t="s">
        <v>22</v>
      </c>
      <c r="H57" s="45" t="n">
        <v>4109976.486</v>
      </c>
      <c r="I57" s="46" t="n">
        <v>5234040.492</v>
      </c>
      <c r="J57" s="47" t="n">
        <v>127.349645668995</v>
      </c>
    </row>
    <row r="58" customFormat="false" ht="15" hidden="false" customHeight="false" outlineLevel="0" collapsed="false">
      <c r="A58" s="44" t="s">
        <v>23</v>
      </c>
      <c r="B58" s="45" t="n">
        <v>325924.206</v>
      </c>
      <c r="C58" s="46" t="n">
        <v>262912.601</v>
      </c>
      <c r="D58" s="47" t="n">
        <v>80.6667918982366</v>
      </c>
      <c r="G58" s="44" t="s">
        <v>23</v>
      </c>
      <c r="H58" s="45" t="n">
        <v>3648701.075</v>
      </c>
      <c r="I58" s="46" t="n">
        <v>4007007.478</v>
      </c>
      <c r="J58" s="47" t="n">
        <v>109.820108461475</v>
      </c>
    </row>
    <row r="59" customFormat="false" ht="15" hidden="false" customHeight="false" outlineLevel="0" collapsed="false">
      <c r="A59" s="44" t="s">
        <v>24</v>
      </c>
      <c r="B59" s="45" t="n">
        <v>-291566.606</v>
      </c>
      <c r="C59" s="46" t="n">
        <v>-218533.003</v>
      </c>
      <c r="D59" s="47" t="n">
        <v>74.9513142118889</v>
      </c>
      <c r="G59" s="44" t="s">
        <v>24</v>
      </c>
      <c r="H59" s="45" t="n">
        <v>461275.411</v>
      </c>
      <c r="I59" s="46" t="n">
        <v>1227033.014</v>
      </c>
      <c r="J59" s="47" t="n">
        <v>266.008762821307</v>
      </c>
    </row>
    <row r="60" customFormat="false" ht="15" hidden="false" customHeight="false" outlineLevel="0" collapsed="false">
      <c r="A60" s="44" t="s">
        <v>46</v>
      </c>
      <c r="B60" s="45"/>
      <c r="C60" s="46" t="n">
        <v>51</v>
      </c>
      <c r="D60" s="47" t="s">
        <v>10</v>
      </c>
      <c r="G60" s="44" t="s">
        <v>46</v>
      </c>
      <c r="H60" s="45"/>
      <c r="I60" s="46" t="n">
        <v>5847</v>
      </c>
      <c r="J60" s="47" t="s">
        <v>10</v>
      </c>
    </row>
    <row r="61" customFormat="false" ht="15" hidden="false" customHeight="false" outlineLevel="0" collapsed="false">
      <c r="A61" s="44" t="s">
        <v>49</v>
      </c>
      <c r="B61" s="45" t="n">
        <v>11</v>
      </c>
      <c r="C61" s="46" t="n">
        <v>13</v>
      </c>
      <c r="D61" s="47" t="n">
        <v>118.181818181818</v>
      </c>
      <c r="G61" s="44" t="s">
        <v>49</v>
      </c>
      <c r="H61" s="45" t="n">
        <v>790</v>
      </c>
      <c r="I61" s="46" t="n">
        <v>858</v>
      </c>
      <c r="J61" s="47" t="n">
        <v>108.607594936709</v>
      </c>
    </row>
    <row r="62" customFormat="false" ht="15" hidden="false" customHeight="false" outlineLevel="0" collapsed="false">
      <c r="A62" s="44" t="s">
        <v>50</v>
      </c>
      <c r="B62" s="45" t="n">
        <v>36</v>
      </c>
      <c r="C62" s="46" t="n">
        <v>38</v>
      </c>
      <c r="D62" s="47" t="n">
        <v>105.555555555556</v>
      </c>
      <c r="G62" s="44" t="s">
        <v>50</v>
      </c>
      <c r="H62" s="45" t="n">
        <v>4477</v>
      </c>
      <c r="I62" s="46" t="n">
        <v>4989</v>
      </c>
      <c r="J62" s="47" t="n">
        <v>111.436229618048</v>
      </c>
    </row>
    <row r="63" customFormat="false" ht="15" hidden="false" customHeight="false" outlineLevel="0" collapsed="false">
      <c r="A63" s="48" t="s">
        <v>25</v>
      </c>
      <c r="B63" s="49" t="n">
        <v>258365.234</v>
      </c>
      <c r="C63" s="50" t="n">
        <v>140332.345</v>
      </c>
      <c r="D63" s="51" t="n">
        <v>54.315490837285</v>
      </c>
      <c r="G63" s="48" t="s">
        <v>25</v>
      </c>
      <c r="H63" s="49" t="n">
        <v>1706678.463</v>
      </c>
      <c r="I63" s="50" t="n">
        <v>1737594.448</v>
      </c>
      <c r="J63" s="51" t="n">
        <v>101.811470975362</v>
      </c>
    </row>
  </sheetData>
  <mergeCells count="7">
    <mergeCell ref="A6:A7"/>
    <mergeCell ref="B6:D6"/>
    <mergeCell ref="F6:F7"/>
    <mergeCell ref="A28:A29"/>
    <mergeCell ref="B28:D28"/>
    <mergeCell ref="G28:G29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1" width="36.85"/>
    <col collapsed="false" customWidth="true" hidden="false" outlineLevel="0" max="5" min="4" style="1" width="5.71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false" hidden="false" outlineLevel="0" max="257" min="13" style="1" width="9.99"/>
  </cols>
  <sheetData>
    <row r="4" s="52" customFormat="true" ht="12.75" hidden="false" customHeight="false" outlineLevel="0" collapsed="false">
      <c r="A4" s="2" t="s">
        <v>51</v>
      </c>
      <c r="B4" s="2"/>
    </row>
    <row r="5" customFormat="false" ht="15" hidden="false" customHeight="false" outlineLevel="0" collapsed="false">
      <c r="G5" s="4" t="s">
        <v>52</v>
      </c>
    </row>
    <row r="6" customFormat="false" ht="24.75" hidden="false" customHeight="true" outlineLevel="0" collapsed="false">
      <c r="A6" s="53" t="s">
        <v>53</v>
      </c>
      <c r="B6" s="54" t="s">
        <v>54</v>
      </c>
      <c r="C6" s="53" t="s">
        <v>55</v>
      </c>
      <c r="D6" s="55" t="s">
        <v>13</v>
      </c>
      <c r="E6" s="55"/>
      <c r="F6" s="55" t="s">
        <v>56</v>
      </c>
      <c r="G6" s="55"/>
      <c r="H6" s="55" t="s">
        <v>57</v>
      </c>
      <c r="I6" s="55"/>
    </row>
    <row r="7" customFormat="false" ht="15" hidden="false" customHeight="false" outlineLevel="0" collapsed="false">
      <c r="A7" s="53"/>
      <c r="B7" s="54"/>
      <c r="C7" s="53"/>
      <c r="D7" s="53" t="s">
        <v>6</v>
      </c>
      <c r="E7" s="53" t="s">
        <v>7</v>
      </c>
      <c r="F7" s="53" t="s">
        <v>6</v>
      </c>
      <c r="G7" s="53" t="n">
        <v>2017</v>
      </c>
      <c r="H7" s="53" t="s">
        <v>6</v>
      </c>
      <c r="I7" s="53" t="s">
        <v>7</v>
      </c>
    </row>
    <row r="8" customFormat="false" ht="15" hidden="false" customHeight="false" outlineLevel="0" collapsed="false">
      <c r="A8" s="56" t="s">
        <v>58</v>
      </c>
      <c r="B8" s="57" t="n">
        <v>68419124305</v>
      </c>
      <c r="C8" s="58" t="s">
        <v>59</v>
      </c>
      <c r="D8" s="59" t="n">
        <v>2797</v>
      </c>
      <c r="E8" s="59" t="n">
        <v>2781</v>
      </c>
      <c r="F8" s="59" t="n">
        <v>1385671.27</v>
      </c>
      <c r="G8" s="59" t="n">
        <v>1380947.053</v>
      </c>
      <c r="H8" s="59" t="n">
        <v>30322.287</v>
      </c>
      <c r="I8" s="59" t="n">
        <v>100040.879</v>
      </c>
    </row>
    <row r="9" customFormat="false" ht="15" hidden="false" customHeight="false" outlineLevel="0" collapsed="false">
      <c r="A9" s="56" t="s">
        <v>60</v>
      </c>
      <c r="B9" s="57" t="n">
        <v>75399377119</v>
      </c>
      <c r="C9" s="58" t="s">
        <v>61</v>
      </c>
      <c r="D9" s="59" t="n">
        <v>328</v>
      </c>
      <c r="E9" s="59" t="n">
        <v>324</v>
      </c>
      <c r="F9" s="59" t="n">
        <v>396054.894</v>
      </c>
      <c r="G9" s="59" t="n">
        <v>391419.878</v>
      </c>
      <c r="H9" s="59" t="n">
        <v>17442.29</v>
      </c>
      <c r="I9" s="59" t="n">
        <v>26476.165</v>
      </c>
    </row>
    <row r="10" customFormat="false" ht="15" hidden="false" customHeight="false" outlineLevel="0" collapsed="false">
      <c r="A10" s="56" t="s">
        <v>62</v>
      </c>
      <c r="B10" s="57" t="n">
        <v>7330149920</v>
      </c>
      <c r="C10" s="58" t="s">
        <v>63</v>
      </c>
      <c r="D10" s="59" t="n">
        <v>243</v>
      </c>
      <c r="E10" s="59" t="n">
        <v>261</v>
      </c>
      <c r="F10" s="59" t="n">
        <v>311467.599</v>
      </c>
      <c r="G10" s="59" t="n">
        <v>303943.421</v>
      </c>
      <c r="H10" s="59" t="n">
        <v>11457.13</v>
      </c>
      <c r="I10" s="59" t="n">
        <v>4493.398</v>
      </c>
      <c r="K10" s="60"/>
    </row>
    <row r="11" customFormat="false" ht="15" hidden="false" customHeight="false" outlineLevel="0" collapsed="false">
      <c r="A11" s="56" t="s">
        <v>64</v>
      </c>
      <c r="B11" s="57" t="n">
        <v>44279430791</v>
      </c>
      <c r="C11" s="58" t="s">
        <v>65</v>
      </c>
      <c r="D11" s="59" t="n">
        <v>10</v>
      </c>
      <c r="E11" s="59" t="n">
        <v>10</v>
      </c>
      <c r="F11" s="59" t="n">
        <v>13845.78</v>
      </c>
      <c r="G11" s="59" t="n">
        <v>22947.496</v>
      </c>
      <c r="H11" s="59" t="n">
        <v>-951.15</v>
      </c>
      <c r="I11" s="59" t="n">
        <v>-9727.597</v>
      </c>
      <c r="J11" s="61"/>
    </row>
    <row r="12" customFormat="false" ht="15" hidden="false" customHeight="false" outlineLevel="0" collapsed="false">
      <c r="A12" s="56" t="s">
        <v>66</v>
      </c>
      <c r="B12" s="57" t="n">
        <v>54294536626</v>
      </c>
      <c r="C12" s="58" t="s">
        <v>67</v>
      </c>
      <c r="D12" s="59" t="n">
        <v>11</v>
      </c>
      <c r="E12" s="59" t="n">
        <v>11</v>
      </c>
      <c r="F12" s="59" t="n">
        <v>4427.419</v>
      </c>
      <c r="G12" s="59" t="n">
        <v>17391.864</v>
      </c>
      <c r="H12" s="59" t="n">
        <v>-6919.181</v>
      </c>
      <c r="I12" s="59" t="n">
        <v>8023.671</v>
      </c>
    </row>
    <row r="13" customFormat="false" ht="15.75" hidden="false" customHeight="true" outlineLevel="0" collapsed="false">
      <c r="A13" s="62" t="s">
        <v>68</v>
      </c>
      <c r="B13" s="62"/>
      <c r="C13" s="62"/>
      <c r="D13" s="63" t="n">
        <f aca="false">SUM(D8:D12)</f>
        <v>3389</v>
      </c>
      <c r="E13" s="63" t="n">
        <f aca="false">SUM(E8:E12)</f>
        <v>3387</v>
      </c>
      <c r="F13" s="63" t="n">
        <f aca="false">SUM(F8:F12)</f>
        <v>2111466.962</v>
      </c>
      <c r="G13" s="63" t="n">
        <f aca="false">SUM(G8:G12)</f>
        <v>2116649.712</v>
      </c>
      <c r="H13" s="63" t="n">
        <f aca="false">SUM(H8:H12)</f>
        <v>51351.376</v>
      </c>
      <c r="I13" s="63" t="n">
        <f aca="false">SUM(I8:I12)</f>
        <v>129306.516</v>
      </c>
    </row>
    <row r="14" customFormat="false" ht="15" hidden="false" customHeight="true" outlineLevel="0" collapsed="false">
      <c r="A14" s="64" t="s">
        <v>69</v>
      </c>
      <c r="B14" s="64"/>
      <c r="C14" s="64"/>
      <c r="D14" s="63" t="n">
        <v>3767</v>
      </c>
      <c r="E14" s="63" t="n">
        <v>3781</v>
      </c>
      <c r="F14" s="63" t="n">
        <v>2260296.852</v>
      </c>
      <c r="G14" s="63" t="n">
        <v>2266009.906</v>
      </c>
      <c r="H14" s="63" t="n">
        <v>57090.577</v>
      </c>
      <c r="I14" s="63" t="n">
        <v>132903.268</v>
      </c>
    </row>
    <row r="15" customFormat="false" ht="15" hidden="false" customHeight="true" outlineLevel="0" collapsed="false">
      <c r="A15" s="64" t="s">
        <v>70</v>
      </c>
      <c r="B15" s="64"/>
      <c r="C15" s="64"/>
      <c r="D15" s="65" t="n">
        <f aca="false">D13/D14</f>
        <v>0.899654897796655</v>
      </c>
      <c r="E15" s="65" t="n">
        <f aca="false">E13/E14</f>
        <v>0.895794763290135</v>
      </c>
      <c r="F15" s="65" t="n">
        <f aca="false">F13/F14</f>
        <v>0.934154715178978</v>
      </c>
      <c r="G15" s="65" t="n">
        <f aca="false">G13/G14</f>
        <v>0.93408669856009</v>
      </c>
      <c r="H15" s="65" t="n">
        <f aca="false">H13/H14</f>
        <v>0.899472009189888</v>
      </c>
      <c r="I15" s="65" t="n">
        <f aca="false">I13/I14</f>
        <v>0.972937068785999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L16" s="66"/>
    </row>
    <row r="17" customFormat="false" ht="15" hidden="false" customHeight="false" outlineLevel="0" collapsed="false">
      <c r="A17" s="33" t="s">
        <v>27</v>
      </c>
      <c r="B17" s="33"/>
      <c r="C17" s="0"/>
      <c r="D17" s="0"/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67"/>
      <c r="B18" s="67"/>
      <c r="C18" s="0"/>
      <c r="D18" s="0"/>
      <c r="E18" s="0"/>
      <c r="F18" s="0"/>
      <c r="G18" s="0"/>
      <c r="H18" s="68"/>
      <c r="I18" s="0"/>
      <c r="J18" s="0"/>
      <c r="K18" s="66"/>
    </row>
    <row r="19" customFormat="false" ht="15" hidden="false" customHeight="false" outlineLevel="0" collapsed="false">
      <c r="A19" s="33" t="s">
        <v>71</v>
      </c>
      <c r="B19" s="33"/>
      <c r="H19" s="69"/>
    </row>
    <row r="20" customFormat="false" ht="15" hidden="false" customHeight="false" outlineLevel="0" collapsed="false">
      <c r="H20" s="69"/>
    </row>
    <row r="21" customFormat="false" ht="15" hidden="false" customHeight="false" outlineLevel="0" collapsed="false">
      <c r="G21" s="66"/>
      <c r="K21" s="66"/>
    </row>
    <row r="22" customFormat="false" ht="15" hidden="false" customHeight="false" outlineLevel="0" collapsed="false">
      <c r="G22" s="66"/>
      <c r="K22" s="66"/>
    </row>
  </sheetData>
  <mergeCells count="9">
    <mergeCell ref="A6:A7"/>
    <mergeCell ref="B6:B7"/>
    <mergeCell ref="C6:C7"/>
    <mergeCell ref="D6:E6"/>
    <mergeCell ref="F6:G6"/>
    <mergeCell ref="H6:I6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38.14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7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false" hidden="false" outlineLevel="0" max="257" min="13" style="1" width="9.99"/>
  </cols>
  <sheetData>
    <row r="4" s="3" customFormat="true" ht="12.75" hidden="false" customHeight="false" outlineLevel="0" collapsed="false">
      <c r="A4" s="70" t="s">
        <v>72</v>
      </c>
      <c r="B4" s="70"/>
    </row>
    <row r="5" customFormat="false" ht="15" hidden="false" customHeight="false" outlineLevel="0" collapsed="false">
      <c r="H5" s="4" t="s">
        <v>52</v>
      </c>
    </row>
    <row r="6" customFormat="false" ht="18.75" hidden="false" customHeight="true" outlineLevel="0" collapsed="false">
      <c r="A6" s="71" t="s">
        <v>53</v>
      </c>
      <c r="B6" s="72" t="s">
        <v>54</v>
      </c>
      <c r="C6" s="71" t="s">
        <v>55</v>
      </c>
      <c r="D6" s="73" t="s">
        <v>13</v>
      </c>
      <c r="E6" s="73"/>
      <c r="F6" s="73" t="s">
        <v>56</v>
      </c>
      <c r="G6" s="73"/>
      <c r="H6" s="73" t="s">
        <v>57</v>
      </c>
      <c r="I6" s="73"/>
    </row>
    <row r="7" customFormat="false" ht="15" hidden="false" customHeight="false" outlineLevel="0" collapsed="false">
      <c r="A7" s="71"/>
      <c r="B7" s="72"/>
      <c r="C7" s="71"/>
      <c r="D7" s="71" t="s">
        <v>6</v>
      </c>
      <c r="E7" s="71" t="s">
        <v>7</v>
      </c>
      <c r="F7" s="71" t="s">
        <v>6</v>
      </c>
      <c r="G7" s="71" t="s">
        <v>7</v>
      </c>
      <c r="H7" s="71" t="s">
        <v>6</v>
      </c>
      <c r="I7" s="71" t="s">
        <v>7</v>
      </c>
    </row>
    <row r="8" customFormat="false" ht="15" hidden="false" customHeight="true" outlineLevel="0" collapsed="false">
      <c r="A8" s="74" t="s">
        <v>58</v>
      </c>
      <c r="B8" s="75" t="n">
        <v>68419124305</v>
      </c>
      <c r="C8" s="76" t="s">
        <v>59</v>
      </c>
      <c r="D8" s="77" t="n">
        <v>2797</v>
      </c>
      <c r="E8" s="77" t="n">
        <v>2781</v>
      </c>
      <c r="F8" s="77" t="n">
        <v>1385671.27</v>
      </c>
      <c r="G8" s="77" t="n">
        <v>1380947.053</v>
      </c>
      <c r="H8" s="77" t="n">
        <v>30322.287</v>
      </c>
      <c r="I8" s="77" t="n">
        <v>100040.879</v>
      </c>
    </row>
    <row r="9" customFormat="false" ht="15" hidden="false" customHeight="true" outlineLevel="0" collapsed="false">
      <c r="A9" s="74" t="s">
        <v>60</v>
      </c>
      <c r="B9" s="75" t="n">
        <v>75399377119</v>
      </c>
      <c r="C9" s="76" t="s">
        <v>61</v>
      </c>
      <c r="D9" s="77" t="n">
        <v>328</v>
      </c>
      <c r="E9" s="77" t="n">
        <v>324</v>
      </c>
      <c r="F9" s="77" t="n">
        <v>396054.894</v>
      </c>
      <c r="G9" s="77" t="n">
        <v>391419.878</v>
      </c>
      <c r="H9" s="77" t="n">
        <v>17442.29</v>
      </c>
      <c r="I9" s="77" t="n">
        <v>26476.165</v>
      </c>
    </row>
    <row r="10" customFormat="false" ht="15" hidden="false" customHeight="true" outlineLevel="0" collapsed="false">
      <c r="A10" s="74" t="s">
        <v>62</v>
      </c>
      <c r="B10" s="75" t="n">
        <v>54294536626</v>
      </c>
      <c r="C10" s="76" t="s">
        <v>67</v>
      </c>
      <c r="D10" s="77" t="n">
        <v>11</v>
      </c>
      <c r="E10" s="77" t="n">
        <v>11</v>
      </c>
      <c r="F10" s="77" t="n">
        <v>4427.419</v>
      </c>
      <c r="G10" s="77" t="n">
        <v>17391.864</v>
      </c>
      <c r="H10" s="77" t="n">
        <v>-6919.181</v>
      </c>
      <c r="I10" s="77" t="n">
        <v>8023.671</v>
      </c>
      <c r="J10" s="60"/>
    </row>
    <row r="11" customFormat="false" ht="15" hidden="false" customHeight="true" outlineLevel="0" collapsed="false">
      <c r="A11" s="74" t="s">
        <v>64</v>
      </c>
      <c r="B11" s="75" t="n">
        <v>7330149920</v>
      </c>
      <c r="C11" s="76" t="s">
        <v>63</v>
      </c>
      <c r="D11" s="77" t="n">
        <v>243</v>
      </c>
      <c r="E11" s="77" t="n">
        <v>261</v>
      </c>
      <c r="F11" s="77" t="n">
        <v>311467.599</v>
      </c>
      <c r="G11" s="77" t="n">
        <v>303943.421</v>
      </c>
      <c r="H11" s="77" t="n">
        <v>11457.13</v>
      </c>
      <c r="I11" s="77" t="n">
        <v>4493.398</v>
      </c>
    </row>
    <row r="12" customFormat="false" ht="24.75" hidden="false" customHeight="false" outlineLevel="0" collapsed="false">
      <c r="A12" s="74" t="s">
        <v>66</v>
      </c>
      <c r="B12" s="78" t="n">
        <v>52034460003</v>
      </c>
      <c r="C12" s="79" t="s">
        <v>73</v>
      </c>
      <c r="D12" s="80" t="n">
        <v>6</v>
      </c>
      <c r="E12" s="80" t="n">
        <v>8</v>
      </c>
      <c r="F12" s="80" t="n">
        <v>14614.408</v>
      </c>
      <c r="G12" s="80" t="n">
        <v>16983.097</v>
      </c>
      <c r="H12" s="80" t="n">
        <v>2502.337</v>
      </c>
      <c r="I12" s="80" t="n">
        <v>2991.512</v>
      </c>
    </row>
    <row r="13" customFormat="false" ht="15" hidden="false" customHeight="true" outlineLevel="0" collapsed="false">
      <c r="A13" s="81" t="s">
        <v>68</v>
      </c>
      <c r="B13" s="81"/>
      <c r="C13" s="81"/>
      <c r="D13" s="82" t="n">
        <f aca="false">SUM(D8:D12)</f>
        <v>3385</v>
      </c>
      <c r="E13" s="82" t="n">
        <f aca="false">SUM(E8:E12)</f>
        <v>3385</v>
      </c>
      <c r="F13" s="82" t="n">
        <f aca="false">SUM(F8:F12)</f>
        <v>2112235.59</v>
      </c>
      <c r="G13" s="82" t="n">
        <f aca="false">SUM(G8:G12)</f>
        <v>2110685.313</v>
      </c>
      <c r="H13" s="82" t="n">
        <f aca="false">SUM(H8:H12)</f>
        <v>54804.863</v>
      </c>
      <c r="I13" s="82" t="n">
        <f aca="false">SUM(I8:I12)</f>
        <v>142025.625</v>
      </c>
    </row>
    <row r="14" customFormat="false" ht="15" hidden="false" customHeight="true" outlineLevel="0" collapsed="false">
      <c r="A14" s="64" t="s">
        <v>69</v>
      </c>
      <c r="B14" s="64"/>
      <c r="C14" s="64"/>
      <c r="D14" s="63" t="n">
        <v>3767</v>
      </c>
      <c r="E14" s="63" t="n">
        <v>3781</v>
      </c>
      <c r="F14" s="63" t="n">
        <v>2260296.852</v>
      </c>
      <c r="G14" s="63" t="n">
        <v>2266009.906</v>
      </c>
      <c r="H14" s="63" t="n">
        <v>57090.577</v>
      </c>
      <c r="I14" s="63" t="n">
        <v>132903.268</v>
      </c>
      <c r="J14" s="83"/>
      <c r="L14" s="66"/>
    </row>
    <row r="15" customFormat="false" ht="15" hidden="false" customHeight="true" outlineLevel="0" collapsed="false">
      <c r="A15" s="64" t="s">
        <v>70</v>
      </c>
      <c r="B15" s="64"/>
      <c r="C15" s="64"/>
      <c r="D15" s="65" t="n">
        <f aca="false">D13/D14</f>
        <v>0.898593044863286</v>
      </c>
      <c r="E15" s="65" t="n">
        <f aca="false">E13/E14</f>
        <v>0.895265802697699</v>
      </c>
      <c r="F15" s="65" t="n">
        <f aca="false">F13/F14</f>
        <v>0.934494771397399</v>
      </c>
      <c r="G15" s="65" t="n">
        <f aca="false">G13/G14</f>
        <v>0.931454583411693</v>
      </c>
      <c r="H15" s="65" t="n">
        <f aca="false">H13/H14</f>
        <v>0.959963375392055</v>
      </c>
      <c r="I15" s="65" t="n">
        <f aca="false">I13/I14</f>
        <v>1.0686390721408</v>
      </c>
      <c r="J15" s="83"/>
    </row>
    <row r="16" customFormat="false" ht="15" hidden="false" customHeight="false" outlineLevel="0" collapsed="false">
      <c r="A16" s="33" t="s">
        <v>71</v>
      </c>
      <c r="B16" s="33"/>
      <c r="H16" s="69"/>
    </row>
    <row r="18" customFormat="false" ht="15" hidden="false" customHeight="false" outlineLevel="0" collapsed="false">
      <c r="G18" s="66"/>
      <c r="K18" s="66"/>
    </row>
    <row r="19" customFormat="false" ht="15" hidden="false" customHeight="false" outlineLevel="0" collapsed="false">
      <c r="G19" s="66"/>
      <c r="K19" s="66"/>
    </row>
  </sheetData>
  <mergeCells count="9">
    <mergeCell ref="A6:A7"/>
    <mergeCell ref="B6:B7"/>
    <mergeCell ref="C6:C7"/>
    <mergeCell ref="D6:E6"/>
    <mergeCell ref="F6:G6"/>
    <mergeCell ref="H6:I6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11" min="2" style="1" width="10.71"/>
    <col collapsed="false" customWidth="false" hidden="false" outlineLevel="0" max="257" min="12" style="1" width="9.99"/>
  </cols>
  <sheetData>
    <row r="4" s="3" customFormat="true" ht="12.75" hidden="false" customHeight="false" outlineLevel="0" collapsed="false">
      <c r="A4" s="84" t="s">
        <v>74</v>
      </c>
    </row>
    <row r="5" customFormat="false" ht="15" hidden="false" customHeight="false" outlineLevel="0" collapsed="false">
      <c r="A5" s="85" t="s">
        <v>2</v>
      </c>
      <c r="B5" s="85" t="s">
        <v>75</v>
      </c>
      <c r="C5" s="85" t="s">
        <v>76</v>
      </c>
      <c r="D5" s="85" t="s">
        <v>77</v>
      </c>
      <c r="E5" s="85" t="s">
        <v>78</v>
      </c>
      <c r="F5" s="85" t="s">
        <v>79</v>
      </c>
      <c r="G5" s="85" t="s">
        <v>80</v>
      </c>
      <c r="H5" s="85" t="s">
        <v>81</v>
      </c>
      <c r="I5" s="85" t="s">
        <v>82</v>
      </c>
      <c r="J5" s="85" t="s">
        <v>6</v>
      </c>
      <c r="K5" s="85" t="s">
        <v>7</v>
      </c>
    </row>
    <row r="6" customFormat="false" ht="15" hidden="false" customHeight="false" outlineLevel="0" collapsed="false">
      <c r="A6" s="86" t="s">
        <v>83</v>
      </c>
      <c r="B6" s="87" t="n">
        <v>-91505.598</v>
      </c>
      <c r="C6" s="88" t="n">
        <v>-157568.498</v>
      </c>
      <c r="D6" s="87" t="n">
        <v>-93873</v>
      </c>
      <c r="E6" s="88" t="n">
        <v>-90490.581</v>
      </c>
      <c r="F6" s="87" t="n">
        <v>-169221</v>
      </c>
      <c r="G6" s="88" t="n">
        <v>26712.219</v>
      </c>
      <c r="H6" s="87" t="n">
        <v>45733</v>
      </c>
      <c r="I6" s="88" t="n">
        <v>18843.031</v>
      </c>
      <c r="J6" s="87" t="n">
        <v>55726.73</v>
      </c>
      <c r="K6" s="89" t="n">
        <v>132903.268</v>
      </c>
    </row>
    <row r="7" customFormat="false" ht="15" hidden="false" customHeight="false" outlineLevel="0" collapsed="false">
      <c r="A7" s="90" t="s">
        <v>27</v>
      </c>
    </row>
    <row r="8" customFormat="false" ht="15" hidden="false" customHeight="false" outlineLevel="0" collapsed="false">
      <c r="A8" s="90" t="s">
        <v>71</v>
      </c>
    </row>
    <row r="9" s="1" customFormat="true" ht="15" hidden="false" customHeight="false" outlineLevel="0" collapsed="false">
      <c r="A9" s="90"/>
    </row>
    <row r="10" customFormat="false" ht="15" hidden="false" customHeight="false" outlineLevel="0" collapsed="false">
      <c r="A10" s="91" t="s">
        <v>84</v>
      </c>
      <c r="B1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27.14"/>
    <col collapsed="false" customWidth="true" hidden="false" outlineLevel="0" max="3" min="3" style="93" width="4.41"/>
    <col collapsed="false" customWidth="true" hidden="false" outlineLevel="0" max="4" min="4" style="93" width="8.85"/>
    <col collapsed="false" customWidth="true" hidden="false" outlineLevel="0" max="5" min="5" style="93" width="7.85"/>
    <col collapsed="false" customWidth="true" hidden="false" outlineLevel="0" max="7" min="6" style="93" width="8.85"/>
    <col collapsed="false" customWidth="true" hidden="false" outlineLevel="0" max="8" min="8" style="93" width="6.28"/>
    <col collapsed="false" customWidth="true" hidden="false" outlineLevel="0" max="10" min="9" style="93" width="8.85"/>
    <col collapsed="false" customWidth="true" hidden="false" outlineLevel="0" max="11" min="11" style="93" width="5.41"/>
    <col collapsed="false" customWidth="true" hidden="false" outlineLevel="0" max="12" min="12" style="93" width="6.41"/>
    <col collapsed="false" customWidth="true" hidden="false" outlineLevel="0" max="13" min="13" style="93" width="7.42"/>
    <col collapsed="false" customWidth="true" hidden="false" outlineLevel="0" max="14" min="14" style="93" width="6.85"/>
    <col collapsed="false" customWidth="true" hidden="false" outlineLevel="0" max="16" min="15" style="93" width="9.28"/>
    <col collapsed="false" customWidth="true" hidden="false" outlineLevel="0" max="18" min="17" style="93" width="5.41"/>
    <col collapsed="false" customWidth="true" hidden="false" outlineLevel="0" max="19" min="19" style="93" width="5.99"/>
    <col collapsed="false" customWidth="true" hidden="false" outlineLevel="0" max="20" min="20" style="93" width="5.41"/>
    <col collapsed="false" customWidth="true" hidden="false" outlineLevel="0" max="21" min="21" style="93" width="6.41"/>
    <col collapsed="false" customWidth="true" hidden="false" outlineLevel="0" max="22" min="22" style="93" width="7.42"/>
    <col collapsed="false" customWidth="true" hidden="false" outlineLevel="0" max="23" min="23" style="93" width="7.28"/>
    <col collapsed="false" customWidth="true" hidden="false" outlineLevel="0" max="25" min="24" style="93" width="6.41"/>
    <col collapsed="false" customWidth="true" hidden="false" outlineLevel="0" max="26" min="26" style="93" width="5.41"/>
    <col collapsed="false" customWidth="true" hidden="false" outlineLevel="0" max="27" min="27" style="93" width="6.41"/>
    <col collapsed="false" customWidth="true" hidden="false" outlineLevel="0" max="28" min="28" style="93" width="7.42"/>
    <col collapsed="false" customWidth="true" hidden="false" outlineLevel="0" max="29" min="29" style="93" width="5.41"/>
    <col collapsed="false" customWidth="true" hidden="false" outlineLevel="0" max="31" min="30" style="93" width="7.42"/>
    <col collapsed="false" customWidth="true" hidden="false" outlineLevel="0" max="32" min="32" style="93" width="5.41"/>
    <col collapsed="false" customWidth="true" hidden="false" outlineLevel="0" max="34" min="33" style="93" width="7.42"/>
    <col collapsed="false" customWidth="true" hidden="false" outlineLevel="0" max="41" min="35" style="93" width="5.41"/>
    <col collapsed="false" customWidth="false" hidden="false" outlineLevel="0" max="257" min="42" style="93" width="9.14"/>
  </cols>
  <sheetData>
    <row r="4" customFormat="false" ht="12" hidden="false" customHeight="false" outlineLevel="0" collapsed="false">
      <c r="A4" s="94" t="s">
        <v>8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</row>
    <row r="5" customFormat="false" ht="12" hidden="false" customHeight="false" outlineLevel="0" collapsed="false">
      <c r="A5" s="96" t="s">
        <v>86</v>
      </c>
      <c r="B5" s="97"/>
      <c r="C5" s="97"/>
      <c r="D5" s="97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</row>
    <row r="6" customFormat="false" ht="12" hidden="false" customHeight="false" outlineLevel="0" collapsed="false">
      <c r="A6" s="96" t="s">
        <v>87</v>
      </c>
      <c r="B6" s="97"/>
      <c r="C6" s="97"/>
      <c r="D6" s="97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</row>
    <row r="7" customFormat="false" ht="12" hidden="false" customHeight="false" outlineLevel="0" collapsed="false">
      <c r="A7" s="96" t="s">
        <v>88</v>
      </c>
      <c r="B7" s="97"/>
      <c r="C7" s="97"/>
      <c r="D7" s="97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</row>
    <row r="8" customFormat="false" ht="12" hidden="false" customHeight="false" outlineLevel="0" collapsed="false">
      <c r="A8" s="96" t="s">
        <v>89</v>
      </c>
      <c r="B8" s="97"/>
      <c r="C8" s="97"/>
      <c r="D8" s="97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</row>
    <row r="9" customFormat="false" ht="33" hidden="false" customHeight="true" outlineLevel="0" collapsed="false">
      <c r="A9" s="98" t="s">
        <v>90</v>
      </c>
      <c r="B9" s="98"/>
      <c r="C9" s="98" t="s">
        <v>9</v>
      </c>
      <c r="D9" s="98"/>
      <c r="E9" s="98"/>
      <c r="F9" s="98" t="s">
        <v>14</v>
      </c>
      <c r="G9" s="98"/>
      <c r="H9" s="98"/>
      <c r="I9" s="98" t="s">
        <v>15</v>
      </c>
      <c r="J9" s="98"/>
      <c r="K9" s="98"/>
      <c r="L9" s="98" t="s">
        <v>16</v>
      </c>
      <c r="M9" s="98"/>
      <c r="N9" s="98"/>
      <c r="O9" s="98" t="s">
        <v>17</v>
      </c>
      <c r="P9" s="98"/>
      <c r="Q9" s="98"/>
      <c r="R9" s="98" t="s">
        <v>18</v>
      </c>
      <c r="S9" s="98"/>
      <c r="T9" s="98"/>
      <c r="U9" s="98" t="s">
        <v>19</v>
      </c>
      <c r="V9" s="98"/>
      <c r="W9" s="98"/>
      <c r="X9" s="98" t="s">
        <v>20</v>
      </c>
      <c r="Y9" s="98"/>
      <c r="Z9" s="98"/>
      <c r="AA9" s="98" t="s">
        <v>34</v>
      </c>
      <c r="AB9" s="98"/>
      <c r="AC9" s="98"/>
      <c r="AD9" s="98" t="s">
        <v>91</v>
      </c>
      <c r="AE9" s="98"/>
      <c r="AF9" s="98"/>
      <c r="AG9" s="98" t="s">
        <v>92</v>
      </c>
      <c r="AH9" s="98"/>
      <c r="AI9" s="98"/>
      <c r="AJ9" s="98" t="s">
        <v>93</v>
      </c>
      <c r="AK9" s="98"/>
      <c r="AL9" s="98"/>
      <c r="AM9" s="99" t="s">
        <v>26</v>
      </c>
      <c r="AN9" s="99"/>
      <c r="AO9" s="99"/>
    </row>
    <row r="10" customFormat="false" ht="16.5" hidden="false" customHeight="true" outlineLevel="0" collapsed="false">
      <c r="A10" s="98" t="s">
        <v>94</v>
      </c>
      <c r="B10" s="98" t="s">
        <v>95</v>
      </c>
      <c r="C10" s="98" t="s">
        <v>96</v>
      </c>
      <c r="D10" s="98" t="s">
        <v>97</v>
      </c>
      <c r="E10" s="98" t="s">
        <v>98</v>
      </c>
      <c r="F10" s="98" t="n">
        <v>2016</v>
      </c>
      <c r="G10" s="98" t="n">
        <v>2017</v>
      </c>
      <c r="H10" s="98" t="s">
        <v>33</v>
      </c>
      <c r="I10" s="98" t="n">
        <v>2016</v>
      </c>
      <c r="J10" s="98" t="n">
        <v>2017</v>
      </c>
      <c r="K10" s="98" t="s">
        <v>33</v>
      </c>
      <c r="L10" s="98" t="n">
        <v>2016</v>
      </c>
      <c r="M10" s="98" t="n">
        <v>2017</v>
      </c>
      <c r="N10" s="98" t="s">
        <v>33</v>
      </c>
      <c r="O10" s="98" t="n">
        <v>2016</v>
      </c>
      <c r="P10" s="98" t="n">
        <v>2017</v>
      </c>
      <c r="Q10" s="98" t="s">
        <v>33</v>
      </c>
      <c r="R10" s="98" t="n">
        <v>2016</v>
      </c>
      <c r="S10" s="98" t="n">
        <v>2017</v>
      </c>
      <c r="T10" s="98" t="s">
        <v>33</v>
      </c>
      <c r="U10" s="98" t="n">
        <v>2016</v>
      </c>
      <c r="V10" s="98" t="n">
        <v>2017</v>
      </c>
      <c r="W10" s="98" t="s">
        <v>33</v>
      </c>
      <c r="X10" s="98" t="n">
        <v>2016</v>
      </c>
      <c r="Y10" s="98" t="n">
        <v>2017</v>
      </c>
      <c r="Z10" s="98" t="s">
        <v>33</v>
      </c>
      <c r="AA10" s="98" t="n">
        <v>2016</v>
      </c>
      <c r="AB10" s="98" t="n">
        <v>2017</v>
      </c>
      <c r="AC10" s="98" t="s">
        <v>33</v>
      </c>
      <c r="AD10" s="98" t="n">
        <v>2016</v>
      </c>
      <c r="AE10" s="98" t="n">
        <v>2017</v>
      </c>
      <c r="AF10" s="98" t="s">
        <v>33</v>
      </c>
      <c r="AG10" s="98" t="n">
        <v>2016</v>
      </c>
      <c r="AH10" s="98" t="n">
        <v>2017</v>
      </c>
      <c r="AI10" s="98" t="s">
        <v>33</v>
      </c>
      <c r="AJ10" s="98" t="n">
        <v>2016</v>
      </c>
      <c r="AK10" s="98" t="n">
        <v>2017</v>
      </c>
      <c r="AL10" s="98" t="s">
        <v>33</v>
      </c>
      <c r="AM10" s="99" t="n">
        <v>2016</v>
      </c>
      <c r="AN10" s="100" t="n">
        <v>2017</v>
      </c>
      <c r="AO10" s="100" t="s">
        <v>33</v>
      </c>
    </row>
    <row r="11" customFormat="false" ht="12" hidden="false" customHeight="false" outlineLevel="0" collapsed="false">
      <c r="A11" s="101" t="n">
        <v>1</v>
      </c>
      <c r="B11" s="102" t="s">
        <v>99</v>
      </c>
      <c r="C11" s="103" t="n">
        <v>1</v>
      </c>
      <c r="D11" s="103" t="n">
        <v>0</v>
      </c>
      <c r="E11" s="103" t="n">
        <v>1</v>
      </c>
      <c r="F11" s="103" t="n">
        <v>9.023</v>
      </c>
      <c r="G11" s="104" t="n">
        <v>1.443</v>
      </c>
      <c r="H11" s="105" t="n">
        <v>15.9924637038679</v>
      </c>
      <c r="I11" s="106" t="n">
        <v>1.615</v>
      </c>
      <c r="J11" s="104" t="n">
        <v>1.667</v>
      </c>
      <c r="K11" s="105" t="n">
        <v>103.219814241486</v>
      </c>
      <c r="L11" s="106" t="n">
        <v>7.408</v>
      </c>
      <c r="M11" s="104" t="n">
        <v>0</v>
      </c>
      <c r="N11" s="105" t="n">
        <v>0</v>
      </c>
      <c r="O11" s="106" t="n">
        <v>0</v>
      </c>
      <c r="P11" s="104" t="n">
        <v>0.224</v>
      </c>
      <c r="Q11" s="105"/>
      <c r="R11" s="106" t="n">
        <v>0.89</v>
      </c>
      <c r="S11" s="104" t="n">
        <v>0</v>
      </c>
      <c r="T11" s="105" t="n">
        <v>0</v>
      </c>
      <c r="U11" s="106" t="n">
        <v>6.518</v>
      </c>
      <c r="V11" s="104" t="n">
        <v>0</v>
      </c>
      <c r="W11" s="105" t="n">
        <v>0</v>
      </c>
      <c r="X11" s="106" t="n">
        <v>0</v>
      </c>
      <c r="Y11" s="104" t="n">
        <v>0.224</v>
      </c>
      <c r="Z11" s="105"/>
      <c r="AA11" s="106" t="n">
        <v>6.518</v>
      </c>
      <c r="AB11" s="104" t="n">
        <v>-0.224</v>
      </c>
      <c r="AC11" s="105" t="s">
        <v>10</v>
      </c>
      <c r="AD11" s="106" t="n">
        <v>0</v>
      </c>
      <c r="AE11" s="104" t="n">
        <v>0</v>
      </c>
      <c r="AF11" s="105"/>
      <c r="AG11" s="106" t="n">
        <v>0</v>
      </c>
      <c r="AH11" s="104" t="n">
        <v>0</v>
      </c>
      <c r="AI11" s="105"/>
      <c r="AJ11" s="106" t="n">
        <v>0</v>
      </c>
      <c r="AK11" s="104" t="n">
        <v>0</v>
      </c>
      <c r="AL11" s="105"/>
      <c r="AM11" s="107"/>
      <c r="AN11" s="108"/>
      <c r="AO11" s="109"/>
    </row>
    <row r="12" customFormat="false" ht="12" hidden="false" customHeight="false" outlineLevel="0" collapsed="false">
      <c r="A12" s="110" t="n">
        <v>5</v>
      </c>
      <c r="B12" s="111" t="s">
        <v>100</v>
      </c>
      <c r="C12" s="112" t="n">
        <v>1</v>
      </c>
      <c r="D12" s="112" t="n">
        <v>1</v>
      </c>
      <c r="E12" s="112" t="n">
        <v>0</v>
      </c>
      <c r="F12" s="112" t="n">
        <v>0.001</v>
      </c>
      <c r="G12" s="113" t="n">
        <v>176.812</v>
      </c>
      <c r="H12" s="114" t="s">
        <v>101</v>
      </c>
      <c r="I12" s="115" t="n">
        <v>169.176</v>
      </c>
      <c r="J12" s="113" t="n">
        <v>16.386</v>
      </c>
      <c r="K12" s="114" t="n">
        <v>9.68577103135197</v>
      </c>
      <c r="L12" s="115" t="n">
        <v>0</v>
      </c>
      <c r="M12" s="113" t="n">
        <v>160.426</v>
      </c>
      <c r="N12" s="114"/>
      <c r="O12" s="115" t="n">
        <v>169.175</v>
      </c>
      <c r="P12" s="113" t="n">
        <v>0</v>
      </c>
      <c r="Q12" s="114" t="n">
        <v>0</v>
      </c>
      <c r="R12" s="115" t="n">
        <v>0</v>
      </c>
      <c r="S12" s="113" t="n">
        <v>0</v>
      </c>
      <c r="T12" s="114"/>
      <c r="U12" s="115" t="n">
        <v>0</v>
      </c>
      <c r="V12" s="113" t="n">
        <v>160.426</v>
      </c>
      <c r="W12" s="114"/>
      <c r="X12" s="115" t="n">
        <v>169.175</v>
      </c>
      <c r="Y12" s="113" t="n">
        <v>0</v>
      </c>
      <c r="Z12" s="114" t="n">
        <v>0</v>
      </c>
      <c r="AA12" s="115" t="n">
        <v>-169.175</v>
      </c>
      <c r="AB12" s="113" t="n">
        <v>160.426</v>
      </c>
      <c r="AC12" s="114" t="s">
        <v>10</v>
      </c>
      <c r="AD12" s="115" t="n">
        <v>0</v>
      </c>
      <c r="AE12" s="113" t="n">
        <v>10.804</v>
      </c>
      <c r="AF12" s="114"/>
      <c r="AG12" s="115" t="n">
        <v>0</v>
      </c>
      <c r="AH12" s="113" t="n">
        <v>6.695</v>
      </c>
      <c r="AI12" s="114"/>
      <c r="AJ12" s="115" t="n">
        <v>0</v>
      </c>
      <c r="AK12" s="113" t="n">
        <v>0</v>
      </c>
      <c r="AL12" s="114"/>
      <c r="AM12" s="115"/>
      <c r="AN12" s="113"/>
      <c r="AO12" s="114"/>
    </row>
    <row r="13" customFormat="false" ht="12" hidden="false" customHeight="false" outlineLevel="0" collapsed="false">
      <c r="A13" s="110" t="n">
        <v>8</v>
      </c>
      <c r="B13" s="111" t="s">
        <v>102</v>
      </c>
      <c r="C13" s="112" t="n">
        <v>2</v>
      </c>
      <c r="D13" s="112" t="n">
        <v>1</v>
      </c>
      <c r="E13" s="112" t="n">
        <v>1</v>
      </c>
      <c r="F13" s="112" t="n">
        <v>7518.273</v>
      </c>
      <c r="G13" s="113" t="n">
        <v>8075.789</v>
      </c>
      <c r="H13" s="114" t="n">
        <v>107.415479592188</v>
      </c>
      <c r="I13" s="115" t="n">
        <v>7124.44</v>
      </c>
      <c r="J13" s="113" t="n">
        <v>7524.337</v>
      </c>
      <c r="K13" s="114" t="n">
        <v>105.613030638198</v>
      </c>
      <c r="L13" s="115" t="n">
        <v>393.833</v>
      </c>
      <c r="M13" s="113" t="n">
        <v>669.9</v>
      </c>
      <c r="N13" s="114" t="n">
        <v>170.097477864983</v>
      </c>
      <c r="O13" s="115" t="n">
        <v>0</v>
      </c>
      <c r="P13" s="113" t="n">
        <v>118.448</v>
      </c>
      <c r="Q13" s="114"/>
      <c r="R13" s="115" t="n">
        <v>0</v>
      </c>
      <c r="S13" s="113" t="n">
        <v>0</v>
      </c>
      <c r="T13" s="114"/>
      <c r="U13" s="115" t="n">
        <v>393.833</v>
      </c>
      <c r="V13" s="113" t="n">
        <v>669.9</v>
      </c>
      <c r="W13" s="114" t="n">
        <v>170.097477864983</v>
      </c>
      <c r="X13" s="115" t="n">
        <v>0</v>
      </c>
      <c r="Y13" s="113" t="n">
        <v>118.448</v>
      </c>
      <c r="Z13" s="114"/>
      <c r="AA13" s="115" t="n">
        <v>393.833</v>
      </c>
      <c r="AB13" s="113" t="n">
        <v>551.452</v>
      </c>
      <c r="AC13" s="114" t="n">
        <v>140.021785883864</v>
      </c>
      <c r="AD13" s="115" t="n">
        <v>3350.649</v>
      </c>
      <c r="AE13" s="113" t="n">
        <v>3553.38</v>
      </c>
      <c r="AF13" s="114" t="n">
        <v>106.050499470401</v>
      </c>
      <c r="AG13" s="115" t="n">
        <v>2116.515</v>
      </c>
      <c r="AH13" s="113" t="n">
        <v>2193.957</v>
      </c>
      <c r="AI13" s="114" t="n">
        <v>103.658939341323</v>
      </c>
      <c r="AJ13" s="115" t="n">
        <v>36</v>
      </c>
      <c r="AK13" s="113" t="n">
        <v>34</v>
      </c>
      <c r="AL13" s="114" t="n">
        <v>94.4444444444444</v>
      </c>
      <c r="AM13" s="115" t="n">
        <v>4899.34027777778</v>
      </c>
      <c r="AN13" s="113" t="n">
        <v>5377.3455882353</v>
      </c>
      <c r="AO13" s="114" t="n">
        <v>109.75652400846</v>
      </c>
    </row>
    <row r="14" customFormat="false" ht="12" hidden="false" customHeight="false" outlineLevel="0" collapsed="false">
      <c r="A14" s="110" t="n">
        <v>11</v>
      </c>
      <c r="B14" s="111" t="s">
        <v>103</v>
      </c>
      <c r="C14" s="112" t="n">
        <v>1</v>
      </c>
      <c r="D14" s="112" t="n">
        <v>1</v>
      </c>
      <c r="E14" s="112" t="n">
        <v>0</v>
      </c>
      <c r="F14" s="112" t="n">
        <v>453.105</v>
      </c>
      <c r="G14" s="113" t="n">
        <v>818.543</v>
      </c>
      <c r="H14" s="114" t="n">
        <v>180.651946016928</v>
      </c>
      <c r="I14" s="115" t="n">
        <v>678.64</v>
      </c>
      <c r="J14" s="113" t="n">
        <v>756.576</v>
      </c>
      <c r="K14" s="114" t="n">
        <v>111.484144760108</v>
      </c>
      <c r="L14" s="115" t="n">
        <v>0</v>
      </c>
      <c r="M14" s="113" t="n">
        <v>61.967</v>
      </c>
      <c r="N14" s="114"/>
      <c r="O14" s="115" t="n">
        <v>225.535</v>
      </c>
      <c r="P14" s="113" t="n">
        <v>0</v>
      </c>
      <c r="Q14" s="114" t="n">
        <v>0</v>
      </c>
      <c r="R14" s="115" t="n">
        <v>0</v>
      </c>
      <c r="S14" s="113" t="n">
        <v>0</v>
      </c>
      <c r="T14" s="114"/>
      <c r="U14" s="115" t="n">
        <v>0</v>
      </c>
      <c r="V14" s="113" t="n">
        <v>61.967</v>
      </c>
      <c r="W14" s="114"/>
      <c r="X14" s="115" t="n">
        <v>225.535</v>
      </c>
      <c r="Y14" s="113" t="n">
        <v>0</v>
      </c>
      <c r="Z14" s="114" t="n">
        <v>0</v>
      </c>
      <c r="AA14" s="115" t="n">
        <v>-225.535</v>
      </c>
      <c r="AB14" s="113" t="n">
        <v>61.967</v>
      </c>
      <c r="AC14" s="114" t="s">
        <v>10</v>
      </c>
      <c r="AD14" s="115" t="n">
        <v>226.255</v>
      </c>
      <c r="AE14" s="113" t="n">
        <v>306.771</v>
      </c>
      <c r="AF14" s="114" t="n">
        <v>135.586395880754</v>
      </c>
      <c r="AG14" s="115" t="n">
        <v>149.419</v>
      </c>
      <c r="AH14" s="113" t="n">
        <v>206.612</v>
      </c>
      <c r="AI14" s="114" t="n">
        <v>138.276925959885</v>
      </c>
      <c r="AJ14" s="115" t="n">
        <v>3</v>
      </c>
      <c r="AK14" s="113" t="n">
        <v>5</v>
      </c>
      <c r="AL14" s="114" t="n">
        <v>166.666666666667</v>
      </c>
      <c r="AM14" s="115" t="n">
        <v>4150.52777777778</v>
      </c>
      <c r="AN14" s="113" t="n">
        <v>3443.53333333333</v>
      </c>
      <c r="AO14" s="114" t="n">
        <v>82.9661555759308</v>
      </c>
    </row>
    <row r="15" customFormat="false" ht="12" hidden="false" customHeight="false" outlineLevel="0" collapsed="false">
      <c r="A15" s="110" t="n">
        <v>12</v>
      </c>
      <c r="B15" s="111" t="s">
        <v>104</v>
      </c>
      <c r="C15" s="112" t="n">
        <v>1</v>
      </c>
      <c r="D15" s="112" t="n">
        <v>1</v>
      </c>
      <c r="E15" s="112" t="n">
        <v>0</v>
      </c>
      <c r="F15" s="112" t="n">
        <v>3552.279</v>
      </c>
      <c r="G15" s="113" t="n">
        <v>4141.366</v>
      </c>
      <c r="H15" s="114" t="n">
        <v>116.583353953898</v>
      </c>
      <c r="I15" s="115" t="n">
        <v>3465.102</v>
      </c>
      <c r="J15" s="113" t="n">
        <v>3870.823</v>
      </c>
      <c r="K15" s="114" t="n">
        <v>111.708775095221</v>
      </c>
      <c r="L15" s="115" t="n">
        <v>87.177</v>
      </c>
      <c r="M15" s="113" t="n">
        <v>270.543</v>
      </c>
      <c r="N15" s="114" t="n">
        <v>310.337589042982</v>
      </c>
      <c r="O15" s="115" t="n">
        <v>0</v>
      </c>
      <c r="P15" s="113" t="n">
        <v>0</v>
      </c>
      <c r="Q15" s="114"/>
      <c r="R15" s="115" t="n">
        <v>40.455</v>
      </c>
      <c r="S15" s="113" t="n">
        <v>98.473</v>
      </c>
      <c r="T15" s="114" t="n">
        <v>243.413669509331</v>
      </c>
      <c r="U15" s="115" t="n">
        <v>46.722</v>
      </c>
      <c r="V15" s="113" t="n">
        <v>172.07</v>
      </c>
      <c r="W15" s="114" t="n">
        <v>368.284748084414</v>
      </c>
      <c r="X15" s="115" t="n">
        <v>0</v>
      </c>
      <c r="Y15" s="113" t="n">
        <v>0</v>
      </c>
      <c r="Z15" s="114"/>
      <c r="AA15" s="115" t="n">
        <v>46.722</v>
      </c>
      <c r="AB15" s="113" t="n">
        <v>172.07</v>
      </c>
      <c r="AC15" s="114" t="n">
        <v>368.284748084414</v>
      </c>
      <c r="AD15" s="115" t="n">
        <v>1564.214</v>
      </c>
      <c r="AE15" s="113" t="n">
        <v>1585.38</v>
      </c>
      <c r="AF15" s="114" t="n">
        <v>101.353139659919</v>
      </c>
      <c r="AG15" s="115" t="n">
        <v>1023.141</v>
      </c>
      <c r="AH15" s="113" t="n">
        <v>1093.01</v>
      </c>
      <c r="AI15" s="114" t="n">
        <v>106.828873048778</v>
      </c>
      <c r="AJ15" s="115" t="n">
        <v>25</v>
      </c>
      <c r="AK15" s="113" t="n">
        <v>25</v>
      </c>
      <c r="AL15" s="114" t="n">
        <v>100</v>
      </c>
      <c r="AM15" s="115" t="n">
        <v>3410.47</v>
      </c>
      <c r="AN15" s="113" t="n">
        <v>3643.36666666667</v>
      </c>
      <c r="AO15" s="114" t="n">
        <v>106.828873048778</v>
      </c>
    </row>
    <row r="16" customFormat="false" ht="12" hidden="false" customHeight="false" outlineLevel="0" collapsed="false">
      <c r="A16" s="110" t="n">
        <v>13</v>
      </c>
      <c r="B16" s="111" t="s">
        <v>105</v>
      </c>
      <c r="C16" s="112" t="n">
        <v>1</v>
      </c>
      <c r="D16" s="112" t="n">
        <v>0</v>
      </c>
      <c r="E16" s="112" t="n">
        <v>1</v>
      </c>
      <c r="F16" s="112" t="n">
        <v>0</v>
      </c>
      <c r="G16" s="113" t="n">
        <v>330.24</v>
      </c>
      <c r="H16" s="114"/>
      <c r="I16" s="115" t="n">
        <v>116.478</v>
      </c>
      <c r="J16" s="113" t="n">
        <v>394.242</v>
      </c>
      <c r="K16" s="114" t="n">
        <v>338.469067119971</v>
      </c>
      <c r="L16" s="115" t="n">
        <v>0</v>
      </c>
      <c r="M16" s="113" t="n">
        <v>0</v>
      </c>
      <c r="N16" s="114"/>
      <c r="O16" s="115" t="n">
        <v>116.478</v>
      </c>
      <c r="P16" s="113" t="n">
        <v>64.002</v>
      </c>
      <c r="Q16" s="114" t="n">
        <v>54.9477154484109</v>
      </c>
      <c r="R16" s="115" t="n">
        <v>0</v>
      </c>
      <c r="S16" s="113" t="n">
        <v>0</v>
      </c>
      <c r="T16" s="114"/>
      <c r="U16" s="115" t="n">
        <v>0</v>
      </c>
      <c r="V16" s="113" t="n">
        <v>0</v>
      </c>
      <c r="W16" s="114"/>
      <c r="X16" s="115" t="n">
        <v>116.478</v>
      </c>
      <c r="Y16" s="113" t="n">
        <v>64.002</v>
      </c>
      <c r="Z16" s="114" t="n">
        <v>54.9477154484109</v>
      </c>
      <c r="AA16" s="115" t="n">
        <v>-116.478</v>
      </c>
      <c r="AB16" s="113" t="n">
        <v>-64.002</v>
      </c>
      <c r="AC16" s="114" t="n">
        <v>54.9477154484109</v>
      </c>
      <c r="AD16" s="115" t="n">
        <v>101.949</v>
      </c>
      <c r="AE16" s="113" t="n">
        <v>0</v>
      </c>
      <c r="AF16" s="114" t="n">
        <v>0</v>
      </c>
      <c r="AG16" s="115" t="n">
        <v>67.856</v>
      </c>
      <c r="AH16" s="113" t="n">
        <v>0</v>
      </c>
      <c r="AI16" s="114" t="n">
        <v>0</v>
      </c>
      <c r="AJ16" s="115" t="n">
        <v>11</v>
      </c>
      <c r="AK16" s="113" t="n">
        <v>0</v>
      </c>
      <c r="AL16" s="114" t="n">
        <v>0</v>
      </c>
      <c r="AM16" s="115" t="n">
        <v>514.060606060606</v>
      </c>
      <c r="AN16" s="113"/>
      <c r="AO16" s="114"/>
    </row>
    <row r="17" customFormat="false" ht="12" hidden="false" customHeight="false" outlineLevel="0" collapsed="false">
      <c r="A17" s="110" t="n">
        <v>14</v>
      </c>
      <c r="B17" s="111" t="s">
        <v>106</v>
      </c>
      <c r="C17" s="112" t="n">
        <v>3</v>
      </c>
      <c r="D17" s="112" t="n">
        <v>2</v>
      </c>
      <c r="E17" s="112" t="n">
        <v>1</v>
      </c>
      <c r="F17" s="112" t="n">
        <v>12391.314</v>
      </c>
      <c r="G17" s="113" t="n">
        <v>11408.601</v>
      </c>
      <c r="H17" s="114" t="n">
        <v>92.0693398617774</v>
      </c>
      <c r="I17" s="115" t="n">
        <v>10649.752</v>
      </c>
      <c r="J17" s="113" t="n">
        <v>9368.19</v>
      </c>
      <c r="K17" s="114" t="n">
        <v>87.9662737686286</v>
      </c>
      <c r="L17" s="115" t="n">
        <v>1871.6</v>
      </c>
      <c r="M17" s="113" t="n">
        <v>2131.555</v>
      </c>
      <c r="N17" s="114" t="n">
        <v>113.889452874546</v>
      </c>
      <c r="O17" s="115" t="n">
        <v>130.038</v>
      </c>
      <c r="P17" s="113" t="n">
        <v>91.144</v>
      </c>
      <c r="Q17" s="114" t="n">
        <v>70.0902813023885</v>
      </c>
      <c r="R17" s="115" t="n">
        <v>383.168</v>
      </c>
      <c r="S17" s="113" t="n">
        <v>397.252</v>
      </c>
      <c r="T17" s="114" t="n">
        <v>103.675672289962</v>
      </c>
      <c r="U17" s="115" t="n">
        <v>1488.432</v>
      </c>
      <c r="V17" s="113" t="n">
        <v>1734.303</v>
      </c>
      <c r="W17" s="114" t="n">
        <v>116.518792931085</v>
      </c>
      <c r="X17" s="115" t="n">
        <v>130.038</v>
      </c>
      <c r="Y17" s="113" t="n">
        <v>91.144</v>
      </c>
      <c r="Z17" s="114" t="n">
        <v>70.0902813023885</v>
      </c>
      <c r="AA17" s="115" t="n">
        <v>1358.394</v>
      </c>
      <c r="AB17" s="113" t="n">
        <v>1643.159</v>
      </c>
      <c r="AC17" s="114" t="n">
        <v>120.963358200934</v>
      </c>
      <c r="AD17" s="115" t="n">
        <v>5101.489</v>
      </c>
      <c r="AE17" s="113" t="n">
        <v>4453.829</v>
      </c>
      <c r="AF17" s="114" t="n">
        <v>87.3044909045183</v>
      </c>
      <c r="AG17" s="115" t="n">
        <v>3257.897</v>
      </c>
      <c r="AH17" s="113" t="n">
        <v>2856.951</v>
      </c>
      <c r="AI17" s="114" t="n">
        <v>87.6931038642413</v>
      </c>
      <c r="AJ17" s="115" t="n">
        <v>50</v>
      </c>
      <c r="AK17" s="113" t="n">
        <v>48</v>
      </c>
      <c r="AL17" s="114" t="n">
        <v>96</v>
      </c>
      <c r="AM17" s="115" t="n">
        <v>5429.82833333333</v>
      </c>
      <c r="AN17" s="113" t="n">
        <v>4959.984375</v>
      </c>
      <c r="AO17" s="114" t="n">
        <v>91.346983191918</v>
      </c>
    </row>
    <row r="18" customFormat="false" ht="12" hidden="false" customHeight="false" outlineLevel="0" collapsed="false">
      <c r="A18" s="110" t="n">
        <v>15</v>
      </c>
      <c r="B18" s="111" t="s">
        <v>107</v>
      </c>
      <c r="C18" s="112" t="n">
        <v>2</v>
      </c>
      <c r="D18" s="112" t="n">
        <v>1</v>
      </c>
      <c r="E18" s="112" t="n">
        <v>1</v>
      </c>
      <c r="F18" s="112" t="n">
        <v>3858.69</v>
      </c>
      <c r="G18" s="113" t="n">
        <v>4291.548</v>
      </c>
      <c r="H18" s="114" t="n">
        <v>111.217744882331</v>
      </c>
      <c r="I18" s="115" t="n">
        <v>4108.358</v>
      </c>
      <c r="J18" s="113" t="n">
        <v>4046.569</v>
      </c>
      <c r="K18" s="114" t="n">
        <v>98.4960171435888</v>
      </c>
      <c r="L18" s="115" t="n">
        <v>337.823</v>
      </c>
      <c r="M18" s="113" t="n">
        <v>652.51</v>
      </c>
      <c r="N18" s="114" t="n">
        <v>193.151443211386</v>
      </c>
      <c r="O18" s="115" t="n">
        <v>587.491</v>
      </c>
      <c r="P18" s="113" t="n">
        <v>407.531</v>
      </c>
      <c r="Q18" s="114" t="n">
        <v>69.3680413827616</v>
      </c>
      <c r="R18" s="115" t="n">
        <v>70.308</v>
      </c>
      <c r="S18" s="113" t="n">
        <v>120.409</v>
      </c>
      <c r="T18" s="114" t="n">
        <v>171.259316151789</v>
      </c>
      <c r="U18" s="115" t="n">
        <v>267.515</v>
      </c>
      <c r="V18" s="113" t="n">
        <v>532.101</v>
      </c>
      <c r="W18" s="114" t="n">
        <v>198.905108124778</v>
      </c>
      <c r="X18" s="115" t="n">
        <v>587.491</v>
      </c>
      <c r="Y18" s="113" t="n">
        <v>407.531</v>
      </c>
      <c r="Z18" s="114" t="n">
        <v>69.3680413827616</v>
      </c>
      <c r="AA18" s="115" t="n">
        <v>-319.976</v>
      </c>
      <c r="AB18" s="113" t="n">
        <v>124.57</v>
      </c>
      <c r="AC18" s="114" t="s">
        <v>10</v>
      </c>
      <c r="AD18" s="115" t="n">
        <v>1511.132</v>
      </c>
      <c r="AE18" s="113" t="n">
        <v>1481.201</v>
      </c>
      <c r="AF18" s="114" t="n">
        <v>98.019299439096</v>
      </c>
      <c r="AG18" s="115" t="n">
        <v>1077.396</v>
      </c>
      <c r="AH18" s="113" t="n">
        <v>1007.232</v>
      </c>
      <c r="AI18" s="114" t="n">
        <v>93.487631288774</v>
      </c>
      <c r="AJ18" s="115" t="n">
        <v>14</v>
      </c>
      <c r="AK18" s="113" t="n">
        <v>12</v>
      </c>
      <c r="AL18" s="114" t="n">
        <v>85.7142857142857</v>
      </c>
      <c r="AM18" s="115" t="n">
        <v>6413.07142857143</v>
      </c>
      <c r="AN18" s="113" t="n">
        <v>6994.66666666667</v>
      </c>
      <c r="AO18" s="114" t="n">
        <v>109.068903170236</v>
      </c>
    </row>
    <row r="19" customFormat="false" ht="12" hidden="false" customHeight="false" outlineLevel="0" collapsed="false">
      <c r="A19" s="110" t="n">
        <v>16</v>
      </c>
      <c r="B19" s="111" t="s">
        <v>108</v>
      </c>
      <c r="C19" s="112" t="n">
        <v>1</v>
      </c>
      <c r="D19" s="112" t="n">
        <v>1</v>
      </c>
      <c r="E19" s="112" t="n">
        <v>0</v>
      </c>
      <c r="F19" s="112" t="n">
        <v>4850.903</v>
      </c>
      <c r="G19" s="113" t="n">
        <v>5022.275</v>
      </c>
      <c r="H19" s="114" t="n">
        <v>103.532785545289</v>
      </c>
      <c r="I19" s="115" t="n">
        <v>4352.195</v>
      </c>
      <c r="J19" s="113" t="n">
        <v>4931.225</v>
      </c>
      <c r="K19" s="114" t="n">
        <v>113.30432115289</v>
      </c>
      <c r="L19" s="115" t="n">
        <v>498.708</v>
      </c>
      <c r="M19" s="113" t="n">
        <v>91.05</v>
      </c>
      <c r="N19" s="114" t="n">
        <v>18.2571765441902</v>
      </c>
      <c r="O19" s="115" t="n">
        <v>0</v>
      </c>
      <c r="P19" s="113" t="n">
        <v>0</v>
      </c>
      <c r="Q19" s="114"/>
      <c r="R19" s="115" t="n">
        <v>0</v>
      </c>
      <c r="S19" s="113" t="n">
        <v>23.919</v>
      </c>
      <c r="T19" s="114"/>
      <c r="U19" s="115" t="n">
        <v>498.708</v>
      </c>
      <c r="V19" s="113" t="n">
        <v>67.131</v>
      </c>
      <c r="W19" s="114" t="n">
        <v>13.4609831805385</v>
      </c>
      <c r="X19" s="115" t="n">
        <v>0</v>
      </c>
      <c r="Y19" s="113" t="n">
        <v>0</v>
      </c>
      <c r="Z19" s="114"/>
      <c r="AA19" s="115" t="n">
        <v>498.708</v>
      </c>
      <c r="AB19" s="113" t="n">
        <v>67.131</v>
      </c>
      <c r="AC19" s="114" t="n">
        <v>13.4609831805385</v>
      </c>
      <c r="AD19" s="115" t="n">
        <v>2121.02</v>
      </c>
      <c r="AE19" s="113" t="n">
        <v>2477.648</v>
      </c>
      <c r="AF19" s="114" t="n">
        <v>116.81398572385</v>
      </c>
      <c r="AG19" s="115" t="n">
        <v>1392.063</v>
      </c>
      <c r="AH19" s="113" t="n">
        <v>1641.386</v>
      </c>
      <c r="AI19" s="114" t="n">
        <v>117.91032446089</v>
      </c>
      <c r="AJ19" s="115" t="n">
        <v>25</v>
      </c>
      <c r="AK19" s="113" t="n">
        <v>28</v>
      </c>
      <c r="AL19" s="114" t="n">
        <v>112</v>
      </c>
      <c r="AM19" s="115" t="n">
        <v>4640.21</v>
      </c>
      <c r="AN19" s="113" t="n">
        <v>4885.07738095238</v>
      </c>
      <c r="AO19" s="114" t="n">
        <v>105.277075411509</v>
      </c>
    </row>
    <row r="20" customFormat="false" ht="12" hidden="false" customHeight="false" outlineLevel="0" collapsed="false">
      <c r="A20" s="110" t="n">
        <v>17</v>
      </c>
      <c r="B20" s="111" t="s">
        <v>109</v>
      </c>
      <c r="C20" s="112" t="n">
        <v>5</v>
      </c>
      <c r="D20" s="112" t="n">
        <v>5</v>
      </c>
      <c r="E20" s="112" t="n">
        <v>0</v>
      </c>
      <c r="F20" s="112" t="n">
        <v>5924.077</v>
      </c>
      <c r="G20" s="113" t="n">
        <v>5794.103</v>
      </c>
      <c r="H20" s="114" t="n">
        <v>97.8060042096009</v>
      </c>
      <c r="I20" s="115" t="n">
        <v>5860.995</v>
      </c>
      <c r="J20" s="113" t="n">
        <v>5115.82</v>
      </c>
      <c r="K20" s="114" t="n">
        <v>87.2858618715764</v>
      </c>
      <c r="L20" s="115" t="n">
        <v>303.273</v>
      </c>
      <c r="M20" s="113" t="n">
        <v>678.283</v>
      </c>
      <c r="N20" s="114" t="n">
        <v>223.654265298922</v>
      </c>
      <c r="O20" s="115" t="n">
        <v>240.191</v>
      </c>
      <c r="P20" s="113" t="n">
        <v>0</v>
      </c>
      <c r="Q20" s="114" t="n">
        <v>0</v>
      </c>
      <c r="R20" s="115" t="n">
        <v>74.05</v>
      </c>
      <c r="S20" s="113" t="n">
        <v>116.607</v>
      </c>
      <c r="T20" s="114" t="n">
        <v>157.470627954085</v>
      </c>
      <c r="U20" s="115" t="n">
        <v>229.223</v>
      </c>
      <c r="V20" s="113" t="n">
        <v>561.676</v>
      </c>
      <c r="W20" s="114" t="n">
        <v>245.03474782199</v>
      </c>
      <c r="X20" s="115" t="n">
        <v>240.191</v>
      </c>
      <c r="Y20" s="113" t="n">
        <v>0</v>
      </c>
      <c r="Z20" s="114" t="n">
        <v>0</v>
      </c>
      <c r="AA20" s="115" t="n">
        <v>-10.968</v>
      </c>
      <c r="AB20" s="113" t="n">
        <v>561.676</v>
      </c>
      <c r="AC20" s="114" t="s">
        <v>10</v>
      </c>
      <c r="AD20" s="115" t="n">
        <v>1250.311</v>
      </c>
      <c r="AE20" s="113" t="n">
        <v>1311.738</v>
      </c>
      <c r="AF20" s="114" t="n">
        <v>104.91293766111</v>
      </c>
      <c r="AG20" s="115" t="n">
        <v>785.519</v>
      </c>
      <c r="AH20" s="113" t="n">
        <v>819.167</v>
      </c>
      <c r="AI20" s="114" t="n">
        <v>104.283537381018</v>
      </c>
      <c r="AJ20" s="115" t="n">
        <v>19</v>
      </c>
      <c r="AK20" s="113" t="n">
        <v>17</v>
      </c>
      <c r="AL20" s="114" t="n">
        <v>89.4736842105263</v>
      </c>
      <c r="AM20" s="115" t="n">
        <v>3445.25877192982</v>
      </c>
      <c r="AN20" s="113" t="n">
        <v>4015.52450980392</v>
      </c>
      <c r="AO20" s="114" t="n">
        <v>116.552188837609</v>
      </c>
    </row>
    <row r="21" customFormat="false" ht="12" hidden="false" customHeight="false" outlineLevel="0" collapsed="false">
      <c r="A21" s="110" t="n">
        <v>18</v>
      </c>
      <c r="B21" s="111" t="s">
        <v>110</v>
      </c>
      <c r="C21" s="112" t="n">
        <v>2</v>
      </c>
      <c r="D21" s="112" t="n">
        <v>1</v>
      </c>
      <c r="E21" s="112" t="n">
        <v>1</v>
      </c>
      <c r="F21" s="112" t="n">
        <v>7280.948</v>
      </c>
      <c r="G21" s="113" t="n">
        <v>8190.895</v>
      </c>
      <c r="H21" s="114" t="n">
        <v>112.497644537497</v>
      </c>
      <c r="I21" s="115" t="n">
        <v>10145.775</v>
      </c>
      <c r="J21" s="113" t="n">
        <v>9339.782</v>
      </c>
      <c r="K21" s="114" t="n">
        <v>92.0558754752594</v>
      </c>
      <c r="L21" s="115" t="n">
        <v>37.285</v>
      </c>
      <c r="M21" s="113" t="n">
        <v>408.684</v>
      </c>
      <c r="N21" s="114" t="s">
        <v>101</v>
      </c>
      <c r="O21" s="115" t="n">
        <v>2902.112</v>
      </c>
      <c r="P21" s="113" t="n">
        <v>1557.571</v>
      </c>
      <c r="Q21" s="114" t="n">
        <v>53.6702580741198</v>
      </c>
      <c r="R21" s="115" t="n">
        <v>18.667</v>
      </c>
      <c r="S21" s="113" t="n">
        <v>85.035</v>
      </c>
      <c r="T21" s="114" t="n">
        <v>455.536508276638</v>
      </c>
      <c r="U21" s="115" t="n">
        <v>18.618</v>
      </c>
      <c r="V21" s="113" t="n">
        <v>323.649</v>
      </c>
      <c r="W21" s="114" t="s">
        <v>101</v>
      </c>
      <c r="X21" s="115" t="n">
        <v>2902.112</v>
      </c>
      <c r="Y21" s="113" t="n">
        <v>1557.571</v>
      </c>
      <c r="Z21" s="114" t="n">
        <v>53.6702580741198</v>
      </c>
      <c r="AA21" s="115" t="n">
        <v>-2883.494</v>
      </c>
      <c r="AB21" s="113" t="n">
        <v>-1233.922</v>
      </c>
      <c r="AC21" s="114" t="n">
        <v>42.7925981465542</v>
      </c>
      <c r="AD21" s="115" t="n">
        <v>3543.934</v>
      </c>
      <c r="AE21" s="113" t="n">
        <v>4103.68</v>
      </c>
      <c r="AF21" s="114" t="n">
        <v>115.794481499938</v>
      </c>
      <c r="AG21" s="115" t="n">
        <v>2133.284</v>
      </c>
      <c r="AH21" s="113" t="n">
        <v>2508.455</v>
      </c>
      <c r="AI21" s="114" t="n">
        <v>117.586547313907</v>
      </c>
      <c r="AJ21" s="115" t="n">
        <v>34</v>
      </c>
      <c r="AK21" s="113" t="n">
        <v>41</v>
      </c>
      <c r="AL21" s="114" t="n">
        <v>120.588235294118</v>
      </c>
      <c r="AM21" s="115" t="n">
        <v>5228.63725490196</v>
      </c>
      <c r="AN21" s="113" t="n">
        <v>5098.48577235772</v>
      </c>
      <c r="AO21" s="114" t="n">
        <v>97.5107953334835</v>
      </c>
    </row>
    <row r="22" customFormat="false" ht="12" hidden="false" customHeight="false" outlineLevel="0" collapsed="false">
      <c r="A22" s="110" t="n">
        <v>19</v>
      </c>
      <c r="B22" s="111" t="s">
        <v>111</v>
      </c>
      <c r="C22" s="112" t="n">
        <v>3</v>
      </c>
      <c r="D22" s="112" t="n">
        <v>2</v>
      </c>
      <c r="E22" s="112" t="n">
        <v>1</v>
      </c>
      <c r="F22" s="112" t="n">
        <v>5805.274</v>
      </c>
      <c r="G22" s="113" t="n">
        <v>6195.339</v>
      </c>
      <c r="H22" s="114" t="n">
        <v>106.719148829151</v>
      </c>
      <c r="I22" s="115" t="n">
        <v>5042.763</v>
      </c>
      <c r="J22" s="113" t="n">
        <v>6916.636</v>
      </c>
      <c r="K22" s="114" t="n">
        <v>137.15964839117</v>
      </c>
      <c r="L22" s="115" t="n">
        <v>762.511</v>
      </c>
      <c r="M22" s="113" t="n">
        <v>535.127</v>
      </c>
      <c r="N22" s="114" t="n">
        <v>70.1795777372392</v>
      </c>
      <c r="O22" s="115" t="n">
        <v>0</v>
      </c>
      <c r="P22" s="113" t="n">
        <v>1256.424</v>
      </c>
      <c r="Q22" s="114"/>
      <c r="R22" s="115" t="n">
        <v>188.776</v>
      </c>
      <c r="S22" s="113" t="n">
        <v>130.034</v>
      </c>
      <c r="T22" s="114" t="n">
        <v>68.8826969530025</v>
      </c>
      <c r="U22" s="115" t="n">
        <v>573.735</v>
      </c>
      <c r="V22" s="113" t="n">
        <v>405.093</v>
      </c>
      <c r="W22" s="114" t="n">
        <v>70.6062903605323</v>
      </c>
      <c r="X22" s="115" t="n">
        <v>0</v>
      </c>
      <c r="Y22" s="113" t="n">
        <v>1256.424</v>
      </c>
      <c r="Z22" s="114"/>
      <c r="AA22" s="115" t="n">
        <v>573.735</v>
      </c>
      <c r="AB22" s="113" t="n">
        <v>-851.331</v>
      </c>
      <c r="AC22" s="114" t="s">
        <v>10</v>
      </c>
      <c r="AD22" s="115" t="n">
        <v>2795.118</v>
      </c>
      <c r="AE22" s="113" t="n">
        <v>3848.79</v>
      </c>
      <c r="AF22" s="114" t="n">
        <v>137.696870042696</v>
      </c>
      <c r="AG22" s="115" t="n">
        <v>1629.78</v>
      </c>
      <c r="AH22" s="113" t="n">
        <v>2319.165</v>
      </c>
      <c r="AI22" s="114" t="n">
        <v>142.299267385782</v>
      </c>
      <c r="AJ22" s="115" t="n">
        <v>23</v>
      </c>
      <c r="AK22" s="113" t="n">
        <v>38</v>
      </c>
      <c r="AL22" s="114" t="n">
        <v>165.217391304348</v>
      </c>
      <c r="AM22" s="115" t="n">
        <v>5905</v>
      </c>
      <c r="AN22" s="113" t="n">
        <v>5085.88815789474</v>
      </c>
      <c r="AO22" s="114" t="n">
        <v>86.128503944026</v>
      </c>
    </row>
    <row r="23" customFormat="false" ht="12" hidden="false" customHeight="false" outlineLevel="0" collapsed="false">
      <c r="A23" s="116" t="n">
        <v>20</v>
      </c>
      <c r="B23" s="117" t="s">
        <v>112</v>
      </c>
      <c r="C23" s="118" t="n">
        <v>1</v>
      </c>
      <c r="D23" s="118" t="n">
        <v>1</v>
      </c>
      <c r="E23" s="118" t="n">
        <v>0</v>
      </c>
      <c r="F23" s="118" t="n">
        <v>3482.746</v>
      </c>
      <c r="G23" s="119" t="n">
        <v>3385.533</v>
      </c>
      <c r="H23" s="120" t="n">
        <v>97.2087255286489</v>
      </c>
      <c r="I23" s="121" t="n">
        <v>3441.543</v>
      </c>
      <c r="J23" s="119" t="n">
        <v>3331.878</v>
      </c>
      <c r="K23" s="120" t="n">
        <v>96.8134932499754</v>
      </c>
      <c r="L23" s="121" t="n">
        <v>41.203</v>
      </c>
      <c r="M23" s="119" t="n">
        <v>53.655</v>
      </c>
      <c r="N23" s="120" t="n">
        <v>130.22110040531</v>
      </c>
      <c r="O23" s="121" t="n">
        <v>0</v>
      </c>
      <c r="P23" s="119" t="n">
        <v>0</v>
      </c>
      <c r="Q23" s="120"/>
      <c r="R23" s="121" t="n">
        <v>18.556</v>
      </c>
      <c r="S23" s="119" t="n">
        <v>19.586</v>
      </c>
      <c r="T23" s="120" t="n">
        <v>105.550765251132</v>
      </c>
      <c r="U23" s="121" t="n">
        <v>22.647</v>
      </c>
      <c r="V23" s="119" t="n">
        <v>34.069</v>
      </c>
      <c r="W23" s="120" t="n">
        <v>150.434936194639</v>
      </c>
      <c r="X23" s="121" t="n">
        <v>0</v>
      </c>
      <c r="Y23" s="119" t="n">
        <v>0</v>
      </c>
      <c r="Z23" s="120"/>
      <c r="AA23" s="121" t="n">
        <v>22.647</v>
      </c>
      <c r="AB23" s="119" t="n">
        <v>34.069</v>
      </c>
      <c r="AC23" s="120" t="n">
        <v>150.434936194639</v>
      </c>
      <c r="AD23" s="121" t="n">
        <v>1216.391</v>
      </c>
      <c r="AE23" s="119" t="n">
        <v>1097.524</v>
      </c>
      <c r="AF23" s="120" t="n">
        <v>90.2278954711109</v>
      </c>
      <c r="AG23" s="121" t="n">
        <v>947.701</v>
      </c>
      <c r="AH23" s="119" t="n">
        <v>761.664</v>
      </c>
      <c r="AI23" s="120" t="n">
        <v>80.3696524536747</v>
      </c>
      <c r="AJ23" s="121" t="n">
        <v>18</v>
      </c>
      <c r="AK23" s="119" t="n">
        <v>19</v>
      </c>
      <c r="AL23" s="120" t="n">
        <v>105.555555555556</v>
      </c>
      <c r="AM23" s="121" t="n">
        <v>4387.50462962963</v>
      </c>
      <c r="AN23" s="119" t="n">
        <v>3340.63157894737</v>
      </c>
      <c r="AO23" s="120" t="n">
        <v>76.1396707455866</v>
      </c>
    </row>
    <row r="24" customFormat="false" ht="12" hidden="false" customHeight="false" outlineLevel="0" collapsed="false">
      <c r="A24" s="122" t="n">
        <v>21</v>
      </c>
      <c r="B24" s="122" t="s">
        <v>113</v>
      </c>
      <c r="C24" s="123" t="n">
        <v>27</v>
      </c>
      <c r="D24" s="123" t="n">
        <v>16</v>
      </c>
      <c r="E24" s="123" t="n">
        <v>11</v>
      </c>
      <c r="F24" s="123" t="n">
        <v>2205170.219</v>
      </c>
      <c r="G24" s="123" t="n">
        <v>2208177.419</v>
      </c>
      <c r="H24" s="124" t="n">
        <v>100.136370425017</v>
      </c>
      <c r="I24" s="123" t="n">
        <v>2144361.143</v>
      </c>
      <c r="J24" s="123" t="n">
        <v>2080525.062</v>
      </c>
      <c r="K24" s="124" t="n">
        <v>97.0230722931916</v>
      </c>
      <c r="L24" s="123" t="n">
        <v>70265.078</v>
      </c>
      <c r="M24" s="123" t="n">
        <v>139696.093</v>
      </c>
      <c r="N24" s="124" t="n">
        <v>198.81297648314</v>
      </c>
      <c r="O24" s="123" t="n">
        <v>9456.002</v>
      </c>
      <c r="P24" s="123" t="n">
        <v>12043.736</v>
      </c>
      <c r="Q24" s="124" t="n">
        <v>127.366047511411</v>
      </c>
      <c r="R24" s="123" t="n">
        <v>2893.43</v>
      </c>
      <c r="S24" s="123" t="n">
        <v>-4023.87</v>
      </c>
      <c r="T24" s="124" t="s">
        <v>10</v>
      </c>
      <c r="U24" s="123" t="n">
        <v>67371.648</v>
      </c>
      <c r="V24" s="123" t="n">
        <v>143719.963</v>
      </c>
      <c r="W24" s="124" t="n">
        <v>213.324101853646</v>
      </c>
      <c r="X24" s="123" t="n">
        <v>9456.002</v>
      </c>
      <c r="Y24" s="123" t="n">
        <v>12043.736</v>
      </c>
      <c r="Z24" s="124" t="n">
        <v>127.366047511411</v>
      </c>
      <c r="AA24" s="123" t="n">
        <v>57915.646</v>
      </c>
      <c r="AB24" s="123" t="n">
        <v>131676.227</v>
      </c>
      <c r="AC24" s="124" t="n">
        <v>227.35864329304</v>
      </c>
      <c r="AD24" s="123" t="n">
        <v>537349.945</v>
      </c>
      <c r="AE24" s="123" t="n">
        <v>537697.039</v>
      </c>
      <c r="AF24" s="124" t="n">
        <v>100.064593660654</v>
      </c>
      <c r="AG24" s="123" t="n">
        <v>315680.014</v>
      </c>
      <c r="AH24" s="123" t="n">
        <v>321086.513</v>
      </c>
      <c r="AI24" s="124" t="n">
        <v>101.712651659981</v>
      </c>
      <c r="AJ24" s="123" t="n">
        <v>3509</v>
      </c>
      <c r="AK24" s="123" t="n">
        <v>3514</v>
      </c>
      <c r="AL24" s="124" t="n">
        <v>100.142490738102</v>
      </c>
      <c r="AM24" s="123" t="n">
        <v>7496.91303315285</v>
      </c>
      <c r="AN24" s="123" t="n">
        <v>7614.45913963195</v>
      </c>
      <c r="AO24" s="124" t="n">
        <v>101.56792677145</v>
      </c>
    </row>
    <row r="25" customFormat="false" ht="12" hidden="false" customHeight="false" outlineLevel="0" collapsed="false">
      <c r="A25" s="125" t="n">
        <v>22</v>
      </c>
      <c r="B25" s="125" t="s">
        <v>114</v>
      </c>
      <c r="C25" s="126" t="n">
        <v>51</v>
      </c>
      <c r="D25" s="126" t="n">
        <v>33</v>
      </c>
      <c r="E25" s="126" t="n">
        <v>18</v>
      </c>
      <c r="F25" s="126" t="n">
        <v>2260296.852</v>
      </c>
      <c r="G25" s="126" t="n">
        <v>2266009.906</v>
      </c>
      <c r="H25" s="127" t="n">
        <v>100.252756800282</v>
      </c>
      <c r="I25" s="126" t="n">
        <v>2199517.975</v>
      </c>
      <c r="J25" s="126" t="n">
        <v>2136139.193</v>
      </c>
      <c r="K25" s="127" t="n">
        <v>97.1185149328002</v>
      </c>
      <c r="L25" s="126" t="n">
        <v>74605.899</v>
      </c>
      <c r="M25" s="126" t="n">
        <v>145409.793</v>
      </c>
      <c r="N25" s="127" t="n">
        <v>194.903881528189</v>
      </c>
      <c r="O25" s="126" t="n">
        <v>13827.022</v>
      </c>
      <c r="P25" s="126" t="n">
        <v>15539.08</v>
      </c>
      <c r="Q25" s="127" t="n">
        <v>112.381972054431</v>
      </c>
      <c r="R25" s="126" t="n">
        <v>3688.3</v>
      </c>
      <c r="S25" s="126" t="n">
        <v>-3032.555</v>
      </c>
      <c r="T25" s="127" t="s">
        <v>10</v>
      </c>
      <c r="U25" s="126" t="n">
        <v>70917.599</v>
      </c>
      <c r="V25" s="126" t="n">
        <v>148442.348</v>
      </c>
      <c r="W25" s="127" t="n">
        <v>209.316657773482</v>
      </c>
      <c r="X25" s="126" t="n">
        <v>13827.022</v>
      </c>
      <c r="Y25" s="126" t="n">
        <v>15539.08</v>
      </c>
      <c r="Z25" s="127" t="n">
        <v>112.381972054431</v>
      </c>
      <c r="AA25" s="126" t="n">
        <v>57090.577</v>
      </c>
      <c r="AB25" s="126" t="n">
        <v>132903.268</v>
      </c>
      <c r="AC25" s="127" t="n">
        <v>232.793702540439</v>
      </c>
      <c r="AD25" s="126" t="n">
        <v>560132.407</v>
      </c>
      <c r="AE25" s="126" t="n">
        <v>561927.784</v>
      </c>
      <c r="AF25" s="127" t="n">
        <v>100.320527249908</v>
      </c>
      <c r="AG25" s="126" t="n">
        <v>330260.585</v>
      </c>
      <c r="AH25" s="126" t="n">
        <v>336500.807</v>
      </c>
      <c r="AI25" s="127" t="n">
        <v>101.889484329473</v>
      </c>
      <c r="AJ25" s="126" t="n">
        <v>3767</v>
      </c>
      <c r="AK25" s="126" t="n">
        <v>3781</v>
      </c>
      <c r="AL25" s="127" t="n">
        <v>100.371648526679</v>
      </c>
      <c r="AM25" s="126" t="n">
        <v>7306.00356163172</v>
      </c>
      <c r="AN25" s="126" t="n">
        <v>7416.48609274442</v>
      </c>
      <c r="AO25" s="127" t="n">
        <v>101.512215675515</v>
      </c>
    </row>
  </sheetData>
  <mergeCells count="14"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49.56"/>
    <col collapsed="false" customWidth="true" hidden="false" outlineLevel="0" max="6" min="6" style="0" width="14.41"/>
    <col collapsed="false" customWidth="true" hidden="false" outlineLevel="0" max="7" min="7" style="0" width="26.99"/>
    <col collapsed="false" customWidth="true" hidden="false" outlineLevel="0" max="9" min="9" style="0" width="10.99"/>
  </cols>
  <sheetData>
    <row r="1" customFormat="false" ht="30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2.75" hidden="false" customHeight="false" outlineLevel="0" collapsed="false">
      <c r="A2" s="129" t="s">
        <v>115</v>
      </c>
      <c r="B2" s="130"/>
      <c r="C2" s="130"/>
      <c r="D2" s="130"/>
      <c r="E2" s="130"/>
      <c r="F2" s="130"/>
      <c r="G2" s="130"/>
      <c r="H2" s="131"/>
      <c r="I2" s="131"/>
      <c r="J2" s="131"/>
      <c r="K2" s="130"/>
      <c r="L2" s="130"/>
    </row>
    <row r="3" customFormat="false" ht="12.75" hidden="false" customHeight="false" outlineLevel="0" collapsed="false">
      <c r="A3" s="129" t="s">
        <v>116</v>
      </c>
      <c r="B3" s="130"/>
      <c r="C3" s="130"/>
      <c r="D3" s="130"/>
      <c r="E3" s="130"/>
      <c r="F3" s="130"/>
      <c r="G3" s="130"/>
      <c r="H3" s="131"/>
      <c r="I3" s="131"/>
      <c r="J3" s="131"/>
      <c r="K3" s="130"/>
      <c r="L3" s="130"/>
    </row>
    <row r="4" customFormat="false" ht="15" hidden="false" customHeight="false" outlineLevel="0" collapsed="false">
      <c r="A4" s="132" t="s">
        <v>117</v>
      </c>
      <c r="B4" s="132"/>
      <c r="C4" s="132"/>
      <c r="D4" s="132"/>
      <c r="E4" s="128"/>
      <c r="F4" s="128"/>
      <c r="G4" s="128"/>
      <c r="H4" s="128"/>
      <c r="I4" s="128"/>
      <c r="J4" s="128"/>
      <c r="K4" s="128"/>
      <c r="L4" s="128"/>
    </row>
    <row r="5" customFormat="false" ht="16.5" hidden="false" customHeight="true" outlineLevel="0" collapsed="false">
      <c r="A5" s="133" t="s">
        <v>118</v>
      </c>
      <c r="B5" s="133" t="s">
        <v>54</v>
      </c>
      <c r="C5" s="133" t="s">
        <v>119</v>
      </c>
      <c r="D5" s="133" t="s">
        <v>120</v>
      </c>
      <c r="E5" s="133" t="s">
        <v>121</v>
      </c>
      <c r="F5" s="133" t="s">
        <v>122</v>
      </c>
      <c r="G5" s="133" t="s">
        <v>123</v>
      </c>
      <c r="H5" s="134" t="s">
        <v>124</v>
      </c>
      <c r="I5" s="134" t="s">
        <v>125</v>
      </c>
      <c r="J5" s="134" t="s">
        <v>126</v>
      </c>
      <c r="K5" s="133" t="s">
        <v>127</v>
      </c>
      <c r="L5" s="133" t="s">
        <v>128</v>
      </c>
    </row>
    <row r="6" customFormat="false" ht="12.75" hidden="false" customHeight="false" outlineLevel="0" collapsed="false">
      <c r="A6" s="135" t="s">
        <v>129</v>
      </c>
      <c r="B6" s="136" t="n">
        <v>33987494910</v>
      </c>
      <c r="C6" s="135" t="n">
        <v>80775079</v>
      </c>
      <c r="D6" s="135" t="s">
        <v>130</v>
      </c>
      <c r="E6" s="135" t="n">
        <v>10430</v>
      </c>
      <c r="F6" s="135" t="s">
        <v>131</v>
      </c>
      <c r="G6" s="135" t="s">
        <v>132</v>
      </c>
      <c r="H6" s="137" t="n">
        <v>1</v>
      </c>
      <c r="I6" s="137" t="n">
        <v>380</v>
      </c>
      <c r="J6" s="137" t="s">
        <v>133</v>
      </c>
      <c r="K6" s="135" t="n">
        <v>1</v>
      </c>
      <c r="L6" s="135" t="n">
        <v>21</v>
      </c>
    </row>
    <row r="7" customFormat="false" ht="12.75" hidden="false" customHeight="false" outlineLevel="0" collapsed="false">
      <c r="A7" s="138" t="s">
        <v>134</v>
      </c>
      <c r="B7" s="139" t="n">
        <v>36528878444</v>
      </c>
      <c r="C7" s="138" t="n">
        <v>70010442</v>
      </c>
      <c r="D7" s="138" t="s">
        <v>135</v>
      </c>
      <c r="E7" s="138" t="n">
        <v>42206</v>
      </c>
      <c r="F7" s="138" t="s">
        <v>136</v>
      </c>
      <c r="G7" s="138" t="s">
        <v>137</v>
      </c>
      <c r="H7" s="140" t="n">
        <v>5</v>
      </c>
      <c r="I7" s="140" t="n">
        <v>326</v>
      </c>
      <c r="J7" s="140" t="s">
        <v>133</v>
      </c>
      <c r="K7" s="138" t="n">
        <v>1</v>
      </c>
      <c r="L7" s="138" t="n">
        <v>21</v>
      </c>
    </row>
    <row r="8" customFormat="false" ht="12.75" hidden="false" customHeight="false" outlineLevel="0" collapsed="false">
      <c r="A8" s="135" t="s">
        <v>138</v>
      </c>
      <c r="B8" s="136" t="n">
        <v>26219089758</v>
      </c>
      <c r="C8" s="135" t="n">
        <v>40131591</v>
      </c>
      <c r="D8" s="135" t="s">
        <v>139</v>
      </c>
      <c r="E8" s="135" t="n">
        <v>51000</v>
      </c>
      <c r="F8" s="135" t="s">
        <v>140</v>
      </c>
      <c r="G8" s="135" t="s">
        <v>141</v>
      </c>
      <c r="H8" s="137" t="n">
        <v>8</v>
      </c>
      <c r="I8" s="137" t="n">
        <v>373</v>
      </c>
      <c r="J8" s="137" t="s">
        <v>133</v>
      </c>
      <c r="K8" s="135" t="n">
        <v>2</v>
      </c>
      <c r="L8" s="135" t="n">
        <v>21</v>
      </c>
    </row>
    <row r="9" customFormat="false" ht="12.75" hidden="false" customHeight="false" outlineLevel="0" collapsed="false">
      <c r="A9" s="135" t="s">
        <v>142</v>
      </c>
      <c r="B9" s="136" t="n">
        <v>80896790278</v>
      </c>
      <c r="C9" s="135" t="n">
        <v>40213929</v>
      </c>
      <c r="D9" s="135" t="s">
        <v>143</v>
      </c>
      <c r="E9" s="135" t="n">
        <v>51000</v>
      </c>
      <c r="F9" s="135" t="s">
        <v>140</v>
      </c>
      <c r="G9" s="135" t="s">
        <v>144</v>
      </c>
      <c r="H9" s="137" t="n">
        <v>8</v>
      </c>
      <c r="I9" s="137" t="n">
        <v>373</v>
      </c>
      <c r="J9" s="137" t="s">
        <v>133</v>
      </c>
      <c r="K9" s="135" t="n">
        <v>1</v>
      </c>
      <c r="L9" s="135" t="n">
        <v>21</v>
      </c>
    </row>
    <row r="10" customFormat="false" ht="12.75" hidden="false" customHeight="false" outlineLevel="0" collapsed="false">
      <c r="A10" s="138" t="s">
        <v>145</v>
      </c>
      <c r="B10" s="139" t="n">
        <v>80236270998</v>
      </c>
      <c r="C10" s="138" t="n">
        <v>30119702</v>
      </c>
      <c r="D10" s="138" t="s">
        <v>146</v>
      </c>
      <c r="E10" s="138" t="n">
        <v>34000</v>
      </c>
      <c r="F10" s="138" t="s">
        <v>147</v>
      </c>
      <c r="G10" s="138" t="s">
        <v>148</v>
      </c>
      <c r="H10" s="140" t="n">
        <v>11</v>
      </c>
      <c r="I10" s="140" t="n">
        <v>351</v>
      </c>
      <c r="J10" s="140" t="s">
        <v>133</v>
      </c>
      <c r="K10" s="138" t="n">
        <v>1</v>
      </c>
      <c r="L10" s="138" t="n">
        <v>21</v>
      </c>
    </row>
    <row r="11" customFormat="false" ht="12.75" hidden="false" customHeight="false" outlineLevel="0" collapsed="false">
      <c r="A11" s="135" t="s">
        <v>149</v>
      </c>
      <c r="B11" s="136" t="n">
        <v>19751090713</v>
      </c>
      <c r="C11" s="135" t="n">
        <v>50035062</v>
      </c>
      <c r="D11" s="135" t="s">
        <v>150</v>
      </c>
      <c r="E11" s="135" t="n">
        <v>35000</v>
      </c>
      <c r="F11" s="135" t="s">
        <v>151</v>
      </c>
      <c r="G11" s="135" t="s">
        <v>152</v>
      </c>
      <c r="H11" s="137" t="n">
        <v>12</v>
      </c>
      <c r="I11" s="137" t="n">
        <v>396</v>
      </c>
      <c r="J11" s="137" t="s">
        <v>133</v>
      </c>
      <c r="K11" s="135" t="n">
        <v>2</v>
      </c>
      <c r="L11" s="135" t="n">
        <v>21</v>
      </c>
    </row>
    <row r="12" customFormat="false" ht="12.75" hidden="false" customHeight="false" outlineLevel="0" collapsed="false">
      <c r="A12" s="138" t="s">
        <v>153</v>
      </c>
      <c r="B12" s="139" t="n">
        <v>53564014573</v>
      </c>
      <c r="C12" s="138" t="n">
        <v>110005353</v>
      </c>
      <c r="D12" s="138" t="s">
        <v>154</v>
      </c>
      <c r="E12" s="138" t="n">
        <v>23000</v>
      </c>
      <c r="F12" s="138" t="s">
        <v>155</v>
      </c>
      <c r="G12" s="138" t="s">
        <v>156</v>
      </c>
      <c r="H12" s="140" t="n">
        <v>13</v>
      </c>
      <c r="I12" s="140" t="n">
        <v>520</v>
      </c>
      <c r="J12" s="140" t="s">
        <v>133</v>
      </c>
      <c r="K12" s="138" t="n">
        <v>1</v>
      </c>
      <c r="L12" s="138" t="n">
        <v>21</v>
      </c>
    </row>
    <row r="13" customFormat="false" ht="12.75" hidden="false" customHeight="false" outlineLevel="0" collapsed="false">
      <c r="A13" s="135" t="s">
        <v>157</v>
      </c>
      <c r="B13" s="136" t="n">
        <v>99890141196</v>
      </c>
      <c r="C13" s="135" t="n">
        <v>30026706</v>
      </c>
      <c r="D13" s="135" t="s">
        <v>158</v>
      </c>
      <c r="E13" s="135" t="n">
        <v>31000</v>
      </c>
      <c r="F13" s="135" t="s">
        <v>159</v>
      </c>
      <c r="G13" s="135" t="s">
        <v>160</v>
      </c>
      <c r="H13" s="137" t="n">
        <v>14</v>
      </c>
      <c r="I13" s="137" t="n">
        <v>312</v>
      </c>
      <c r="J13" s="137" t="s">
        <v>133</v>
      </c>
      <c r="K13" s="135" t="n">
        <v>2</v>
      </c>
      <c r="L13" s="135" t="n">
        <v>21</v>
      </c>
    </row>
    <row r="14" customFormat="false" ht="12.75" hidden="false" customHeight="false" outlineLevel="0" collapsed="false">
      <c r="A14" s="135" t="s">
        <v>161</v>
      </c>
      <c r="B14" s="136" t="n">
        <v>26045420112</v>
      </c>
      <c r="C14" s="135" t="n">
        <v>30057234</v>
      </c>
      <c r="D14" s="135" t="s">
        <v>162</v>
      </c>
      <c r="E14" s="135" t="n">
        <v>31000</v>
      </c>
      <c r="F14" s="135" t="s">
        <v>159</v>
      </c>
      <c r="G14" s="135" t="s">
        <v>163</v>
      </c>
      <c r="H14" s="137" t="n">
        <v>14</v>
      </c>
      <c r="I14" s="137" t="n">
        <v>312</v>
      </c>
      <c r="J14" s="137" t="s">
        <v>133</v>
      </c>
      <c r="K14" s="135" t="n">
        <v>2</v>
      </c>
      <c r="L14" s="135" t="n">
        <v>21</v>
      </c>
    </row>
    <row r="15" customFormat="false" ht="12.75" hidden="false" customHeight="false" outlineLevel="0" collapsed="false">
      <c r="A15" s="138" t="s">
        <v>164</v>
      </c>
      <c r="B15" s="139" t="s">
        <v>165</v>
      </c>
      <c r="C15" s="138" t="n">
        <v>30161858</v>
      </c>
      <c r="D15" s="138" t="s">
        <v>166</v>
      </c>
      <c r="E15" s="138" t="n">
        <v>31000</v>
      </c>
      <c r="F15" s="138" t="s">
        <v>159</v>
      </c>
      <c r="G15" s="138" t="s">
        <v>167</v>
      </c>
      <c r="H15" s="140" t="n">
        <v>14</v>
      </c>
      <c r="I15" s="140" t="n">
        <v>312</v>
      </c>
      <c r="J15" s="140" t="s">
        <v>133</v>
      </c>
      <c r="K15" s="138" t="n">
        <v>1</v>
      </c>
      <c r="L15" s="138" t="n">
        <v>21</v>
      </c>
    </row>
    <row r="16" customFormat="false" ht="12.75" hidden="false" customHeight="false" outlineLevel="0" collapsed="false">
      <c r="A16" s="138" t="s">
        <v>168</v>
      </c>
      <c r="B16" s="139" t="n">
        <v>98515014962</v>
      </c>
      <c r="C16" s="138" t="n">
        <v>100009835</v>
      </c>
      <c r="D16" s="138" t="s">
        <v>169</v>
      </c>
      <c r="E16" s="138" t="n">
        <v>22000</v>
      </c>
      <c r="F16" s="138" t="s">
        <v>170</v>
      </c>
      <c r="G16" s="138" t="s">
        <v>171</v>
      </c>
      <c r="H16" s="140" t="n">
        <v>15</v>
      </c>
      <c r="I16" s="140" t="n">
        <v>444</v>
      </c>
      <c r="J16" s="140" t="s">
        <v>133</v>
      </c>
      <c r="K16" s="138" t="n">
        <v>1</v>
      </c>
      <c r="L16" s="138" t="n">
        <v>21</v>
      </c>
    </row>
    <row r="17" customFormat="false" ht="12.75" hidden="false" customHeight="false" outlineLevel="0" collapsed="false">
      <c r="A17" s="138" t="s">
        <v>172</v>
      </c>
      <c r="B17" s="139" t="n">
        <v>47605492007</v>
      </c>
      <c r="C17" s="138" t="n">
        <v>100005123</v>
      </c>
      <c r="D17" s="138" t="s">
        <v>173</v>
      </c>
      <c r="E17" s="138" t="n">
        <v>22000</v>
      </c>
      <c r="F17" s="138" t="s">
        <v>170</v>
      </c>
      <c r="G17" s="138" t="s">
        <v>174</v>
      </c>
      <c r="H17" s="140" t="n">
        <v>15</v>
      </c>
      <c r="I17" s="140" t="n">
        <v>444</v>
      </c>
      <c r="J17" s="140" t="s">
        <v>133</v>
      </c>
      <c r="K17" s="138" t="n">
        <v>1</v>
      </c>
      <c r="L17" s="138" t="n">
        <v>21</v>
      </c>
    </row>
    <row r="18" customFormat="false" ht="12.75" hidden="false" customHeight="false" outlineLevel="0" collapsed="false">
      <c r="A18" s="135" t="s">
        <v>175</v>
      </c>
      <c r="B18" s="136" t="n">
        <v>16169088482</v>
      </c>
      <c r="C18" s="135" t="n">
        <v>30010521</v>
      </c>
      <c r="D18" s="135" t="s">
        <v>176</v>
      </c>
      <c r="E18" s="135" t="n">
        <v>32100</v>
      </c>
      <c r="F18" s="135" t="s">
        <v>177</v>
      </c>
      <c r="G18" s="135" t="s">
        <v>178</v>
      </c>
      <c r="H18" s="137" t="n">
        <v>16</v>
      </c>
      <c r="I18" s="137" t="n">
        <v>487</v>
      </c>
      <c r="J18" s="137" t="s">
        <v>133</v>
      </c>
      <c r="K18" s="135" t="n">
        <v>2</v>
      </c>
      <c r="L18" s="135" t="n">
        <v>41</v>
      </c>
    </row>
    <row r="19" customFormat="false" ht="12.75" hidden="false" customHeight="false" outlineLevel="0" collapsed="false">
      <c r="A19" s="138" t="s">
        <v>179</v>
      </c>
      <c r="B19" s="139" t="n">
        <v>22720227776</v>
      </c>
      <c r="C19" s="138" t="n">
        <v>60190560</v>
      </c>
      <c r="D19" s="138" t="s">
        <v>180</v>
      </c>
      <c r="E19" s="138" t="n">
        <v>21000</v>
      </c>
      <c r="F19" s="138" t="s">
        <v>181</v>
      </c>
      <c r="G19" s="138" t="s">
        <v>182</v>
      </c>
      <c r="H19" s="140" t="n">
        <v>17</v>
      </c>
      <c r="I19" s="140" t="n">
        <v>409</v>
      </c>
      <c r="J19" s="140" t="s">
        <v>133</v>
      </c>
      <c r="K19" s="138" t="n">
        <v>2</v>
      </c>
      <c r="L19" s="138" t="n">
        <v>21</v>
      </c>
    </row>
    <row r="20" customFormat="false" ht="12.75" hidden="false" customHeight="false" outlineLevel="0" collapsed="false">
      <c r="A20" s="138" t="s">
        <v>183</v>
      </c>
      <c r="B20" s="139" t="n">
        <v>41715285080</v>
      </c>
      <c r="C20" s="138" t="n">
        <v>60252684</v>
      </c>
      <c r="D20" s="138" t="s">
        <v>184</v>
      </c>
      <c r="E20" s="138" t="n">
        <v>21000</v>
      </c>
      <c r="F20" s="138" t="s">
        <v>181</v>
      </c>
      <c r="G20" s="138" t="s">
        <v>185</v>
      </c>
      <c r="H20" s="140" t="n">
        <v>17</v>
      </c>
      <c r="I20" s="140" t="n">
        <v>409</v>
      </c>
      <c r="J20" s="140" t="s">
        <v>133</v>
      </c>
      <c r="K20" s="138" t="n">
        <v>1</v>
      </c>
      <c r="L20" s="138" t="n">
        <v>21</v>
      </c>
    </row>
    <row r="21" customFormat="false" ht="12.75" hidden="false" customHeight="false" outlineLevel="0" collapsed="false">
      <c r="A21" s="138" t="s">
        <v>186</v>
      </c>
      <c r="B21" s="139" t="n">
        <v>24262264952</v>
      </c>
      <c r="C21" s="138" t="n">
        <v>60251921</v>
      </c>
      <c r="D21" s="138" t="s">
        <v>187</v>
      </c>
      <c r="E21" s="138" t="n">
        <v>21000</v>
      </c>
      <c r="F21" s="138" t="s">
        <v>181</v>
      </c>
      <c r="G21" s="138" t="s">
        <v>188</v>
      </c>
      <c r="H21" s="140" t="n">
        <v>17</v>
      </c>
      <c r="I21" s="140" t="n">
        <v>409</v>
      </c>
      <c r="J21" s="140" t="s">
        <v>133</v>
      </c>
      <c r="K21" s="138" t="n">
        <v>1</v>
      </c>
      <c r="L21" s="138" t="n">
        <v>21</v>
      </c>
    </row>
    <row r="22" customFormat="false" ht="12.75" hidden="false" customHeight="false" outlineLevel="0" collapsed="false">
      <c r="A22" s="138" t="s">
        <v>189</v>
      </c>
      <c r="B22" s="139" t="n">
        <v>72566260255</v>
      </c>
      <c r="C22" s="138" t="n">
        <v>60293535</v>
      </c>
      <c r="D22" s="138" t="s">
        <v>190</v>
      </c>
      <c r="E22" s="138" t="n">
        <v>21000</v>
      </c>
      <c r="F22" s="138" t="s">
        <v>181</v>
      </c>
      <c r="G22" s="138" t="s">
        <v>191</v>
      </c>
      <c r="H22" s="140" t="n">
        <v>17</v>
      </c>
      <c r="I22" s="140" t="n">
        <v>409</v>
      </c>
      <c r="J22" s="140" t="s">
        <v>133</v>
      </c>
      <c r="K22" s="138" t="n">
        <v>1</v>
      </c>
      <c r="L22" s="138" t="n">
        <v>21</v>
      </c>
    </row>
    <row r="23" customFormat="false" ht="12.75" hidden="false" customHeight="false" outlineLevel="0" collapsed="false">
      <c r="A23" s="138" t="s">
        <v>192</v>
      </c>
      <c r="B23" s="139" t="n">
        <v>63462160997</v>
      </c>
      <c r="C23" s="138" t="n">
        <v>60361864</v>
      </c>
      <c r="D23" s="138" t="s">
        <v>193</v>
      </c>
      <c r="E23" s="138" t="n">
        <v>21000</v>
      </c>
      <c r="F23" s="138" t="s">
        <v>181</v>
      </c>
      <c r="G23" s="138" t="s">
        <v>194</v>
      </c>
      <c r="H23" s="140" t="n">
        <v>17</v>
      </c>
      <c r="I23" s="140" t="n">
        <v>409</v>
      </c>
      <c r="J23" s="140" t="s">
        <v>133</v>
      </c>
      <c r="K23" s="138" t="n">
        <v>1</v>
      </c>
      <c r="L23" s="138" t="n">
        <v>21</v>
      </c>
    </row>
    <row r="24" customFormat="false" ht="12.75" hidden="false" customHeight="false" outlineLevel="0" collapsed="false">
      <c r="A24" s="135" t="s">
        <v>195</v>
      </c>
      <c r="B24" s="136" t="n">
        <v>67336385733</v>
      </c>
      <c r="C24" s="135" t="n">
        <v>40000403</v>
      </c>
      <c r="D24" s="135" t="s">
        <v>196</v>
      </c>
      <c r="E24" s="135" t="n">
        <v>52100</v>
      </c>
      <c r="F24" s="135" t="s">
        <v>197</v>
      </c>
      <c r="G24" s="135" t="s">
        <v>198</v>
      </c>
      <c r="H24" s="137" t="n">
        <v>18</v>
      </c>
      <c r="I24" s="137" t="n">
        <v>359</v>
      </c>
      <c r="J24" s="137" t="s">
        <v>133</v>
      </c>
      <c r="K24" s="135" t="n">
        <v>1</v>
      </c>
      <c r="L24" s="135" t="n">
        <v>21</v>
      </c>
    </row>
    <row r="25" customFormat="false" ht="12.75" hidden="false" customHeight="false" outlineLevel="0" collapsed="false">
      <c r="A25" s="135" t="s">
        <v>199</v>
      </c>
      <c r="B25" s="136" t="n">
        <v>14731276098</v>
      </c>
      <c r="C25" s="135" t="n">
        <v>130044120</v>
      </c>
      <c r="D25" s="135" t="s">
        <v>200</v>
      </c>
      <c r="E25" s="135" t="n">
        <v>52000</v>
      </c>
      <c r="F25" s="135" t="s">
        <v>201</v>
      </c>
      <c r="G25" s="135" t="s">
        <v>202</v>
      </c>
      <c r="H25" s="137" t="n">
        <v>18</v>
      </c>
      <c r="I25" s="137" t="n">
        <v>321</v>
      </c>
      <c r="J25" s="137" t="s">
        <v>133</v>
      </c>
      <c r="K25" s="135" t="n">
        <v>1</v>
      </c>
      <c r="L25" s="135" t="n">
        <v>21</v>
      </c>
    </row>
    <row r="26" customFormat="false" ht="12.75" hidden="false" customHeight="false" outlineLevel="0" collapsed="false">
      <c r="A26" s="138" t="s">
        <v>203</v>
      </c>
      <c r="B26" s="139" t="n">
        <v>47143860599</v>
      </c>
      <c r="C26" s="138" t="n">
        <v>90012837</v>
      </c>
      <c r="D26" s="138" t="s">
        <v>204</v>
      </c>
      <c r="E26" s="138" t="n">
        <v>20000</v>
      </c>
      <c r="F26" s="138" t="s">
        <v>205</v>
      </c>
      <c r="G26" s="138" t="s">
        <v>206</v>
      </c>
      <c r="H26" s="140" t="n">
        <v>19</v>
      </c>
      <c r="I26" s="140" t="n">
        <v>98</v>
      </c>
      <c r="J26" s="140" t="s">
        <v>133</v>
      </c>
      <c r="K26" s="138" t="n">
        <v>1</v>
      </c>
      <c r="L26" s="138" t="n">
        <v>21</v>
      </c>
    </row>
    <row r="27" customFormat="false" ht="12.75" hidden="false" customHeight="false" outlineLevel="0" collapsed="false">
      <c r="A27" s="138" t="s">
        <v>207</v>
      </c>
      <c r="B27" s="139" t="n">
        <v>88361916371</v>
      </c>
      <c r="C27" s="138" t="n">
        <v>90012134</v>
      </c>
      <c r="D27" s="138" t="s">
        <v>208</v>
      </c>
      <c r="E27" s="138" t="n">
        <v>20000</v>
      </c>
      <c r="F27" s="138" t="s">
        <v>205</v>
      </c>
      <c r="G27" s="138" t="s">
        <v>209</v>
      </c>
      <c r="H27" s="140" t="n">
        <v>19</v>
      </c>
      <c r="I27" s="140" t="n">
        <v>98</v>
      </c>
      <c r="J27" s="140" t="s">
        <v>133</v>
      </c>
      <c r="K27" s="138" t="n">
        <v>1</v>
      </c>
      <c r="L27" s="138" t="n">
        <v>21</v>
      </c>
    </row>
    <row r="28" customFormat="false" ht="12.75" hidden="false" customHeight="false" outlineLevel="0" collapsed="false">
      <c r="A28" s="138" t="s">
        <v>210</v>
      </c>
      <c r="B28" s="139" t="s">
        <v>211</v>
      </c>
      <c r="C28" s="138" t="n">
        <v>90013565</v>
      </c>
      <c r="D28" s="138" t="s">
        <v>212</v>
      </c>
      <c r="E28" s="138" t="n">
        <v>20350</v>
      </c>
      <c r="F28" s="138" t="s">
        <v>213</v>
      </c>
      <c r="G28" s="138" t="s">
        <v>214</v>
      </c>
      <c r="H28" s="140" t="n">
        <v>19</v>
      </c>
      <c r="I28" s="140" t="n">
        <v>399</v>
      </c>
      <c r="J28" s="140" t="s">
        <v>133</v>
      </c>
      <c r="K28" s="138" t="n">
        <v>1</v>
      </c>
      <c r="L28" s="138" t="n">
        <v>21</v>
      </c>
    </row>
    <row r="29" customFormat="false" ht="12.75" hidden="false" customHeight="false" outlineLevel="0" collapsed="false">
      <c r="A29" s="135" t="s">
        <v>215</v>
      </c>
      <c r="B29" s="136" t="n">
        <v>71446905370</v>
      </c>
      <c r="C29" s="135" t="n">
        <v>70010985</v>
      </c>
      <c r="D29" s="135" t="s">
        <v>216</v>
      </c>
      <c r="E29" s="135" t="n">
        <v>40000</v>
      </c>
      <c r="F29" s="135" t="s">
        <v>217</v>
      </c>
      <c r="G29" s="135" t="s">
        <v>218</v>
      </c>
      <c r="H29" s="137" t="n">
        <v>20</v>
      </c>
      <c r="I29" s="137" t="n">
        <v>60</v>
      </c>
      <c r="J29" s="137" t="s">
        <v>133</v>
      </c>
      <c r="K29" s="135" t="n">
        <v>2</v>
      </c>
      <c r="L29" s="135" t="n">
        <v>21</v>
      </c>
    </row>
    <row r="30" customFormat="false" ht="12.75" hidden="false" customHeight="false" outlineLevel="0" collapsed="false">
      <c r="A30" s="138" t="s">
        <v>219</v>
      </c>
      <c r="B30" s="139" t="n">
        <v>86177751349</v>
      </c>
      <c r="C30" s="138" t="n">
        <v>80725813</v>
      </c>
      <c r="D30" s="138" t="s">
        <v>220</v>
      </c>
      <c r="E30" s="138" t="n">
        <v>10000</v>
      </c>
      <c r="F30" s="138" t="s">
        <v>221</v>
      </c>
      <c r="G30" s="138" t="s">
        <v>222</v>
      </c>
      <c r="H30" s="140" t="n">
        <v>21</v>
      </c>
      <c r="I30" s="140" t="n">
        <v>133</v>
      </c>
      <c r="J30" s="140" t="s">
        <v>133</v>
      </c>
      <c r="K30" s="138" t="n">
        <v>1</v>
      </c>
      <c r="L30" s="138" t="n">
        <v>21</v>
      </c>
    </row>
    <row r="31" customFormat="false" ht="12.75" hidden="false" customHeight="false" outlineLevel="0" collapsed="false">
      <c r="A31" s="138" t="s">
        <v>223</v>
      </c>
      <c r="B31" s="139" t="n">
        <v>49410722599</v>
      </c>
      <c r="C31" s="138" t="n">
        <v>80623833</v>
      </c>
      <c r="D31" s="138" t="s">
        <v>224</v>
      </c>
      <c r="E31" s="138" t="n">
        <v>10000</v>
      </c>
      <c r="F31" s="138" t="s">
        <v>221</v>
      </c>
      <c r="G31" s="138" t="s">
        <v>225</v>
      </c>
      <c r="H31" s="140" t="n">
        <v>21</v>
      </c>
      <c r="I31" s="140" t="n">
        <v>133</v>
      </c>
      <c r="J31" s="140" t="s">
        <v>133</v>
      </c>
      <c r="K31" s="138" t="n">
        <v>1</v>
      </c>
      <c r="L31" s="138" t="n">
        <v>21</v>
      </c>
    </row>
    <row r="32" customFormat="false" ht="12.75" hidden="false" customHeight="false" outlineLevel="0" collapsed="false">
      <c r="A32" s="138" t="s">
        <v>226</v>
      </c>
      <c r="B32" s="139" t="n">
        <v>84461356080</v>
      </c>
      <c r="C32" s="138" t="n">
        <v>80526010</v>
      </c>
      <c r="D32" s="138" t="s">
        <v>227</v>
      </c>
      <c r="E32" s="138" t="n">
        <v>10000</v>
      </c>
      <c r="F32" s="138" t="s">
        <v>221</v>
      </c>
      <c r="G32" s="138" t="s">
        <v>228</v>
      </c>
      <c r="H32" s="140" t="n">
        <v>21</v>
      </c>
      <c r="I32" s="140" t="n">
        <v>133</v>
      </c>
      <c r="J32" s="140" t="s">
        <v>133</v>
      </c>
      <c r="K32" s="138" t="n">
        <v>1</v>
      </c>
      <c r="L32" s="138" t="n">
        <v>21</v>
      </c>
    </row>
    <row r="33" customFormat="false" ht="12.75" hidden="false" customHeight="false" outlineLevel="0" collapsed="false">
      <c r="A33" s="138" t="s">
        <v>229</v>
      </c>
      <c r="B33" s="139" t="n">
        <v>92921283762</v>
      </c>
      <c r="C33" s="138" t="n">
        <v>80001488</v>
      </c>
      <c r="D33" s="138" t="s">
        <v>230</v>
      </c>
      <c r="E33" s="138" t="n">
        <v>10000</v>
      </c>
      <c r="F33" s="138" t="s">
        <v>221</v>
      </c>
      <c r="G33" s="138" t="s">
        <v>231</v>
      </c>
      <c r="H33" s="140" t="n">
        <v>21</v>
      </c>
      <c r="I33" s="140" t="n">
        <v>133</v>
      </c>
      <c r="J33" s="140" t="s">
        <v>133</v>
      </c>
      <c r="K33" s="138" t="n">
        <v>2</v>
      </c>
      <c r="L33" s="138" t="n">
        <v>21</v>
      </c>
    </row>
    <row r="34" customFormat="false" ht="12.75" hidden="false" customHeight="false" outlineLevel="0" collapsed="false">
      <c r="A34" s="138" t="s">
        <v>232</v>
      </c>
      <c r="B34" s="139" t="n">
        <v>75664197107</v>
      </c>
      <c r="C34" s="138" t="n">
        <v>80615641</v>
      </c>
      <c r="D34" s="138" t="s">
        <v>233</v>
      </c>
      <c r="E34" s="138" t="n">
        <v>10000</v>
      </c>
      <c r="F34" s="138" t="s">
        <v>221</v>
      </c>
      <c r="G34" s="138" t="s">
        <v>234</v>
      </c>
      <c r="H34" s="140" t="n">
        <v>21</v>
      </c>
      <c r="I34" s="140" t="n">
        <v>133</v>
      </c>
      <c r="J34" s="140" t="s">
        <v>133</v>
      </c>
      <c r="K34" s="138" t="n">
        <v>1</v>
      </c>
      <c r="L34" s="138" t="n">
        <v>21</v>
      </c>
    </row>
    <row r="35" customFormat="false" ht="12.75" hidden="false" customHeight="false" outlineLevel="0" collapsed="false">
      <c r="A35" s="138" t="s">
        <v>235</v>
      </c>
      <c r="B35" s="139" t="s">
        <v>236</v>
      </c>
      <c r="C35" s="138" t="n">
        <v>80728700</v>
      </c>
      <c r="D35" s="138" t="s">
        <v>237</v>
      </c>
      <c r="E35" s="138" t="n">
        <v>10000</v>
      </c>
      <c r="F35" s="138" t="s">
        <v>221</v>
      </c>
      <c r="G35" s="138" t="s">
        <v>238</v>
      </c>
      <c r="H35" s="140" t="n">
        <v>21</v>
      </c>
      <c r="I35" s="140" t="n">
        <v>133</v>
      </c>
      <c r="J35" s="140" t="s">
        <v>133</v>
      </c>
      <c r="K35" s="138" t="n">
        <v>1</v>
      </c>
      <c r="L35" s="138" t="n">
        <v>21</v>
      </c>
    </row>
    <row r="36" customFormat="false" ht="12.75" hidden="false" customHeight="false" outlineLevel="0" collapsed="false">
      <c r="A36" s="138" t="s">
        <v>239</v>
      </c>
      <c r="B36" s="139" t="n">
        <v>83748797903</v>
      </c>
      <c r="C36" s="138" t="n">
        <v>80749711</v>
      </c>
      <c r="D36" s="138" t="s">
        <v>240</v>
      </c>
      <c r="E36" s="138" t="n">
        <v>10000</v>
      </c>
      <c r="F36" s="138" t="s">
        <v>221</v>
      </c>
      <c r="G36" s="138" t="s">
        <v>241</v>
      </c>
      <c r="H36" s="140" t="n">
        <v>21</v>
      </c>
      <c r="I36" s="140" t="n">
        <v>133</v>
      </c>
      <c r="J36" s="140" t="s">
        <v>133</v>
      </c>
      <c r="K36" s="138" t="n">
        <v>1</v>
      </c>
      <c r="L36" s="138" t="n">
        <v>21</v>
      </c>
    </row>
    <row r="37" customFormat="false" ht="12.75" hidden="false" customHeight="false" outlineLevel="0" collapsed="false">
      <c r="A37" s="138" t="s">
        <v>242</v>
      </c>
      <c r="B37" s="139" t="n">
        <v>61495493875</v>
      </c>
      <c r="C37" s="138" t="n">
        <v>80416625</v>
      </c>
      <c r="D37" s="138" t="s">
        <v>243</v>
      </c>
      <c r="E37" s="138" t="n">
        <v>10000</v>
      </c>
      <c r="F37" s="138" t="s">
        <v>221</v>
      </c>
      <c r="G37" s="138" t="s">
        <v>244</v>
      </c>
      <c r="H37" s="140" t="n">
        <v>21</v>
      </c>
      <c r="I37" s="140" t="n">
        <v>133</v>
      </c>
      <c r="J37" s="140" t="s">
        <v>133</v>
      </c>
      <c r="K37" s="138" t="n">
        <v>1</v>
      </c>
      <c r="L37" s="138" t="n">
        <v>21</v>
      </c>
    </row>
    <row r="38" customFormat="false" ht="12.75" hidden="false" customHeight="false" outlineLevel="0" collapsed="false">
      <c r="A38" s="138" t="s">
        <v>245</v>
      </c>
      <c r="B38" s="139" t="n">
        <v>97478637531</v>
      </c>
      <c r="C38" s="138" t="n">
        <v>80777558</v>
      </c>
      <c r="D38" s="138" t="s">
        <v>246</v>
      </c>
      <c r="E38" s="138" t="n">
        <v>10000</v>
      </c>
      <c r="F38" s="138" t="s">
        <v>221</v>
      </c>
      <c r="G38" s="138" t="s">
        <v>247</v>
      </c>
      <c r="H38" s="140" t="n">
        <v>21</v>
      </c>
      <c r="I38" s="140" t="n">
        <v>133</v>
      </c>
      <c r="J38" s="140" t="s">
        <v>133</v>
      </c>
      <c r="K38" s="138" t="n">
        <v>1</v>
      </c>
      <c r="L38" s="138" t="n">
        <v>21</v>
      </c>
    </row>
    <row r="39" customFormat="false" ht="12.75" hidden="false" customHeight="false" outlineLevel="0" collapsed="false">
      <c r="A39" s="138" t="s">
        <v>248</v>
      </c>
      <c r="B39" s="139" t="n">
        <v>44279430791</v>
      </c>
      <c r="C39" s="138" t="n">
        <v>80488409</v>
      </c>
      <c r="D39" s="138" t="s">
        <v>65</v>
      </c>
      <c r="E39" s="138" t="n">
        <v>10000</v>
      </c>
      <c r="F39" s="138" t="s">
        <v>221</v>
      </c>
      <c r="G39" s="138" t="s">
        <v>249</v>
      </c>
      <c r="H39" s="140" t="n">
        <v>21</v>
      </c>
      <c r="I39" s="140" t="n">
        <v>133</v>
      </c>
      <c r="J39" s="140" t="s">
        <v>133</v>
      </c>
      <c r="K39" s="138" t="n">
        <v>2</v>
      </c>
      <c r="L39" s="138" t="n">
        <v>21</v>
      </c>
    </row>
    <row r="40" customFormat="false" ht="12.75" hidden="false" customHeight="false" outlineLevel="0" collapsed="false">
      <c r="A40" s="138" t="s">
        <v>250</v>
      </c>
      <c r="B40" s="139" t="n">
        <v>85116474036</v>
      </c>
      <c r="C40" s="138" t="n">
        <v>81118050</v>
      </c>
      <c r="D40" s="138" t="s">
        <v>251</v>
      </c>
      <c r="E40" s="138" t="n">
        <v>10000</v>
      </c>
      <c r="F40" s="138" t="s">
        <v>221</v>
      </c>
      <c r="G40" s="138" t="s">
        <v>252</v>
      </c>
      <c r="H40" s="140" t="n">
        <v>21</v>
      </c>
      <c r="I40" s="140" t="n">
        <v>133</v>
      </c>
      <c r="J40" s="140" t="s">
        <v>133</v>
      </c>
      <c r="K40" s="138" t="n">
        <v>1</v>
      </c>
      <c r="L40" s="138" t="n">
        <v>21</v>
      </c>
    </row>
    <row r="41" customFormat="false" ht="12.75" hidden="false" customHeight="false" outlineLevel="0" collapsed="false">
      <c r="A41" s="138" t="s">
        <v>253</v>
      </c>
      <c r="B41" s="139" t="n">
        <v>19135327796</v>
      </c>
      <c r="C41" s="138" t="n">
        <v>80836922</v>
      </c>
      <c r="D41" s="138" t="s">
        <v>254</v>
      </c>
      <c r="E41" s="138" t="n">
        <v>10000</v>
      </c>
      <c r="F41" s="138" t="s">
        <v>221</v>
      </c>
      <c r="G41" s="138" t="s">
        <v>255</v>
      </c>
      <c r="H41" s="140" t="n">
        <v>21</v>
      </c>
      <c r="I41" s="140" t="n">
        <v>133</v>
      </c>
      <c r="J41" s="140" t="s">
        <v>133</v>
      </c>
      <c r="K41" s="138" t="n">
        <v>1</v>
      </c>
      <c r="L41" s="138" t="n">
        <v>21</v>
      </c>
    </row>
    <row r="42" customFormat="false" ht="12.75" hidden="false" customHeight="false" outlineLevel="0" collapsed="false">
      <c r="A42" s="138" t="s">
        <v>256</v>
      </c>
      <c r="B42" s="139" t="n">
        <v>95350776586</v>
      </c>
      <c r="C42" s="138" t="n">
        <v>80904236</v>
      </c>
      <c r="D42" s="138" t="s">
        <v>257</v>
      </c>
      <c r="E42" s="138" t="n">
        <v>10000</v>
      </c>
      <c r="F42" s="138" t="s">
        <v>221</v>
      </c>
      <c r="G42" s="138" t="s">
        <v>258</v>
      </c>
      <c r="H42" s="140" t="n">
        <v>21</v>
      </c>
      <c r="I42" s="140" t="n">
        <v>133</v>
      </c>
      <c r="J42" s="140" t="s">
        <v>133</v>
      </c>
      <c r="K42" s="138" t="n">
        <v>1</v>
      </c>
      <c r="L42" s="138" t="n">
        <v>21</v>
      </c>
    </row>
    <row r="43" customFormat="false" ht="12.75" hidden="false" customHeight="false" outlineLevel="0" collapsed="false">
      <c r="A43" s="138" t="s">
        <v>259</v>
      </c>
      <c r="B43" s="139" t="n">
        <v>66066270657</v>
      </c>
      <c r="C43" s="138" t="n">
        <v>80483339</v>
      </c>
      <c r="D43" s="138" t="s">
        <v>260</v>
      </c>
      <c r="E43" s="138" t="n">
        <v>10000</v>
      </c>
      <c r="F43" s="138" t="s">
        <v>221</v>
      </c>
      <c r="G43" s="138" t="s">
        <v>261</v>
      </c>
      <c r="H43" s="140" t="n">
        <v>21</v>
      </c>
      <c r="I43" s="140" t="n">
        <v>133</v>
      </c>
      <c r="J43" s="140" t="s">
        <v>133</v>
      </c>
      <c r="K43" s="138" t="n">
        <v>2</v>
      </c>
      <c r="L43" s="138" t="n">
        <v>21</v>
      </c>
    </row>
    <row r="44" customFormat="false" ht="12.75" hidden="false" customHeight="false" outlineLevel="0" collapsed="false">
      <c r="A44" s="138" t="s">
        <v>262</v>
      </c>
      <c r="B44" s="139" t="n">
        <v>23115708127</v>
      </c>
      <c r="C44" s="138" t="n">
        <v>81078782</v>
      </c>
      <c r="D44" s="138" t="s">
        <v>263</v>
      </c>
      <c r="E44" s="138" t="n">
        <v>10000</v>
      </c>
      <c r="F44" s="138" t="s">
        <v>221</v>
      </c>
      <c r="G44" s="138" t="s">
        <v>264</v>
      </c>
      <c r="H44" s="140" t="n">
        <v>21</v>
      </c>
      <c r="I44" s="140" t="n">
        <v>133</v>
      </c>
      <c r="J44" s="140" t="s">
        <v>133</v>
      </c>
      <c r="K44" s="138" t="n">
        <v>1</v>
      </c>
      <c r="L44" s="138" t="n">
        <v>21</v>
      </c>
    </row>
    <row r="45" customFormat="false" ht="12.75" hidden="false" customHeight="false" outlineLevel="0" collapsed="false">
      <c r="A45" s="138" t="s">
        <v>265</v>
      </c>
      <c r="B45" s="139" t="s">
        <v>266</v>
      </c>
      <c r="C45" s="138" t="n">
        <v>80567014</v>
      </c>
      <c r="D45" s="138" t="s">
        <v>267</v>
      </c>
      <c r="E45" s="138" t="n">
        <v>10000</v>
      </c>
      <c r="F45" s="138" t="s">
        <v>221</v>
      </c>
      <c r="G45" s="138" t="s">
        <v>268</v>
      </c>
      <c r="H45" s="140" t="n">
        <v>21</v>
      </c>
      <c r="I45" s="140" t="n">
        <v>133</v>
      </c>
      <c r="J45" s="140" t="s">
        <v>133</v>
      </c>
      <c r="K45" s="138" t="n">
        <v>1</v>
      </c>
      <c r="L45" s="138" t="n">
        <v>21</v>
      </c>
    </row>
    <row r="46" customFormat="false" ht="12.75" hidden="false" customHeight="false" outlineLevel="0" collapsed="false">
      <c r="A46" s="138" t="s">
        <v>269</v>
      </c>
      <c r="B46" s="139" t="n">
        <v>89573771255</v>
      </c>
      <c r="C46" s="138" t="n">
        <v>80484091</v>
      </c>
      <c r="D46" s="138" t="s">
        <v>270</v>
      </c>
      <c r="E46" s="138" t="n">
        <v>10000</v>
      </c>
      <c r="F46" s="138" t="s">
        <v>221</v>
      </c>
      <c r="G46" s="138" t="s">
        <v>271</v>
      </c>
      <c r="H46" s="140" t="n">
        <v>21</v>
      </c>
      <c r="I46" s="140" t="n">
        <v>133</v>
      </c>
      <c r="J46" s="140" t="s">
        <v>133</v>
      </c>
      <c r="K46" s="138" t="n">
        <v>2</v>
      </c>
      <c r="L46" s="138" t="n">
        <v>21</v>
      </c>
    </row>
    <row r="47" customFormat="false" ht="12.75" hidden="false" customHeight="false" outlineLevel="0" collapsed="false">
      <c r="A47" s="138" t="s">
        <v>272</v>
      </c>
      <c r="B47" s="139" t="n">
        <v>55379050674</v>
      </c>
      <c r="C47" s="138" t="n">
        <v>80737487</v>
      </c>
      <c r="D47" s="138" t="s">
        <v>273</v>
      </c>
      <c r="E47" s="138" t="n">
        <v>10000</v>
      </c>
      <c r="F47" s="138" t="s">
        <v>221</v>
      </c>
      <c r="G47" s="138" t="s">
        <v>274</v>
      </c>
      <c r="H47" s="140" t="n">
        <v>21</v>
      </c>
      <c r="I47" s="140" t="n">
        <v>133</v>
      </c>
      <c r="J47" s="140" t="s">
        <v>133</v>
      </c>
      <c r="K47" s="138" t="n">
        <v>1</v>
      </c>
      <c r="L47" s="138" t="n">
        <v>21</v>
      </c>
    </row>
    <row r="48" customFormat="false" ht="12.75" hidden="false" customHeight="false" outlineLevel="0" collapsed="false">
      <c r="A48" s="138" t="s">
        <v>275</v>
      </c>
      <c r="B48" s="139" t="n">
        <v>75399377119</v>
      </c>
      <c r="C48" s="138" t="n">
        <v>80222668</v>
      </c>
      <c r="D48" s="138" t="s">
        <v>61</v>
      </c>
      <c r="E48" s="138" t="n">
        <v>10000</v>
      </c>
      <c r="F48" s="138" t="s">
        <v>221</v>
      </c>
      <c r="G48" s="138" t="s">
        <v>276</v>
      </c>
      <c r="H48" s="140" t="n">
        <v>21</v>
      </c>
      <c r="I48" s="140" t="n">
        <v>133</v>
      </c>
      <c r="J48" s="140" t="s">
        <v>133</v>
      </c>
      <c r="K48" s="138" t="n">
        <v>4</v>
      </c>
      <c r="L48" s="138" t="n">
        <v>21</v>
      </c>
    </row>
    <row r="49" customFormat="false" ht="12.75" hidden="false" customHeight="false" outlineLevel="0" collapsed="false">
      <c r="A49" s="138" t="s">
        <v>277</v>
      </c>
      <c r="B49" s="139" t="n">
        <v>52034460003</v>
      </c>
      <c r="C49" s="138" t="n">
        <v>80909141</v>
      </c>
      <c r="D49" s="138" t="s">
        <v>278</v>
      </c>
      <c r="E49" s="138" t="n">
        <v>10000</v>
      </c>
      <c r="F49" s="138" t="s">
        <v>221</v>
      </c>
      <c r="G49" s="138" t="s">
        <v>279</v>
      </c>
      <c r="H49" s="140" t="n">
        <v>21</v>
      </c>
      <c r="I49" s="140" t="n">
        <v>133</v>
      </c>
      <c r="J49" s="140" t="s">
        <v>133</v>
      </c>
      <c r="K49" s="138" t="n">
        <v>2</v>
      </c>
      <c r="L49" s="138" t="n">
        <v>21</v>
      </c>
    </row>
    <row r="50" customFormat="false" ht="12.75" hidden="false" customHeight="false" outlineLevel="0" collapsed="false">
      <c r="A50" s="138" t="s">
        <v>280</v>
      </c>
      <c r="B50" s="139" t="n">
        <v>10379310214</v>
      </c>
      <c r="C50" s="138" t="n">
        <v>80084441</v>
      </c>
      <c r="D50" s="138" t="s">
        <v>281</v>
      </c>
      <c r="E50" s="138" t="n">
        <v>10000</v>
      </c>
      <c r="F50" s="138" t="s">
        <v>221</v>
      </c>
      <c r="G50" s="138" t="s">
        <v>282</v>
      </c>
      <c r="H50" s="140" t="n">
        <v>21</v>
      </c>
      <c r="I50" s="140" t="n">
        <v>133</v>
      </c>
      <c r="J50" s="140" t="s">
        <v>133</v>
      </c>
      <c r="K50" s="138" t="n">
        <v>2</v>
      </c>
      <c r="L50" s="138" t="n">
        <v>21</v>
      </c>
    </row>
    <row r="51" customFormat="false" ht="12.75" hidden="false" customHeight="false" outlineLevel="0" collapsed="false">
      <c r="A51" s="138" t="s">
        <v>283</v>
      </c>
      <c r="B51" s="139" t="n">
        <v>31273577811</v>
      </c>
      <c r="C51" s="138" t="n">
        <v>80672479</v>
      </c>
      <c r="D51" s="138" t="s">
        <v>284</v>
      </c>
      <c r="E51" s="138" t="n">
        <v>10000</v>
      </c>
      <c r="F51" s="138" t="s">
        <v>221</v>
      </c>
      <c r="G51" s="138" t="s">
        <v>285</v>
      </c>
      <c r="H51" s="140" t="n">
        <v>21</v>
      </c>
      <c r="I51" s="140" t="n">
        <v>133</v>
      </c>
      <c r="J51" s="140" t="s">
        <v>133</v>
      </c>
      <c r="K51" s="138" t="n">
        <v>2</v>
      </c>
      <c r="L51" s="138" t="n">
        <v>21</v>
      </c>
    </row>
    <row r="52" customFormat="false" ht="12.75" hidden="false" customHeight="false" outlineLevel="0" collapsed="false">
      <c r="A52" s="138" t="s">
        <v>286</v>
      </c>
      <c r="B52" s="139" t="s">
        <v>287</v>
      </c>
      <c r="C52" s="138" t="n">
        <v>80451968</v>
      </c>
      <c r="D52" s="138" t="s">
        <v>288</v>
      </c>
      <c r="E52" s="138" t="n">
        <v>10000</v>
      </c>
      <c r="F52" s="138" t="s">
        <v>221</v>
      </c>
      <c r="G52" s="138" t="s">
        <v>289</v>
      </c>
      <c r="H52" s="140" t="n">
        <v>21</v>
      </c>
      <c r="I52" s="140" t="n">
        <v>133</v>
      </c>
      <c r="J52" s="140" t="s">
        <v>133</v>
      </c>
      <c r="K52" s="138" t="n">
        <v>4</v>
      </c>
      <c r="L52" s="138" t="n">
        <v>21</v>
      </c>
    </row>
    <row r="53" customFormat="false" ht="12.75" hidden="false" customHeight="false" outlineLevel="0" collapsed="false">
      <c r="A53" s="138" t="s">
        <v>290</v>
      </c>
      <c r="B53" s="139" t="n">
        <v>59561165107</v>
      </c>
      <c r="C53" s="138" t="n">
        <v>80319794</v>
      </c>
      <c r="D53" s="138" t="s">
        <v>291</v>
      </c>
      <c r="E53" s="138" t="n">
        <v>10000</v>
      </c>
      <c r="F53" s="138" t="s">
        <v>221</v>
      </c>
      <c r="G53" s="138" t="s">
        <v>292</v>
      </c>
      <c r="H53" s="140" t="n">
        <v>21</v>
      </c>
      <c r="I53" s="140" t="n">
        <v>133</v>
      </c>
      <c r="J53" s="140" t="s">
        <v>133</v>
      </c>
      <c r="K53" s="138" t="n">
        <v>1</v>
      </c>
      <c r="L53" s="138" t="n">
        <v>21</v>
      </c>
    </row>
    <row r="54" customFormat="false" ht="12.75" hidden="false" customHeight="false" outlineLevel="0" collapsed="false">
      <c r="A54" s="138" t="s">
        <v>293</v>
      </c>
      <c r="B54" s="139" t="n">
        <v>68419124305</v>
      </c>
      <c r="C54" s="138" t="n">
        <v>80428320</v>
      </c>
      <c r="D54" s="138" t="s">
        <v>294</v>
      </c>
      <c r="E54" s="138" t="n">
        <v>10000</v>
      </c>
      <c r="F54" s="138" t="s">
        <v>221</v>
      </c>
      <c r="G54" s="138" t="s">
        <v>295</v>
      </c>
      <c r="H54" s="140" t="n">
        <v>21</v>
      </c>
      <c r="I54" s="140" t="n">
        <v>133</v>
      </c>
      <c r="J54" s="140" t="s">
        <v>133</v>
      </c>
      <c r="K54" s="138" t="n">
        <v>4</v>
      </c>
      <c r="L54" s="138" t="n">
        <v>11</v>
      </c>
    </row>
    <row r="55" customFormat="false" ht="12.75" hidden="false" customHeight="false" outlineLevel="0" collapsed="false">
      <c r="A55" s="138" t="s">
        <v>296</v>
      </c>
      <c r="B55" s="139" t="n">
        <v>93559902375</v>
      </c>
      <c r="C55" s="138" t="n">
        <v>80722745</v>
      </c>
      <c r="D55" s="138" t="s">
        <v>297</v>
      </c>
      <c r="E55" s="138" t="n">
        <v>10000</v>
      </c>
      <c r="F55" s="138" t="s">
        <v>221</v>
      </c>
      <c r="G55" s="138" t="s">
        <v>298</v>
      </c>
      <c r="H55" s="140" t="n">
        <v>21</v>
      </c>
      <c r="I55" s="140" t="n">
        <v>133</v>
      </c>
      <c r="J55" s="140" t="s">
        <v>133</v>
      </c>
      <c r="K55" s="138" t="n">
        <v>2</v>
      </c>
      <c r="L55" s="138" t="n">
        <v>21</v>
      </c>
    </row>
    <row r="56" customFormat="false" ht="12.75" hidden="false" customHeight="false" outlineLevel="0" collapsed="false">
      <c r="A56" s="138" t="s">
        <v>299</v>
      </c>
      <c r="B56" s="139" t="n">
        <v>54294536626</v>
      </c>
      <c r="C56" s="138" t="n">
        <v>80742255</v>
      </c>
      <c r="D56" s="138" t="s">
        <v>67</v>
      </c>
      <c r="E56" s="138" t="n">
        <v>10000</v>
      </c>
      <c r="F56" s="138" t="s">
        <v>221</v>
      </c>
      <c r="G56" s="138" t="s">
        <v>300</v>
      </c>
      <c r="H56" s="140" t="n">
        <v>21</v>
      </c>
      <c r="I56" s="140" t="n">
        <v>133</v>
      </c>
      <c r="J56" s="140" t="s">
        <v>133</v>
      </c>
      <c r="K56" s="138" t="n">
        <v>2</v>
      </c>
      <c r="L56" s="138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35:01Z</dcterms:created>
  <dc:creator>Željko Strunjak</dc:creator>
  <dc:description/>
  <dc:language>en-US</dc:language>
  <cp:lastModifiedBy>admin</cp:lastModifiedBy>
  <dcterms:modified xsi:type="dcterms:W3CDTF">2018-11-20T11:39:38Z</dcterms:modified>
  <cp:revision>0</cp:revision>
  <dc:subject/>
  <dc:title/>
</cp:coreProperties>
</file>