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 liste po UP 2008.-2017." sheetId="1" state="visible" r:id="rId2"/>
    <sheet name="Pregled po poduzetnicim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94">
  <si>
    <t xml:space="preserve">Rang lista prvih deset poduzetnika RH po ukupnom prihodu u 2008. godini </t>
  </si>
  <si>
    <t xml:space="preserve">Rang lista prvih deset poduzetnika RH po ukupnom prihodu u 2013. godini </t>
  </si>
  <si>
    <t xml:space="preserve">Poduzetnici RH 2008.-2017.</t>
  </si>
  <si>
    <t xml:space="preserve">Rang</t>
  </si>
  <si>
    <t xml:space="preserve">Naziv</t>
  </si>
  <si>
    <t xml:space="preserve">Mjesto</t>
  </si>
  <si>
    <t xml:space="preserve">Ukupni prihod </t>
  </si>
  <si>
    <t xml:space="preserve">Opis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 (u mil. kn)</t>
  </si>
  <si>
    <t xml:space="preserve">Broj poduzetnika</t>
  </si>
  <si>
    <t xml:space="preserve">1.</t>
  </si>
  <si>
    <t xml:space="preserve">INA – Industrija nafte d.d.</t>
  </si>
  <si>
    <t xml:space="preserve">Zagreb</t>
  </si>
  <si>
    <t xml:space="preserve">Broj zaposlenih</t>
  </si>
  <si>
    <t xml:space="preserve">2.</t>
  </si>
  <si>
    <t xml:space="preserve">KONZUM d.d.</t>
  </si>
  <si>
    <t xml:space="preserve">HRVATSKA ELEKTROPRIVREDA d.d.</t>
  </si>
  <si>
    <t xml:space="preserve">Prosječna mjesečna neto plaća u kn</t>
  </si>
  <si>
    <t xml:space="preserve">3.</t>
  </si>
  <si>
    <t xml:space="preserve">Ukupni prihodi</t>
  </si>
  <si>
    <t xml:space="preserve">4.</t>
  </si>
  <si>
    <t xml:space="preserve">HT - Hrvatske telekomunikacije d.d.</t>
  </si>
  <si>
    <t xml:space="preserve">Hrvatski Telekom d.d.</t>
  </si>
  <si>
    <t xml:space="preserve">Udio top 10 u ukupnom prihodu</t>
  </si>
  <si>
    <t xml:space="preserve">5.</t>
  </si>
  <si>
    <t xml:space="preserve">T-Mobile Hrvatska d.o.o. (brisano 3.2.2010 )</t>
  </si>
  <si>
    <t xml:space="preserve">PRIRODNI PLIN d.o.o.*</t>
  </si>
  <si>
    <t xml:space="preserve">6.</t>
  </si>
  <si>
    <t xml:space="preserve">ZAGREBAČKI HOLDING d.o.o.</t>
  </si>
  <si>
    <t xml:space="preserve">HEP-Operator distribucijskog sustava d.o.o.</t>
  </si>
  <si>
    <t xml:space="preserve">7.</t>
  </si>
  <si>
    <t xml:space="preserve">OMV Hrvatska d.o.o. (sada CRODUX DERIVATI DVA d.o.o.)</t>
  </si>
  <si>
    <t xml:space="preserve">HEP-Proizvodnja d.o.o.</t>
  </si>
  <si>
    <t xml:space="preserve">8.</t>
  </si>
  <si>
    <t xml:space="preserve">VIPnet d.o.o.</t>
  </si>
  <si>
    <t xml:space="preserve">9.</t>
  </si>
  <si>
    <t xml:space="preserve">EURO PETROL d.o.o. (sada PETROL d.o.o.)</t>
  </si>
  <si>
    <t xml:space="preserve">10.</t>
  </si>
  <si>
    <t xml:space="preserve">Ukupno 10 najvećih po ukupnom prihodu</t>
  </si>
  <si>
    <t xml:space="preserve">Ukupno 89.656 poduzetnika u RH</t>
  </si>
  <si>
    <t xml:space="preserve">Ukupno 101.191 poduzetnik u RH</t>
  </si>
  <si>
    <t xml:space="preserve">Udio top 10 po ukupnom prihodu u ukupnim prihodima poduzetnika RH</t>
  </si>
  <si>
    <t xml:space="preserve">*Trgovački sud u Zagrebu brisao je ovaj subjekt (pod nazivom PRIRODNI PLIN d.o.o. za dobavu i opskrbu plinom) dana 18.12.2014 rješenjem Tt-14/26353-1.</t>
  </si>
  <si>
    <t xml:space="preserve">Rang lista prvih deset poduzetnika RH po ukupnom prihodu u 2009. godini </t>
  </si>
  <si>
    <t xml:space="preserve">Rang lista prvih deset poduzetnika RH po ukupnom prihodu u 2014. godini </t>
  </si>
  <si>
    <t xml:space="preserve">PETROL d.o.o.</t>
  </si>
  <si>
    <t xml:space="preserve">PLIVA HRVATSKA d.o.o.</t>
  </si>
  <si>
    <t xml:space="preserve">PLODINE d.d.</t>
  </si>
  <si>
    <t xml:space="preserve">Rijeka</t>
  </si>
  <si>
    <t xml:space="preserve">Lidl Hrvatska d.o.o. k.d.</t>
  </si>
  <si>
    <t xml:space="preserve">Velika Gorica</t>
  </si>
  <si>
    <t xml:space="preserve">Ukupno 91.320 poduzetnika u RH</t>
  </si>
  <si>
    <t xml:space="preserve">Ukupno 104.470 poduzetnika u RH</t>
  </si>
  <si>
    <t xml:space="preserve">Rang lista prvih deset poduzetnika RH po ukupnom prihodu u 2010. godini </t>
  </si>
  <si>
    <t xml:space="preserve">Rang lista prvih deset poduzetnika RH po ukupnom prihodu u 2015. godini</t>
  </si>
  <si>
    <t xml:space="preserve">PRVO PLINARSKO DRUŠTVO d.o.o.</t>
  </si>
  <si>
    <t xml:space="preserve">Vukovar</t>
  </si>
  <si>
    <t xml:space="preserve">ULJANIK Brodogradilište d.d.</t>
  </si>
  <si>
    <t xml:space="preserve">Pula</t>
  </si>
  <si>
    <t xml:space="preserve">Ukupno 96.758 poduzetnika u RH</t>
  </si>
  <si>
    <t xml:space="preserve">Ukupno 106.569 poduzetnika u RH</t>
  </si>
  <si>
    <t xml:space="preserve">Rang lista prvih deset poduzetnika RH po ukupnom prihodu u 2011. godini </t>
  </si>
  <si>
    <t xml:space="preserve">Rang lista prvih deset poduzetnika RH po ukupnom prihodu u 2016. godini </t>
  </si>
  <si>
    <t xml:space="preserve">V. Gorica</t>
  </si>
  <si>
    <t xml:space="preserve">KAUFLAND HRVATSKA k.d.</t>
  </si>
  <si>
    <r>
      <rPr>
        <sz val="10"/>
        <color rgb="FF000080"/>
        <rFont val="Calibri"/>
        <family val="2"/>
        <charset val="238"/>
      </rPr>
      <t xml:space="preserve">BRODOSPLIT-BRODOGRADILIŠTE d.o.o.</t>
    </r>
    <r>
      <rPr>
        <vertAlign val="superscript"/>
        <sz val="10"/>
        <color rgb="FF000080"/>
        <rFont val="Calibri"/>
        <family val="2"/>
        <charset val="238"/>
      </rPr>
      <t xml:space="preserve">1</t>
    </r>
  </si>
  <si>
    <t xml:space="preserve">Split</t>
  </si>
  <si>
    <t xml:space="preserve">Ukupno 98.530 poduzetnika u RH</t>
  </si>
  <si>
    <t xml:space="preserve">Ukupno 114.483 poduzetnika u RH</t>
  </si>
  <si>
    <r>
      <rPr>
        <vertAlign val="superscript"/>
        <sz val="10"/>
        <color rgb="FF000080"/>
        <rFont val="Calibri"/>
        <family val="2"/>
        <charset val="238"/>
      </rPr>
      <t xml:space="preserve">1 </t>
    </r>
    <r>
      <rPr>
        <sz val="10"/>
        <color rgb="FF000080"/>
        <rFont val="Calibri"/>
        <family val="2"/>
        <charset val="238"/>
      </rPr>
      <t xml:space="preserve">Rezultat je jednokratnih prihoda brodogradnje za izvlaštenje imovine odlukama Vlade RH.</t>
    </r>
  </si>
  <si>
    <t xml:space="preserve">KONZUM d.d. nije podnio godišnji financijski izvještaj za 2016. godinu.</t>
  </si>
  <si>
    <t xml:space="preserve">Rang lista prvih deset poduzetnika RH po ukupnom prihodu u 2012. godini </t>
  </si>
  <si>
    <t xml:space="preserve">Rang lista prvih deset poduzetnika RH po ukupnom prihodu u 2017. godini </t>
  </si>
  <si>
    <t xml:space="preserve">BRODOSPLIT-BRODOGRADILIŠTE d.o.o.</t>
  </si>
  <si>
    <t xml:space="preserve">CRODUX DERIVATI DVA d.o.o.</t>
  </si>
  <si>
    <t xml:space="preserve">Ukupno 97.524 poduzetnika u RH</t>
  </si>
  <si>
    <t xml:space="preserve">Ukupno 120.081 poduzetnika u RH</t>
  </si>
  <si>
    <t xml:space="preserve">KONZUM d.d. nije podnio godišnji financijski izvještaj za 2017. godinu.</t>
  </si>
  <si>
    <t xml:space="preserve">Godina</t>
  </si>
  <si>
    <t xml:space="preserve">CRODUX DERIVATI DVA d.o.o (prije OMV Hrvatska d.o.o.)</t>
  </si>
  <si>
    <t xml:space="preserve">PETROL d.o.o (prije EURO PETROL d.o.o.)</t>
  </si>
  <si>
    <t xml:space="preserve">PRIRODNI PLIN d.o.o.</t>
  </si>
  <si>
    <t xml:space="preserve">PRIRODNI PLIN d.o.o.  (brisano 18.12.2014.)</t>
  </si>
  <si>
    <t xml:space="preserve">T-Mobile Hrvatska d.o.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80"/>
      <name val="Calibri"/>
      <family val="2"/>
      <charset val="238"/>
    </font>
    <font>
      <sz val="10"/>
      <color rgb="FF003366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sz val="10"/>
      <color rgb="FF333399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0"/>
      <color rgb="FF00008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spodarske%20vijesti/2017/TOP%2010%20po%20UP%202007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 10 po UP 2007-2016."/>
      <sheetName val="Rekapitulacija"/>
      <sheetName val="Rang lista 2016. s uklj. financ"/>
      <sheetName val="20 s rang liste TOP10"/>
      <sheetName val="Sheet1"/>
      <sheetName val="TOP 150 UP 2007."/>
      <sheetName val="INA"/>
      <sheetName val="Sheet5"/>
    </sheetNames>
    <sheetDataSet>
      <sheetData sheetId="0">
        <row r="49">
          <cell r="K49">
            <v>618791</v>
          </cell>
        </row>
        <row r="50">
          <cell r="K50">
            <v>0.1345139150375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8.7"/>
    <col collapsed="false" customWidth="true" hidden="false" outlineLevel="0" max="4" min="4" style="1" width="13.28"/>
    <col collapsed="false" customWidth="true" hidden="false" outlineLevel="0" max="5" min="5" style="2" width="5.13"/>
    <col collapsed="false" customWidth="true" hidden="false" outlineLevel="0" max="6" min="6" style="1" width="5.71"/>
    <col collapsed="false" customWidth="true" hidden="false" outlineLevel="0" max="7" min="7" style="1" width="40.7"/>
    <col collapsed="false" customWidth="true" hidden="false" outlineLevel="0" max="8" min="8" style="1" width="8.7"/>
    <col collapsed="false" customWidth="true" hidden="false" outlineLevel="0" max="9" min="9" style="1" width="13.28"/>
    <col collapsed="false" customWidth="true" hidden="false" outlineLevel="0" max="10" min="10" style="1" width="3.56"/>
    <col collapsed="false" customWidth="true" hidden="false" outlineLevel="0" max="11" min="11" style="1" width="35.7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3" t="s">
        <v>0</v>
      </c>
      <c r="E1" s="5"/>
      <c r="F1" s="3" t="s">
        <v>1</v>
      </c>
      <c r="K1" s="3" t="s">
        <v>2</v>
      </c>
    </row>
    <row r="2" customFormat="false" ht="12.75" hidden="false" customHeight="false" outlineLevel="0" collapsed="false">
      <c r="A2" s="6" t="s">
        <v>3</v>
      </c>
      <c r="B2" s="7" t="s">
        <v>4</v>
      </c>
      <c r="C2" s="7" t="s">
        <v>5</v>
      </c>
      <c r="D2" s="8" t="s">
        <v>6</v>
      </c>
      <c r="F2" s="6" t="s">
        <v>3</v>
      </c>
      <c r="G2" s="7" t="s">
        <v>4</v>
      </c>
      <c r="H2" s="7" t="s">
        <v>5</v>
      </c>
      <c r="I2" s="8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16</v>
      </c>
      <c r="U2" s="10" t="s">
        <v>17</v>
      </c>
    </row>
    <row r="3" customFormat="false" ht="12.75" hidden="false" customHeight="false" outlineLevel="0" collapsed="false">
      <c r="A3" s="6"/>
      <c r="B3" s="7"/>
      <c r="C3" s="7"/>
      <c r="D3" s="8" t="s">
        <v>18</v>
      </c>
      <c r="F3" s="6"/>
      <c r="G3" s="11"/>
      <c r="H3" s="11"/>
      <c r="I3" s="8" t="s">
        <v>18</v>
      </c>
      <c r="K3" s="12" t="s">
        <v>19</v>
      </c>
      <c r="L3" s="13" t="n">
        <v>89656</v>
      </c>
      <c r="M3" s="13" t="n">
        <v>91320</v>
      </c>
      <c r="N3" s="14" t="n">
        <v>96758</v>
      </c>
      <c r="O3" s="14" t="n">
        <v>98530</v>
      </c>
      <c r="P3" s="14" t="n">
        <v>97254</v>
      </c>
      <c r="Q3" s="13" t="n">
        <v>101191</v>
      </c>
      <c r="R3" s="13" t="n">
        <v>104470</v>
      </c>
      <c r="S3" s="13" t="n">
        <v>106569</v>
      </c>
      <c r="T3" s="13" t="n">
        <v>114483</v>
      </c>
      <c r="U3" s="15" t="n">
        <v>120081</v>
      </c>
    </row>
    <row r="4" customFormat="false" ht="12.75" hidden="false" customHeight="false" outlineLevel="0" collapsed="false">
      <c r="A4" s="16" t="s">
        <v>20</v>
      </c>
      <c r="B4" s="17" t="s">
        <v>21</v>
      </c>
      <c r="C4" s="16" t="s">
        <v>22</v>
      </c>
      <c r="D4" s="18" t="n">
        <v>26745.575444</v>
      </c>
      <c r="E4" s="19"/>
      <c r="F4" s="16" t="s">
        <v>20</v>
      </c>
      <c r="G4" s="17" t="s">
        <v>21</v>
      </c>
      <c r="H4" s="20" t="s">
        <v>22</v>
      </c>
      <c r="I4" s="21" t="n">
        <v>26424</v>
      </c>
      <c r="K4" s="12" t="s">
        <v>23</v>
      </c>
      <c r="L4" s="13" t="n">
        <v>898155</v>
      </c>
      <c r="M4" s="13" t="n">
        <v>889396</v>
      </c>
      <c r="N4" s="13" t="n">
        <v>859808</v>
      </c>
      <c r="O4" s="13" t="n">
        <v>851386</v>
      </c>
      <c r="P4" s="13" t="n">
        <v>829874</v>
      </c>
      <c r="Q4" s="13" t="n">
        <v>830928</v>
      </c>
      <c r="R4" s="13" t="n">
        <v>830116</v>
      </c>
      <c r="S4" s="13" t="n">
        <v>838584</v>
      </c>
      <c r="T4" s="13" t="n">
        <v>853110</v>
      </c>
      <c r="U4" s="22" t="n">
        <v>882884</v>
      </c>
    </row>
    <row r="5" customFormat="false" ht="12.75" hidden="false" customHeight="false" outlineLevel="0" collapsed="false">
      <c r="A5" s="23" t="s">
        <v>24</v>
      </c>
      <c r="B5" s="24" t="s">
        <v>25</v>
      </c>
      <c r="C5" s="23" t="s">
        <v>22</v>
      </c>
      <c r="D5" s="25" t="n">
        <v>12757.544</v>
      </c>
      <c r="E5" s="19"/>
      <c r="F5" s="16" t="s">
        <v>24</v>
      </c>
      <c r="G5" s="26" t="s">
        <v>26</v>
      </c>
      <c r="H5" s="20" t="s">
        <v>22</v>
      </c>
      <c r="I5" s="27" t="n">
        <v>13701</v>
      </c>
      <c r="K5" s="12" t="s">
        <v>27</v>
      </c>
      <c r="L5" s="28" t="n">
        <v>4543</v>
      </c>
      <c r="M5" s="13" t="n">
        <v>4634</v>
      </c>
      <c r="N5" s="13" t="n">
        <v>4664</v>
      </c>
      <c r="O5" s="13" t="n">
        <v>4729</v>
      </c>
      <c r="P5" s="13" t="n">
        <v>4769</v>
      </c>
      <c r="Q5" s="13" t="n">
        <v>4778</v>
      </c>
      <c r="R5" s="13" t="n">
        <v>4878</v>
      </c>
      <c r="S5" s="13" t="n">
        <v>5019</v>
      </c>
      <c r="T5" s="28" t="n">
        <v>5140</v>
      </c>
      <c r="U5" s="22" t="n">
        <v>5372</v>
      </c>
    </row>
    <row r="6" customFormat="false" ht="12.75" hidden="false" customHeight="false" outlineLevel="0" collapsed="false">
      <c r="A6" s="16" t="s">
        <v>28</v>
      </c>
      <c r="B6" s="26" t="s">
        <v>26</v>
      </c>
      <c r="C6" s="16" t="s">
        <v>22</v>
      </c>
      <c r="D6" s="29" t="n">
        <v>11408.493882</v>
      </c>
      <c r="E6" s="19"/>
      <c r="F6" s="23" t="s">
        <v>28</v>
      </c>
      <c r="G6" s="24" t="s">
        <v>25</v>
      </c>
      <c r="H6" s="30" t="s">
        <v>22</v>
      </c>
      <c r="I6" s="31" t="n">
        <v>13391</v>
      </c>
      <c r="K6" s="32" t="s">
        <v>29</v>
      </c>
      <c r="L6" s="33" t="n">
        <v>685723</v>
      </c>
      <c r="M6" s="33" t="n">
        <v>613367</v>
      </c>
      <c r="N6" s="33" t="n">
        <v>598187</v>
      </c>
      <c r="O6" s="33" t="n">
        <v>624807</v>
      </c>
      <c r="P6" s="33" t="n">
        <v>610376</v>
      </c>
      <c r="Q6" s="33" t="n">
        <v>612441</v>
      </c>
      <c r="R6" s="33" t="n">
        <v>618791</v>
      </c>
      <c r="S6" s="33" t="n">
        <v>639648</v>
      </c>
      <c r="T6" s="33" t="n">
        <v>633109</v>
      </c>
      <c r="U6" s="15" t="n">
        <f aca="false">$I$87</f>
        <v>678395</v>
      </c>
    </row>
    <row r="7" customFormat="false" ht="12.75" hidden="false" customHeight="false" outlineLevel="0" collapsed="false">
      <c r="A7" s="23" t="s">
        <v>30</v>
      </c>
      <c r="B7" s="34" t="s">
        <v>31</v>
      </c>
      <c r="C7" s="23" t="s">
        <v>22</v>
      </c>
      <c r="D7" s="25" t="n">
        <v>6744.884039</v>
      </c>
      <c r="E7" s="19"/>
      <c r="F7" s="23" t="s">
        <v>30</v>
      </c>
      <c r="G7" s="24" t="s">
        <v>32</v>
      </c>
      <c r="H7" s="30" t="s">
        <v>22</v>
      </c>
      <c r="I7" s="31" t="n">
        <v>6606</v>
      </c>
      <c r="K7" s="35" t="s">
        <v>33</v>
      </c>
      <c r="L7" s="36" t="n">
        <f aca="false">$D$16</f>
        <v>0.119942978995892</v>
      </c>
      <c r="M7" s="36" t="n">
        <f aca="false">$D$16</f>
        <v>0.119942978995892</v>
      </c>
      <c r="N7" s="37" t="n">
        <v>0.138</v>
      </c>
      <c r="O7" s="37" t="n">
        <v>0.143</v>
      </c>
      <c r="P7" s="37" t="n">
        <v>0.12</v>
      </c>
      <c r="Q7" s="36" t="n">
        <v>0.146</v>
      </c>
      <c r="R7" s="36" t="n">
        <v>0.135</v>
      </c>
      <c r="S7" s="37" t="n">
        <v>0.121</v>
      </c>
      <c r="T7" s="37" t="n">
        <v>0.095</v>
      </c>
      <c r="U7" s="37" t="n">
        <v>0.1</v>
      </c>
    </row>
    <row r="8" customFormat="false" ht="12.75" hidden="false" customHeight="false" outlineLevel="0" collapsed="false">
      <c r="A8" s="23" t="s">
        <v>34</v>
      </c>
      <c r="B8" s="38" t="s">
        <v>35</v>
      </c>
      <c r="C8" s="23" t="s">
        <v>22</v>
      </c>
      <c r="D8" s="25" t="n">
        <v>4698.493674</v>
      </c>
      <c r="E8" s="19"/>
      <c r="F8" s="23" t="s">
        <v>34</v>
      </c>
      <c r="G8" s="39" t="s">
        <v>36</v>
      </c>
      <c r="H8" s="30" t="s">
        <v>22</v>
      </c>
      <c r="I8" s="31" t="n">
        <v>6303</v>
      </c>
      <c r="K8" s="40" t="s">
        <v>33</v>
      </c>
      <c r="L8" s="40"/>
      <c r="M8" s="40"/>
      <c r="N8" s="40"/>
      <c r="O8" s="40"/>
      <c r="P8" s="40"/>
      <c r="Q8" s="40"/>
      <c r="R8" s="40"/>
      <c r="S8" s="40"/>
      <c r="T8" s="40"/>
    </row>
    <row r="9" customFormat="false" ht="12.75" hidden="false" customHeight="false" outlineLevel="0" collapsed="false">
      <c r="A9" s="23" t="s">
        <v>37</v>
      </c>
      <c r="B9" s="41" t="s">
        <v>38</v>
      </c>
      <c r="C9" s="23" t="s">
        <v>22</v>
      </c>
      <c r="D9" s="25" t="n">
        <v>4441.5944</v>
      </c>
      <c r="E9" s="19"/>
      <c r="F9" s="23" t="s">
        <v>37</v>
      </c>
      <c r="G9" s="42" t="s">
        <v>39</v>
      </c>
      <c r="H9" s="30" t="s">
        <v>22</v>
      </c>
      <c r="I9" s="31" t="n">
        <v>5122</v>
      </c>
      <c r="K9" s="43"/>
      <c r="L9" s="44"/>
      <c r="M9" s="44"/>
      <c r="N9" s="45"/>
      <c r="O9" s="45"/>
      <c r="P9" s="45"/>
      <c r="Q9" s="44"/>
      <c r="R9" s="44"/>
      <c r="S9" s="44"/>
      <c r="T9" s="44"/>
    </row>
    <row r="10" customFormat="false" ht="12.75" hidden="false" customHeight="false" outlineLevel="0" collapsed="false">
      <c r="A10" s="23" t="s">
        <v>40</v>
      </c>
      <c r="B10" s="46" t="s">
        <v>41</v>
      </c>
      <c r="C10" s="23" t="s">
        <v>22</v>
      </c>
      <c r="D10" s="25" t="n">
        <v>4210.053513</v>
      </c>
      <c r="E10" s="19"/>
      <c r="F10" s="23" t="s">
        <v>40</v>
      </c>
      <c r="G10" s="24" t="s">
        <v>42</v>
      </c>
      <c r="H10" s="30" t="s">
        <v>22</v>
      </c>
      <c r="I10" s="31" t="n">
        <v>4905</v>
      </c>
      <c r="K10" s="47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false" outlineLevel="0" collapsed="false">
      <c r="A11" s="23" t="s">
        <v>43</v>
      </c>
      <c r="B11" s="48" t="s">
        <v>44</v>
      </c>
      <c r="C11" s="23" t="s">
        <v>22</v>
      </c>
      <c r="D11" s="25" t="n">
        <v>3867.478831</v>
      </c>
      <c r="E11" s="19"/>
      <c r="F11" s="23" t="s">
        <v>43</v>
      </c>
      <c r="G11" s="41" t="s">
        <v>38</v>
      </c>
      <c r="H11" s="30" t="s">
        <v>22</v>
      </c>
      <c r="I11" s="31" t="n">
        <v>4617</v>
      </c>
      <c r="K11" s="47"/>
      <c r="L11" s="49"/>
      <c r="M11" s="44"/>
      <c r="N11" s="44"/>
      <c r="O11" s="44"/>
      <c r="P11" s="44"/>
      <c r="Q11" s="44"/>
      <c r="R11" s="44"/>
      <c r="S11" s="44"/>
      <c r="T11" s="50"/>
    </row>
    <row r="12" customFormat="false" ht="12.75" hidden="false" customHeight="false" outlineLevel="0" collapsed="false">
      <c r="A12" s="23" t="s">
        <v>45</v>
      </c>
      <c r="B12" s="24" t="s">
        <v>42</v>
      </c>
      <c r="C12" s="23" t="s">
        <v>22</v>
      </c>
      <c r="D12" s="25" t="n">
        <v>3863.523315</v>
      </c>
      <c r="E12" s="19"/>
      <c r="F12" s="23" t="s">
        <v>45</v>
      </c>
      <c r="G12" s="51" t="s">
        <v>46</v>
      </c>
      <c r="H12" s="30" t="s">
        <v>22</v>
      </c>
      <c r="I12" s="31" t="n">
        <v>4400</v>
      </c>
      <c r="K12" s="52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false" outlineLevel="0" collapsed="false">
      <c r="A13" s="53" t="s">
        <v>47</v>
      </c>
      <c r="B13" s="42" t="s">
        <v>39</v>
      </c>
      <c r="C13" s="53" t="s">
        <v>22</v>
      </c>
      <c r="D13" s="54" t="n">
        <v>3510.018288</v>
      </c>
      <c r="E13" s="19"/>
      <c r="F13" s="53" t="s">
        <v>47</v>
      </c>
      <c r="G13" s="46" t="s">
        <v>41</v>
      </c>
      <c r="H13" s="55" t="s">
        <v>22</v>
      </c>
      <c r="I13" s="56" t="n">
        <v>3685</v>
      </c>
    </row>
    <row r="14" customFormat="false" ht="15.95" hidden="false" customHeight="true" outlineLevel="0" collapsed="false">
      <c r="A14" s="57" t="s">
        <v>48</v>
      </c>
      <c r="B14" s="57"/>
      <c r="C14" s="57"/>
      <c r="D14" s="58" t="n">
        <v>82247.659386</v>
      </c>
      <c r="E14" s="59"/>
      <c r="F14" s="57" t="s">
        <v>48</v>
      </c>
      <c r="G14" s="57"/>
      <c r="H14" s="57"/>
      <c r="I14" s="60" t="n">
        <v>89155</v>
      </c>
    </row>
    <row r="15" customFormat="false" ht="15.95" hidden="false" customHeight="true" outlineLevel="0" collapsed="false">
      <c r="A15" s="57" t="s">
        <v>49</v>
      </c>
      <c r="B15" s="57"/>
      <c r="C15" s="57"/>
      <c r="D15" s="58" t="n">
        <v>685723</v>
      </c>
      <c r="E15" s="59"/>
      <c r="F15" s="57" t="s">
        <v>50</v>
      </c>
      <c r="G15" s="57"/>
      <c r="H15" s="57"/>
      <c r="I15" s="61" t="n">
        <v>612441</v>
      </c>
    </row>
    <row r="16" customFormat="false" ht="15.95" hidden="false" customHeight="true" outlineLevel="0" collapsed="false">
      <c r="A16" s="62" t="s">
        <v>51</v>
      </c>
      <c r="B16" s="63"/>
      <c r="C16" s="63"/>
      <c r="D16" s="64" t="n">
        <f aca="false">D14/D15</f>
        <v>0.119942978995892</v>
      </c>
      <c r="E16" s="65"/>
      <c r="F16" s="62" t="s">
        <v>51</v>
      </c>
      <c r="G16" s="63"/>
      <c r="H16" s="63"/>
      <c r="I16" s="66" t="n">
        <f aca="false">I14/I15</f>
        <v>0.145573206235376</v>
      </c>
    </row>
    <row r="17" s="72" customFormat="true" ht="12.75" hidden="false" customHeight="false" outlineLevel="0" collapsed="false">
      <c r="A17" s="67"/>
      <c r="B17" s="68"/>
      <c r="C17" s="68"/>
      <c r="D17" s="69"/>
      <c r="E17" s="70"/>
      <c r="F17" s="67"/>
      <c r="G17" s="68"/>
      <c r="H17" s="68"/>
      <c r="I17" s="71"/>
    </row>
    <row r="18" customFormat="false" ht="12.75" hidden="false" customHeight="false" outlineLevel="0" collapsed="false">
      <c r="A18" s="73"/>
      <c r="B18" s="73"/>
      <c r="C18" s="73"/>
      <c r="D18" s="73"/>
      <c r="E18" s="74"/>
      <c r="F18" s="75" t="s">
        <v>52</v>
      </c>
      <c r="G18" s="76"/>
      <c r="H18" s="76"/>
      <c r="I18" s="76"/>
      <c r="J18" s="77"/>
      <c r="K18" s="77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78"/>
      <c r="G19" s="68"/>
      <c r="H19" s="68"/>
      <c r="I19" s="68"/>
      <c r="J19" s="68"/>
      <c r="K19" s="68"/>
    </row>
    <row r="20" s="82" customFormat="true" ht="12.75" hidden="false" customHeight="false" outlineLevel="0" collapsed="false">
      <c r="A20" s="79" t="s">
        <v>53</v>
      </c>
      <c r="B20" s="80"/>
      <c r="C20" s="80"/>
      <c r="D20" s="80"/>
      <c r="E20" s="81"/>
      <c r="F20" s="79" t="s">
        <v>54</v>
      </c>
      <c r="G20" s="80"/>
      <c r="H20" s="80"/>
      <c r="I20" s="80"/>
    </row>
    <row r="21" customFormat="false" ht="12.75" hidden="false" customHeight="false" outlineLevel="0" collapsed="false">
      <c r="A21" s="83" t="s">
        <v>3</v>
      </c>
      <c r="B21" s="84" t="s">
        <v>4</v>
      </c>
      <c r="C21" s="84" t="s">
        <v>5</v>
      </c>
      <c r="D21" s="85" t="s">
        <v>6</v>
      </c>
      <c r="E21" s="86"/>
      <c r="F21" s="83" t="s">
        <v>3</v>
      </c>
      <c r="G21" s="84" t="s">
        <v>4</v>
      </c>
      <c r="H21" s="84" t="s">
        <v>5</v>
      </c>
      <c r="I21" s="85" t="s">
        <v>6</v>
      </c>
    </row>
    <row r="22" customFormat="false" ht="12.75" hidden="false" customHeight="false" outlineLevel="0" collapsed="false">
      <c r="A22" s="6"/>
      <c r="B22" s="7"/>
      <c r="C22" s="7"/>
      <c r="D22" s="8" t="s">
        <v>18</v>
      </c>
      <c r="E22" s="87"/>
      <c r="F22" s="6"/>
      <c r="G22" s="11"/>
      <c r="H22" s="11"/>
      <c r="I22" s="8" t="s">
        <v>18</v>
      </c>
    </row>
    <row r="23" customFormat="false" ht="12.75" hidden="false" customHeight="false" outlineLevel="0" collapsed="false">
      <c r="A23" s="88" t="s">
        <v>20</v>
      </c>
      <c r="B23" s="17" t="s">
        <v>21</v>
      </c>
      <c r="C23" s="88" t="s">
        <v>22</v>
      </c>
      <c r="D23" s="18" t="n">
        <v>19735.301802</v>
      </c>
      <c r="E23" s="89"/>
      <c r="F23" s="16" t="s">
        <v>20</v>
      </c>
      <c r="G23" s="17" t="s">
        <v>21</v>
      </c>
      <c r="H23" s="90" t="s">
        <v>22</v>
      </c>
      <c r="I23" s="91" t="n">
        <v>25443</v>
      </c>
    </row>
    <row r="24" customFormat="false" ht="12.75" hidden="false" customHeight="false" outlineLevel="0" collapsed="false">
      <c r="A24" s="92" t="s">
        <v>24</v>
      </c>
      <c r="B24" s="24" t="s">
        <v>25</v>
      </c>
      <c r="C24" s="92" t="s">
        <v>22</v>
      </c>
      <c r="D24" s="25" t="n">
        <v>12662.943455</v>
      </c>
      <c r="E24" s="89"/>
      <c r="F24" s="23" t="s">
        <v>24</v>
      </c>
      <c r="G24" s="93" t="s">
        <v>25</v>
      </c>
      <c r="H24" s="94" t="s">
        <v>22</v>
      </c>
      <c r="I24" s="95" t="n">
        <v>13455</v>
      </c>
    </row>
    <row r="25" customFormat="false" ht="12.75" hidden="false" customHeight="false" outlineLevel="0" collapsed="false">
      <c r="A25" s="88" t="s">
        <v>28</v>
      </c>
      <c r="B25" s="26" t="s">
        <v>26</v>
      </c>
      <c r="C25" s="88" t="s">
        <v>22</v>
      </c>
      <c r="D25" s="29" t="n">
        <v>12195.368169</v>
      </c>
      <c r="E25" s="89"/>
      <c r="F25" s="16" t="s">
        <v>28</v>
      </c>
      <c r="G25" s="26" t="s">
        <v>26</v>
      </c>
      <c r="H25" s="90" t="s">
        <v>22</v>
      </c>
      <c r="I25" s="91" t="n">
        <v>11438</v>
      </c>
    </row>
    <row r="26" customFormat="false" ht="12.75" hidden="false" customHeight="false" outlineLevel="0" collapsed="false">
      <c r="A26" s="92" t="s">
        <v>30</v>
      </c>
      <c r="B26" s="24" t="s">
        <v>32</v>
      </c>
      <c r="C26" s="92" t="s">
        <v>22</v>
      </c>
      <c r="D26" s="25" t="n">
        <v>5450.33204</v>
      </c>
      <c r="E26" s="89"/>
      <c r="F26" s="23" t="s">
        <v>30</v>
      </c>
      <c r="G26" s="42" t="s">
        <v>39</v>
      </c>
      <c r="H26" s="94" t="s">
        <v>22</v>
      </c>
      <c r="I26" s="95" t="n">
        <v>7063</v>
      </c>
    </row>
    <row r="27" customFormat="false" ht="12.75" hidden="false" customHeight="false" outlineLevel="0" collapsed="false">
      <c r="A27" s="92" t="s">
        <v>34</v>
      </c>
      <c r="B27" s="41" t="s">
        <v>38</v>
      </c>
      <c r="C27" s="92" t="s">
        <v>22</v>
      </c>
      <c r="D27" s="25" t="n">
        <v>4529.798649</v>
      </c>
      <c r="E27" s="89"/>
      <c r="F27" s="23" t="s">
        <v>34</v>
      </c>
      <c r="G27" s="24" t="s">
        <v>32</v>
      </c>
      <c r="H27" s="94" t="s">
        <v>22</v>
      </c>
      <c r="I27" s="95" t="n">
        <v>6228</v>
      </c>
    </row>
    <row r="28" customFormat="false" ht="12.75" hidden="false" customHeight="false" outlineLevel="0" collapsed="false">
      <c r="A28" s="92" t="s">
        <v>37</v>
      </c>
      <c r="B28" s="38" t="s">
        <v>35</v>
      </c>
      <c r="C28" s="92" t="s">
        <v>22</v>
      </c>
      <c r="D28" s="25" t="n">
        <v>4447.101299</v>
      </c>
      <c r="E28" s="89"/>
      <c r="F28" s="23" t="s">
        <v>37</v>
      </c>
      <c r="G28" s="96" t="s">
        <v>55</v>
      </c>
      <c r="H28" s="94" t="s">
        <v>22</v>
      </c>
      <c r="I28" s="95" t="n">
        <v>5151</v>
      </c>
    </row>
    <row r="29" customFormat="false" ht="15" hidden="false" customHeight="true" outlineLevel="0" collapsed="false">
      <c r="A29" s="92" t="s">
        <v>40</v>
      </c>
      <c r="B29" s="24" t="s">
        <v>42</v>
      </c>
      <c r="C29" s="92" t="s">
        <v>22</v>
      </c>
      <c r="D29" s="25" t="n">
        <v>3924.693471</v>
      </c>
      <c r="E29" s="89"/>
      <c r="F29" s="23" t="s">
        <v>40</v>
      </c>
      <c r="G29" s="24" t="s">
        <v>42</v>
      </c>
      <c r="H29" s="94" t="s">
        <v>22</v>
      </c>
      <c r="I29" s="95" t="n">
        <v>3968</v>
      </c>
    </row>
    <row r="30" customFormat="false" ht="15" hidden="false" customHeight="true" outlineLevel="0" collapsed="false">
      <c r="A30" s="92" t="s">
        <v>43</v>
      </c>
      <c r="B30" s="24" t="s">
        <v>39</v>
      </c>
      <c r="C30" s="92" t="s">
        <v>22</v>
      </c>
      <c r="D30" s="25" t="n">
        <v>3653.149367</v>
      </c>
      <c r="E30" s="89"/>
      <c r="F30" s="97" t="s">
        <v>43</v>
      </c>
      <c r="G30" s="98" t="s">
        <v>56</v>
      </c>
      <c r="H30" s="99" t="s">
        <v>22</v>
      </c>
      <c r="I30" s="100" t="n">
        <v>3799</v>
      </c>
    </row>
    <row r="31" customFormat="false" ht="12.75" hidden="false" customHeight="false" outlineLevel="0" collapsed="false">
      <c r="A31" s="92" t="s">
        <v>45</v>
      </c>
      <c r="B31" s="24" t="s">
        <v>44</v>
      </c>
      <c r="C31" s="92" t="s">
        <v>22</v>
      </c>
      <c r="D31" s="25" t="n">
        <v>3611.547857</v>
      </c>
      <c r="E31" s="89"/>
      <c r="F31" s="23" t="s">
        <v>45</v>
      </c>
      <c r="G31" s="96" t="s">
        <v>57</v>
      </c>
      <c r="H31" s="94" t="s">
        <v>58</v>
      </c>
      <c r="I31" s="95" t="n">
        <v>3416</v>
      </c>
    </row>
    <row r="32" customFormat="false" ht="12.75" hidden="false" customHeight="false" outlineLevel="0" collapsed="false">
      <c r="A32" s="101" t="s">
        <v>47</v>
      </c>
      <c r="B32" s="46" t="s">
        <v>41</v>
      </c>
      <c r="C32" s="101" t="s">
        <v>22</v>
      </c>
      <c r="D32" s="54" t="n">
        <v>3119.968312</v>
      </c>
      <c r="E32" s="89"/>
      <c r="F32" s="53" t="s">
        <v>47</v>
      </c>
      <c r="G32" s="102" t="s">
        <v>59</v>
      </c>
      <c r="H32" s="103" t="s">
        <v>60</v>
      </c>
      <c r="I32" s="104" t="n">
        <v>3275</v>
      </c>
    </row>
    <row r="33" customFormat="false" ht="15.95" hidden="false" customHeight="true" outlineLevel="0" collapsed="false">
      <c r="A33" s="57" t="s">
        <v>48</v>
      </c>
      <c r="B33" s="57"/>
      <c r="C33" s="57"/>
      <c r="D33" s="58" t="n">
        <v>73330.204421</v>
      </c>
      <c r="E33" s="105"/>
      <c r="F33" s="57" t="s">
        <v>48</v>
      </c>
      <c r="G33" s="57"/>
      <c r="H33" s="57"/>
      <c r="I33" s="60" t="n">
        <f aca="false">SUM(I23:I32)</f>
        <v>83236</v>
      </c>
    </row>
    <row r="34" customFormat="false" ht="15.95" hidden="false" customHeight="true" outlineLevel="0" collapsed="false">
      <c r="A34" s="57" t="s">
        <v>61</v>
      </c>
      <c r="B34" s="57"/>
      <c r="C34" s="57"/>
      <c r="D34" s="106" t="n">
        <v>613367</v>
      </c>
      <c r="E34" s="105"/>
      <c r="F34" s="57" t="s">
        <v>62</v>
      </c>
      <c r="G34" s="57"/>
      <c r="H34" s="57"/>
      <c r="I34" s="60" t="n">
        <f aca="false">'[1]TOP 10 po UP 2007-2016.'!$K$49</f>
        <v>618791</v>
      </c>
    </row>
    <row r="35" customFormat="false" ht="15.95" hidden="false" customHeight="true" outlineLevel="0" collapsed="false">
      <c r="A35" s="62" t="s">
        <v>51</v>
      </c>
      <c r="B35" s="63"/>
      <c r="C35" s="63"/>
      <c r="D35" s="107" t="n">
        <f aca="false">D33/D34</f>
        <v>0.119553553453316</v>
      </c>
      <c r="E35" s="108"/>
      <c r="F35" s="62" t="s">
        <v>51</v>
      </c>
      <c r="G35" s="63"/>
      <c r="H35" s="63"/>
      <c r="I35" s="66" t="n">
        <f aca="false">'[1]TOP 10 po UP 2007-2016.'!$K$50</f>
        <v>0.134513915037549</v>
      </c>
    </row>
    <row r="36" customFormat="false" ht="12.75" hidden="false" customHeight="false" outlineLevel="0" collapsed="false">
      <c r="A36" s="109"/>
      <c r="B36" s="109"/>
      <c r="C36" s="109"/>
      <c r="D36" s="109"/>
      <c r="E36" s="68"/>
      <c r="F36" s="109"/>
      <c r="G36" s="109"/>
      <c r="H36" s="109"/>
      <c r="I36" s="109"/>
    </row>
    <row r="37" s="4" customFormat="true" ht="12.75" hidden="false" customHeight="false" outlineLevel="0" collapsed="false">
      <c r="A37" s="110" t="s">
        <v>63</v>
      </c>
      <c r="B37" s="111"/>
      <c r="C37" s="111"/>
      <c r="D37" s="111"/>
      <c r="E37" s="112"/>
      <c r="F37" s="110" t="s">
        <v>64</v>
      </c>
      <c r="G37" s="113"/>
      <c r="H37" s="113"/>
      <c r="I37" s="113"/>
    </row>
    <row r="38" customFormat="false" ht="12.75" hidden="false" customHeight="false" outlineLevel="0" collapsed="false">
      <c r="A38" s="83" t="s">
        <v>3</v>
      </c>
      <c r="B38" s="114" t="s">
        <v>4</v>
      </c>
      <c r="C38" s="114" t="s">
        <v>5</v>
      </c>
      <c r="D38" s="85" t="s">
        <v>6</v>
      </c>
      <c r="E38" s="86"/>
      <c r="F38" s="83" t="s">
        <v>3</v>
      </c>
      <c r="G38" s="84" t="s">
        <v>4</v>
      </c>
      <c r="H38" s="84" t="s">
        <v>5</v>
      </c>
      <c r="I38" s="85" t="s">
        <v>6</v>
      </c>
    </row>
    <row r="39" customFormat="false" ht="12.75" hidden="false" customHeight="false" outlineLevel="0" collapsed="false">
      <c r="A39" s="6"/>
      <c r="B39" s="115"/>
      <c r="C39" s="115"/>
      <c r="D39" s="8" t="s">
        <v>18</v>
      </c>
      <c r="E39" s="87"/>
      <c r="F39" s="6"/>
      <c r="G39" s="11"/>
      <c r="H39" s="11"/>
      <c r="I39" s="8" t="s">
        <v>18</v>
      </c>
      <c r="L39" s="116"/>
      <c r="M39" s="116"/>
      <c r="N39" s="116"/>
      <c r="O39" s="116"/>
    </row>
    <row r="40" customFormat="false" ht="12.75" hidden="false" customHeight="false" outlineLevel="0" collapsed="false">
      <c r="A40" s="88" t="s">
        <v>20</v>
      </c>
      <c r="B40" s="117" t="s">
        <v>21</v>
      </c>
      <c r="C40" s="88" t="s">
        <v>22</v>
      </c>
      <c r="D40" s="118" t="n">
        <v>24301.655721</v>
      </c>
      <c r="E40" s="89"/>
      <c r="F40" s="16" t="s">
        <v>20</v>
      </c>
      <c r="G40" s="17" t="s">
        <v>21</v>
      </c>
      <c r="H40" s="119" t="s">
        <v>22</v>
      </c>
      <c r="I40" s="118" t="n">
        <v>19858.744</v>
      </c>
      <c r="L40" s="120"/>
      <c r="M40" s="120"/>
      <c r="N40" s="120"/>
      <c r="O40" s="120"/>
      <c r="P40" s="2"/>
    </row>
    <row r="41" customFormat="false" ht="12.75" hidden="false" customHeight="false" outlineLevel="0" collapsed="false">
      <c r="A41" s="92" t="s">
        <v>24</v>
      </c>
      <c r="B41" s="46" t="s">
        <v>25</v>
      </c>
      <c r="C41" s="92" t="s">
        <v>22</v>
      </c>
      <c r="D41" s="121" t="n">
        <v>12710.921658</v>
      </c>
      <c r="E41" s="89"/>
      <c r="F41" s="23" t="s">
        <v>24</v>
      </c>
      <c r="G41" s="122" t="s">
        <v>25</v>
      </c>
      <c r="H41" s="123" t="s">
        <v>22</v>
      </c>
      <c r="I41" s="25" t="n">
        <v>14940.741</v>
      </c>
      <c r="L41" s="120"/>
      <c r="M41" s="120"/>
      <c r="N41" s="120"/>
      <c r="O41" s="120"/>
      <c r="P41" s="120"/>
    </row>
    <row r="42" customFormat="false" ht="12.75" hidden="false" customHeight="false" outlineLevel="0" collapsed="false">
      <c r="A42" s="88" t="s">
        <v>28</v>
      </c>
      <c r="B42" s="124" t="s">
        <v>26</v>
      </c>
      <c r="C42" s="88" t="s">
        <v>22</v>
      </c>
      <c r="D42" s="118" t="n">
        <v>12615.054119</v>
      </c>
      <c r="E42" s="89"/>
      <c r="F42" s="16" t="s">
        <v>28</v>
      </c>
      <c r="G42" s="125" t="s">
        <v>26</v>
      </c>
      <c r="H42" s="119" t="s">
        <v>22</v>
      </c>
      <c r="I42" s="29" t="n">
        <v>9529.315</v>
      </c>
      <c r="L42" s="126"/>
      <c r="M42" s="126"/>
      <c r="N42" s="126"/>
      <c r="O42" s="126"/>
      <c r="P42" s="126"/>
    </row>
    <row r="43" customFormat="false" ht="12.75" hidden="false" customHeight="false" outlineLevel="0" collapsed="false">
      <c r="A43" s="92" t="s">
        <v>30</v>
      </c>
      <c r="B43" s="46" t="s">
        <v>32</v>
      </c>
      <c r="C43" s="92" t="s">
        <v>22</v>
      </c>
      <c r="D43" s="121" t="n">
        <v>8325.514959</v>
      </c>
      <c r="E43" s="89"/>
      <c r="F43" s="23" t="s">
        <v>30</v>
      </c>
      <c r="G43" s="122" t="s">
        <v>39</v>
      </c>
      <c r="H43" s="123" t="s">
        <v>22</v>
      </c>
      <c r="I43" s="54" t="n">
        <v>7018.39</v>
      </c>
      <c r="L43" s="127"/>
      <c r="M43" s="127"/>
      <c r="N43" s="127"/>
      <c r="O43" s="127"/>
    </row>
    <row r="44" customFormat="false" ht="12.75" hidden="false" customHeight="false" outlineLevel="0" collapsed="false">
      <c r="A44" s="92" t="s">
        <v>34</v>
      </c>
      <c r="B44" s="128" t="s">
        <v>36</v>
      </c>
      <c r="C44" s="92" t="s">
        <v>22</v>
      </c>
      <c r="D44" s="121" t="n">
        <v>5868.209622</v>
      </c>
      <c r="E44" s="89"/>
      <c r="F44" s="23" t="s">
        <v>34</v>
      </c>
      <c r="G44" s="122" t="s">
        <v>32</v>
      </c>
      <c r="H44" s="123" t="s">
        <v>22</v>
      </c>
      <c r="I44" s="129" t="n">
        <v>6014.665</v>
      </c>
      <c r="L44" s="126"/>
      <c r="M44" s="126"/>
      <c r="N44" s="126"/>
      <c r="O44" s="126"/>
    </row>
    <row r="45" customFormat="false" ht="12.75" hidden="false" customHeight="false" outlineLevel="0" collapsed="false">
      <c r="A45" s="92" t="s">
        <v>37</v>
      </c>
      <c r="B45" s="46" t="s">
        <v>42</v>
      </c>
      <c r="C45" s="92" t="s">
        <v>22</v>
      </c>
      <c r="D45" s="121" t="n">
        <v>3969.381309</v>
      </c>
      <c r="E45" s="89"/>
      <c r="F45" s="23" t="s">
        <v>37</v>
      </c>
      <c r="G45" s="122" t="s">
        <v>55</v>
      </c>
      <c r="H45" s="123" t="s">
        <v>22</v>
      </c>
      <c r="I45" s="25" t="n">
        <v>4872.836</v>
      </c>
      <c r="L45" s="130"/>
      <c r="M45" s="130"/>
      <c r="N45" s="131"/>
    </row>
    <row r="46" customFormat="false" ht="12.75" hidden="false" customHeight="false" outlineLevel="0" collapsed="false">
      <c r="A46" s="92" t="s">
        <v>40</v>
      </c>
      <c r="B46" s="132" t="s">
        <v>38</v>
      </c>
      <c r="C46" s="92" t="s">
        <v>22</v>
      </c>
      <c r="D46" s="121" t="n">
        <v>3804.279396</v>
      </c>
      <c r="E46" s="89"/>
      <c r="F46" s="97" t="s">
        <v>40</v>
      </c>
      <c r="G46" s="98" t="s">
        <v>56</v>
      </c>
      <c r="H46" s="133" t="s">
        <v>22</v>
      </c>
      <c r="I46" s="134" t="n">
        <v>3971.429</v>
      </c>
      <c r="L46" s="135"/>
      <c r="M46" s="135"/>
      <c r="N46" s="2"/>
    </row>
    <row r="47" customFormat="false" ht="15" hidden="false" customHeight="true" outlineLevel="0" collapsed="false">
      <c r="A47" s="92" t="s">
        <v>43</v>
      </c>
      <c r="B47" s="132" t="s">
        <v>39</v>
      </c>
      <c r="C47" s="92" t="s">
        <v>22</v>
      </c>
      <c r="D47" s="121" t="n">
        <v>3776.181424</v>
      </c>
      <c r="E47" s="89"/>
      <c r="F47" s="23" t="s">
        <v>43</v>
      </c>
      <c r="G47" s="122" t="s">
        <v>57</v>
      </c>
      <c r="H47" s="123" t="s">
        <v>58</v>
      </c>
      <c r="I47" s="25" t="n">
        <v>3879.338</v>
      </c>
    </row>
    <row r="48" customFormat="false" ht="12.75" hidden="false" customHeight="false" outlineLevel="0" collapsed="false">
      <c r="A48" s="92" t="s">
        <v>45</v>
      </c>
      <c r="B48" s="46" t="s">
        <v>41</v>
      </c>
      <c r="C48" s="92" t="s">
        <v>22</v>
      </c>
      <c r="D48" s="121" t="n">
        <v>3735.43058</v>
      </c>
      <c r="E48" s="89"/>
      <c r="F48" s="23" t="s">
        <v>45</v>
      </c>
      <c r="G48" s="122" t="s">
        <v>65</v>
      </c>
      <c r="H48" s="123" t="s">
        <v>66</v>
      </c>
      <c r="I48" s="54" t="n">
        <v>3752.368</v>
      </c>
    </row>
    <row r="49" customFormat="false" ht="12.75" hidden="false" customHeight="false" outlineLevel="0" collapsed="false">
      <c r="A49" s="101" t="s">
        <v>47</v>
      </c>
      <c r="B49" s="136" t="s">
        <v>67</v>
      </c>
      <c r="C49" s="101" t="s">
        <v>68</v>
      </c>
      <c r="D49" s="137" t="n">
        <v>3540.59265</v>
      </c>
      <c r="E49" s="89"/>
      <c r="F49" s="53" t="s">
        <v>47</v>
      </c>
      <c r="G49" s="102" t="s">
        <v>59</v>
      </c>
      <c r="H49" s="138" t="s">
        <v>60</v>
      </c>
      <c r="I49" s="54" t="n">
        <v>3712.555</v>
      </c>
    </row>
    <row r="50" customFormat="false" ht="15.95" hidden="false" customHeight="true" outlineLevel="0" collapsed="false">
      <c r="A50" s="57" t="s">
        <v>48</v>
      </c>
      <c r="B50" s="57"/>
      <c r="C50" s="57"/>
      <c r="D50" s="58" t="n">
        <v>82647.221438</v>
      </c>
      <c r="E50" s="105"/>
      <c r="F50" s="57" t="s">
        <v>48</v>
      </c>
      <c r="G50" s="57"/>
      <c r="H50" s="57"/>
      <c r="I50" s="106" t="n">
        <v>77550.381</v>
      </c>
    </row>
    <row r="51" customFormat="false" ht="15.95" hidden="false" customHeight="true" outlineLevel="0" collapsed="false">
      <c r="A51" s="57" t="s">
        <v>69</v>
      </c>
      <c r="B51" s="57"/>
      <c r="C51" s="57"/>
      <c r="D51" s="58" t="n">
        <v>598187</v>
      </c>
      <c r="E51" s="139"/>
      <c r="F51" s="57" t="s">
        <v>70</v>
      </c>
      <c r="G51" s="57"/>
      <c r="H51" s="57"/>
      <c r="I51" s="106" t="n">
        <v>639648</v>
      </c>
    </row>
    <row r="52" customFormat="false" ht="15.95" hidden="false" customHeight="true" outlineLevel="0" collapsed="false">
      <c r="A52" s="62" t="s">
        <v>51</v>
      </c>
      <c r="B52" s="63"/>
      <c r="C52" s="63"/>
      <c r="D52" s="107" t="n">
        <f aca="false">D50/D51</f>
        <v>0.13816285114521</v>
      </c>
      <c r="E52" s="108"/>
      <c r="F52" s="62" t="s">
        <v>51</v>
      </c>
      <c r="G52" s="63"/>
      <c r="H52" s="63"/>
      <c r="I52" s="107" t="n">
        <f aca="false">I50/I51</f>
        <v>0.121239151846015</v>
      </c>
    </row>
    <row r="53" customFormat="false" ht="15.95" hidden="false" customHeight="true" outlineLevel="0" collapsed="false">
      <c r="A53" s="67"/>
      <c r="B53" s="68"/>
      <c r="C53" s="68"/>
      <c r="D53" s="140"/>
      <c r="E53" s="71"/>
      <c r="F53" s="67"/>
      <c r="G53" s="68"/>
      <c r="H53" s="68"/>
      <c r="I53" s="140"/>
    </row>
    <row r="54" s="4" customFormat="true" ht="12.75" hidden="false" customHeight="false" outlineLevel="0" collapsed="false">
      <c r="A54" s="110" t="s">
        <v>71</v>
      </c>
      <c r="B54" s="111"/>
      <c r="C54" s="111"/>
      <c r="D54" s="111"/>
      <c r="E54" s="141"/>
      <c r="F54" s="110" t="s">
        <v>72</v>
      </c>
      <c r="G54" s="113"/>
      <c r="H54" s="113"/>
      <c r="I54" s="113"/>
    </row>
    <row r="55" customFormat="false" ht="12.75" hidden="false" customHeight="true" outlineLevel="0" collapsed="false">
      <c r="A55" s="83" t="s">
        <v>3</v>
      </c>
      <c r="B55" s="114" t="s">
        <v>4</v>
      </c>
      <c r="C55" s="114" t="s">
        <v>5</v>
      </c>
      <c r="D55" s="85" t="s">
        <v>6</v>
      </c>
      <c r="E55" s="86"/>
      <c r="F55" s="142" t="s">
        <v>3</v>
      </c>
      <c r="G55" s="143" t="s">
        <v>4</v>
      </c>
      <c r="H55" s="143" t="s">
        <v>5</v>
      </c>
      <c r="I55" s="85" t="s">
        <v>6</v>
      </c>
    </row>
    <row r="56" customFormat="false" ht="12.75" hidden="false" customHeight="false" outlineLevel="0" collapsed="false">
      <c r="A56" s="83"/>
      <c r="B56" s="114"/>
      <c r="C56" s="114"/>
      <c r="D56" s="8" t="s">
        <v>18</v>
      </c>
      <c r="E56" s="144"/>
      <c r="F56" s="142"/>
      <c r="G56" s="143"/>
      <c r="H56" s="143"/>
      <c r="I56" s="8" t="s">
        <v>18</v>
      </c>
    </row>
    <row r="57" customFormat="false" ht="12.75" hidden="false" customHeight="false" outlineLevel="0" collapsed="false">
      <c r="A57" s="88" t="s">
        <v>20</v>
      </c>
      <c r="B57" s="17" t="s">
        <v>21</v>
      </c>
      <c r="C57" s="88" t="s">
        <v>22</v>
      </c>
      <c r="D57" s="18" t="n">
        <v>28103.578618</v>
      </c>
      <c r="E57" s="144"/>
      <c r="F57" s="88" t="s">
        <v>20</v>
      </c>
      <c r="G57" s="17" t="s">
        <v>21</v>
      </c>
      <c r="H57" s="16" t="s">
        <v>22</v>
      </c>
      <c r="I57" s="29" t="n">
        <v>15098.735</v>
      </c>
    </row>
    <row r="58" customFormat="false" ht="12.75" hidden="false" customHeight="false" outlineLevel="0" collapsed="false">
      <c r="A58" s="92" t="s">
        <v>24</v>
      </c>
      <c r="B58" s="24" t="s">
        <v>25</v>
      </c>
      <c r="C58" s="92" t="s">
        <v>22</v>
      </c>
      <c r="D58" s="25" t="n">
        <v>13359.497278</v>
      </c>
      <c r="E58" s="144"/>
      <c r="F58" s="88" t="s">
        <v>24</v>
      </c>
      <c r="G58" s="17" t="s">
        <v>26</v>
      </c>
      <c r="H58" s="16" t="s">
        <v>22</v>
      </c>
      <c r="I58" s="29" t="n">
        <v>8856.569</v>
      </c>
    </row>
    <row r="59" customFormat="false" ht="12.75" hidden="false" customHeight="false" outlineLevel="0" collapsed="false">
      <c r="A59" s="88" t="s">
        <v>28</v>
      </c>
      <c r="B59" s="26" t="s">
        <v>26</v>
      </c>
      <c r="C59" s="88" t="s">
        <v>22</v>
      </c>
      <c r="D59" s="29" t="n">
        <v>13053.139152</v>
      </c>
      <c r="E59" s="144"/>
      <c r="F59" s="145" t="s">
        <v>28</v>
      </c>
      <c r="G59" s="132" t="s">
        <v>39</v>
      </c>
      <c r="H59" s="97" t="s">
        <v>22</v>
      </c>
      <c r="I59" s="134" t="n">
        <v>6619.001</v>
      </c>
    </row>
    <row r="60" customFormat="false" ht="12.75" hidden="false" customHeight="false" outlineLevel="0" collapsed="false">
      <c r="A60" s="92" t="s">
        <v>30</v>
      </c>
      <c r="B60" s="24" t="s">
        <v>32</v>
      </c>
      <c r="C60" s="92" t="s">
        <v>22</v>
      </c>
      <c r="D60" s="25" t="n">
        <v>7838.682931</v>
      </c>
      <c r="E60" s="144"/>
      <c r="F60" s="145" t="s">
        <v>30</v>
      </c>
      <c r="G60" s="41" t="s">
        <v>32</v>
      </c>
      <c r="H60" s="97" t="s">
        <v>22</v>
      </c>
      <c r="I60" s="134" t="n">
        <v>6138.168</v>
      </c>
    </row>
    <row r="61" customFormat="false" ht="12.75" hidden="false" customHeight="false" outlineLevel="0" collapsed="false">
      <c r="A61" s="92" t="s">
        <v>34</v>
      </c>
      <c r="B61" s="39" t="s">
        <v>36</v>
      </c>
      <c r="C61" s="92" t="s">
        <v>22</v>
      </c>
      <c r="D61" s="54" t="n">
        <v>7060.11836</v>
      </c>
      <c r="E61" s="144"/>
      <c r="F61" s="145" t="s">
        <v>34</v>
      </c>
      <c r="G61" s="98" t="s">
        <v>56</v>
      </c>
      <c r="H61" s="97" t="s">
        <v>22</v>
      </c>
      <c r="I61" s="134" t="n">
        <v>4601.833</v>
      </c>
    </row>
    <row r="62" customFormat="false" ht="12.75" hidden="false" customHeight="false" outlineLevel="0" collapsed="false">
      <c r="A62" s="92" t="s">
        <v>37</v>
      </c>
      <c r="B62" s="46" t="s">
        <v>41</v>
      </c>
      <c r="C62" s="92" t="s">
        <v>22</v>
      </c>
      <c r="D62" s="54" t="n">
        <v>4652.426116</v>
      </c>
      <c r="E62" s="144"/>
      <c r="F62" s="92" t="s">
        <v>37</v>
      </c>
      <c r="G62" s="96" t="s">
        <v>55</v>
      </c>
      <c r="H62" s="23" t="s">
        <v>22</v>
      </c>
      <c r="I62" s="25" t="n">
        <v>4269.743</v>
      </c>
    </row>
    <row r="63" customFormat="false" ht="12.75" hidden="false" customHeight="false" outlineLevel="0" collapsed="false">
      <c r="A63" s="92" t="s">
        <v>40</v>
      </c>
      <c r="B63" s="24" t="s">
        <v>42</v>
      </c>
      <c r="C63" s="92" t="s">
        <v>22</v>
      </c>
      <c r="D63" s="54" t="n">
        <v>4092.209643</v>
      </c>
      <c r="E63" s="144"/>
      <c r="F63" s="92" t="s">
        <v>40</v>
      </c>
      <c r="G63" s="102" t="s">
        <v>59</v>
      </c>
      <c r="H63" s="23" t="s">
        <v>73</v>
      </c>
      <c r="I63" s="25" t="n">
        <v>4000.45</v>
      </c>
    </row>
    <row r="64" customFormat="false" ht="12.75" hidden="false" customHeight="false" outlineLevel="0" collapsed="false">
      <c r="A64" s="92" t="s">
        <v>43</v>
      </c>
      <c r="B64" s="24" t="s">
        <v>39</v>
      </c>
      <c r="C64" s="92" t="s">
        <v>22</v>
      </c>
      <c r="D64" s="25" t="n">
        <v>3990.613282</v>
      </c>
      <c r="E64" s="144"/>
      <c r="F64" s="92" t="s">
        <v>43</v>
      </c>
      <c r="G64" s="96" t="s">
        <v>57</v>
      </c>
      <c r="H64" s="23" t="s">
        <v>58</v>
      </c>
      <c r="I64" s="25" t="n">
        <v>3868.698</v>
      </c>
    </row>
    <row r="65" customFormat="false" ht="15" hidden="false" customHeight="true" outlineLevel="0" collapsed="false">
      <c r="A65" s="92" t="s">
        <v>45</v>
      </c>
      <c r="B65" s="41" t="s">
        <v>38</v>
      </c>
      <c r="C65" s="145" t="s">
        <v>22</v>
      </c>
      <c r="D65" s="134" t="n">
        <v>3750.321455</v>
      </c>
      <c r="E65" s="144"/>
      <c r="F65" s="145" t="s">
        <v>45</v>
      </c>
      <c r="G65" s="98" t="s">
        <v>74</v>
      </c>
      <c r="H65" s="23" t="s">
        <v>22</v>
      </c>
      <c r="I65" s="25" t="n">
        <v>3371.139</v>
      </c>
    </row>
    <row r="66" customFormat="false" ht="15" hidden="false" customHeight="false" outlineLevel="0" collapsed="false">
      <c r="A66" s="146" t="s">
        <v>47</v>
      </c>
      <c r="B66" s="147" t="s">
        <v>75</v>
      </c>
      <c r="C66" s="146" t="s">
        <v>76</v>
      </c>
      <c r="D66" s="148" t="n">
        <v>3513.268843</v>
      </c>
      <c r="E66" s="149"/>
      <c r="F66" s="150" t="s">
        <v>47</v>
      </c>
      <c r="G66" s="151" t="s">
        <v>38</v>
      </c>
      <c r="H66" s="53" t="s">
        <v>22</v>
      </c>
      <c r="I66" s="152" t="n">
        <v>3352.692</v>
      </c>
    </row>
    <row r="67" customFormat="false" ht="15.95" hidden="false" customHeight="true" outlineLevel="0" collapsed="false">
      <c r="A67" s="153" t="s">
        <v>48</v>
      </c>
      <c r="B67" s="153"/>
      <c r="C67" s="153"/>
      <c r="D67" s="58" t="n">
        <v>89413.855678</v>
      </c>
      <c r="E67" s="139"/>
      <c r="F67" s="154" t="s">
        <v>48</v>
      </c>
      <c r="G67" s="154"/>
      <c r="H67" s="154"/>
      <c r="I67" s="58" t="n">
        <v>60177.028</v>
      </c>
    </row>
    <row r="68" customFormat="false" ht="15.95" hidden="false" customHeight="true" outlineLevel="0" collapsed="false">
      <c r="A68" s="57" t="s">
        <v>77</v>
      </c>
      <c r="B68" s="57"/>
      <c r="C68" s="57"/>
      <c r="D68" s="61" t="n">
        <v>624807</v>
      </c>
      <c r="E68" s="155"/>
      <c r="F68" s="57" t="s">
        <v>78</v>
      </c>
      <c r="G68" s="57"/>
      <c r="H68" s="57"/>
      <c r="I68" s="58" t="n">
        <v>633109.425</v>
      </c>
    </row>
    <row r="69" customFormat="false" ht="15.95" hidden="false" customHeight="true" outlineLevel="0" collapsed="false">
      <c r="A69" s="62" t="s">
        <v>51</v>
      </c>
      <c r="B69" s="63"/>
      <c r="C69" s="63"/>
      <c r="D69" s="64" t="n">
        <f aca="false">D67/D68</f>
        <v>0.14310636032887</v>
      </c>
      <c r="E69" s="156"/>
      <c r="F69" s="62" t="s">
        <v>51</v>
      </c>
      <c r="G69" s="63"/>
      <c r="H69" s="63"/>
      <c r="I69" s="64" t="n">
        <f aca="false">I67/I68</f>
        <v>0.0950499639142159</v>
      </c>
    </row>
    <row r="70" customFormat="false" ht="12.75" hidden="false" customHeight="false" outlineLevel="0" collapsed="false">
      <c r="A70" s="109"/>
      <c r="B70" s="109"/>
      <c r="C70" s="109"/>
      <c r="D70" s="109"/>
      <c r="E70" s="68"/>
      <c r="F70" s="109"/>
      <c r="G70" s="109"/>
      <c r="H70" s="109"/>
      <c r="I70" s="109"/>
    </row>
    <row r="71" s="4" customFormat="true" ht="15" hidden="false" customHeight="false" outlineLevel="0" collapsed="false">
      <c r="A71" s="157" t="s">
        <v>79</v>
      </c>
      <c r="B71" s="158"/>
      <c r="C71" s="159"/>
      <c r="D71" s="159"/>
      <c r="E71" s="112"/>
      <c r="F71" s="160" t="s">
        <v>80</v>
      </c>
      <c r="G71" s="161"/>
      <c r="H71" s="161"/>
      <c r="I71" s="161"/>
    </row>
    <row r="72" s="4" customFormat="true" ht="15" hidden="false" customHeight="false" outlineLevel="0" collapsed="false">
      <c r="A72" s="162"/>
      <c r="B72" s="163"/>
      <c r="C72" s="68"/>
      <c r="D72" s="68"/>
      <c r="E72" s="112"/>
      <c r="F72" s="162"/>
      <c r="G72" s="68"/>
      <c r="H72" s="68"/>
      <c r="I72" s="68"/>
    </row>
    <row r="73" customFormat="false" ht="12.75" hidden="false" customHeight="false" outlineLevel="0" collapsed="false">
      <c r="A73" s="110" t="s">
        <v>81</v>
      </c>
      <c r="B73" s="113"/>
      <c r="C73" s="113"/>
      <c r="D73" s="113"/>
      <c r="E73" s="68"/>
      <c r="F73" s="110" t="s">
        <v>82</v>
      </c>
      <c r="G73" s="113"/>
      <c r="H73" s="113"/>
      <c r="I73" s="113"/>
    </row>
    <row r="74" customFormat="false" ht="12.75" hidden="false" customHeight="true" outlineLevel="0" collapsed="false">
      <c r="A74" s="142" t="s">
        <v>3</v>
      </c>
      <c r="B74" s="143" t="s">
        <v>4</v>
      </c>
      <c r="C74" s="143" t="s">
        <v>5</v>
      </c>
      <c r="D74" s="85" t="s">
        <v>6</v>
      </c>
      <c r="E74" s="131"/>
      <c r="F74" s="142" t="s">
        <v>3</v>
      </c>
      <c r="G74" s="143" t="s">
        <v>4</v>
      </c>
      <c r="H74" s="143" t="s">
        <v>5</v>
      </c>
      <c r="I74" s="85" t="s">
        <v>6</v>
      </c>
      <c r="K74" s="164"/>
    </row>
    <row r="75" customFormat="false" ht="12.75" hidden="false" customHeight="false" outlineLevel="0" collapsed="false">
      <c r="A75" s="142"/>
      <c r="B75" s="143"/>
      <c r="C75" s="143"/>
      <c r="D75" s="8" t="s">
        <v>18</v>
      </c>
      <c r="E75" s="19"/>
      <c r="F75" s="142"/>
      <c r="G75" s="143"/>
      <c r="H75" s="143"/>
      <c r="I75" s="8" t="s">
        <v>18</v>
      </c>
      <c r="K75" s="46"/>
    </row>
    <row r="76" customFormat="false" ht="12.75" hidden="false" customHeight="false" outlineLevel="0" collapsed="false">
      <c r="A76" s="16" t="s">
        <v>20</v>
      </c>
      <c r="B76" s="17" t="s">
        <v>21</v>
      </c>
      <c r="C76" s="16" t="s">
        <v>22</v>
      </c>
      <c r="D76" s="18" t="n">
        <v>27539.85625</v>
      </c>
      <c r="E76" s="19"/>
      <c r="F76" s="88" t="s">
        <v>20</v>
      </c>
      <c r="G76" s="17" t="s">
        <v>21</v>
      </c>
      <c r="H76" s="16" t="s">
        <v>22</v>
      </c>
      <c r="I76" s="29" t="n">
        <v>18336.888063</v>
      </c>
      <c r="K76" s="46"/>
    </row>
    <row r="77" customFormat="false" ht="12.75" hidden="false" customHeight="false" outlineLevel="0" collapsed="false">
      <c r="A77" s="16" t="s">
        <v>24</v>
      </c>
      <c r="B77" s="26" t="s">
        <v>26</v>
      </c>
      <c r="C77" s="16" t="s">
        <v>22</v>
      </c>
      <c r="D77" s="29" t="n">
        <v>13736.996191</v>
      </c>
      <c r="E77" s="19"/>
      <c r="F77" s="88" t="s">
        <v>24</v>
      </c>
      <c r="G77" s="17" t="s">
        <v>26</v>
      </c>
      <c r="H77" s="16" t="s">
        <v>22</v>
      </c>
      <c r="I77" s="29" t="n">
        <v>8823.844244</v>
      </c>
      <c r="K77" s="46"/>
    </row>
    <row r="78" customFormat="false" ht="12.75" hidden="false" customHeight="false" outlineLevel="0" collapsed="false">
      <c r="A78" s="23" t="s">
        <v>28</v>
      </c>
      <c r="B78" s="24" t="s">
        <v>25</v>
      </c>
      <c r="C78" s="23" t="s">
        <v>22</v>
      </c>
      <c r="D78" s="25" t="n">
        <v>13501.818605</v>
      </c>
      <c r="E78" s="19"/>
      <c r="F78" s="145" t="s">
        <v>28</v>
      </c>
      <c r="G78" s="98" t="s">
        <v>65</v>
      </c>
      <c r="H78" s="97" t="s">
        <v>66</v>
      </c>
      <c r="I78" s="134" t="n">
        <v>7755.170606</v>
      </c>
      <c r="K78" s="46"/>
    </row>
    <row r="79" customFormat="false" ht="12.75" hidden="false" customHeight="false" outlineLevel="0" collapsed="false">
      <c r="A79" s="23" t="s">
        <v>30</v>
      </c>
      <c r="B79" s="39" t="s">
        <v>36</v>
      </c>
      <c r="C79" s="23" t="s">
        <v>22</v>
      </c>
      <c r="D79" s="25" t="n">
        <v>7533.641362</v>
      </c>
      <c r="E79" s="19"/>
      <c r="F79" s="145" t="s">
        <v>30</v>
      </c>
      <c r="G79" s="41" t="s">
        <v>32</v>
      </c>
      <c r="H79" s="97" t="s">
        <v>22</v>
      </c>
      <c r="I79" s="134" t="n">
        <v>6265.933192</v>
      </c>
      <c r="K79" s="46"/>
    </row>
    <row r="80" customFormat="false" ht="12.75" hidden="false" customHeight="false" outlineLevel="0" collapsed="false">
      <c r="A80" s="23" t="s">
        <v>34</v>
      </c>
      <c r="B80" s="24" t="s">
        <v>32</v>
      </c>
      <c r="C80" s="23" t="s">
        <v>22</v>
      </c>
      <c r="D80" s="25" t="n">
        <v>7229.249565</v>
      </c>
      <c r="E80" s="19"/>
      <c r="F80" s="145" t="s">
        <v>34</v>
      </c>
      <c r="G80" s="98" t="s">
        <v>55</v>
      </c>
      <c r="H80" s="97" t="s">
        <v>22</v>
      </c>
      <c r="I80" s="134" t="n">
        <v>4703.099047</v>
      </c>
      <c r="K80" s="46"/>
    </row>
    <row r="81" customFormat="false" ht="12.75" hidden="false" customHeight="false" outlineLevel="0" collapsed="false">
      <c r="A81" s="23" t="s">
        <v>37</v>
      </c>
      <c r="B81" s="24" t="s">
        <v>42</v>
      </c>
      <c r="C81" s="23" t="s">
        <v>22</v>
      </c>
      <c r="D81" s="25" t="n">
        <v>4535.560794</v>
      </c>
      <c r="E81" s="19"/>
      <c r="F81" s="145" t="s">
        <v>37</v>
      </c>
      <c r="G81" s="98" t="s">
        <v>56</v>
      </c>
      <c r="H81" s="97" t="s">
        <v>22</v>
      </c>
      <c r="I81" s="134" t="n">
        <v>4653.497797</v>
      </c>
      <c r="K81" s="46"/>
    </row>
    <row r="82" customFormat="false" ht="12.75" hidden="false" customHeight="false" outlineLevel="0" collapsed="false">
      <c r="A82" s="23" t="s">
        <v>40</v>
      </c>
      <c r="B82" s="46" t="s">
        <v>41</v>
      </c>
      <c r="C82" s="23" t="s">
        <v>22</v>
      </c>
      <c r="D82" s="25" t="n">
        <v>4281.209817</v>
      </c>
      <c r="E82" s="19"/>
      <c r="F82" s="145" t="s">
        <v>40</v>
      </c>
      <c r="G82" s="165" t="s">
        <v>59</v>
      </c>
      <c r="H82" s="97" t="s">
        <v>73</v>
      </c>
      <c r="I82" s="134" t="n">
        <v>4642.356134</v>
      </c>
      <c r="K82" s="46"/>
    </row>
    <row r="83" customFormat="false" ht="12.75" hidden="false" customHeight="false" outlineLevel="0" collapsed="false">
      <c r="A83" s="23" t="s">
        <v>43</v>
      </c>
      <c r="B83" s="42" t="s">
        <v>39</v>
      </c>
      <c r="C83" s="23" t="s">
        <v>22</v>
      </c>
      <c r="D83" s="25" t="n">
        <v>4246.717709</v>
      </c>
      <c r="E83" s="19"/>
      <c r="F83" s="145" t="s">
        <v>43</v>
      </c>
      <c r="G83" s="132" t="s">
        <v>39</v>
      </c>
      <c r="H83" s="97" t="s">
        <v>22</v>
      </c>
      <c r="I83" s="134" t="n">
        <v>4325.341958</v>
      </c>
      <c r="K83" s="46"/>
    </row>
    <row r="84" customFormat="false" ht="12.75" hidden="false" customHeight="false" outlineLevel="0" collapsed="false">
      <c r="A84" s="23" t="s">
        <v>45</v>
      </c>
      <c r="B84" s="41" t="s">
        <v>38</v>
      </c>
      <c r="C84" s="23" t="s">
        <v>22</v>
      </c>
      <c r="D84" s="25" t="n">
        <v>3841.994781</v>
      </c>
      <c r="E84" s="19"/>
      <c r="F84" s="145" t="s">
        <v>45</v>
      </c>
      <c r="G84" s="98" t="s">
        <v>57</v>
      </c>
      <c r="H84" s="97" t="s">
        <v>58</v>
      </c>
      <c r="I84" s="134" t="n">
        <v>4239.653056</v>
      </c>
      <c r="K84" s="46"/>
    </row>
    <row r="85" customFormat="false" ht="15.95" hidden="false" customHeight="true" outlineLevel="0" collapsed="false">
      <c r="A85" s="53" t="s">
        <v>47</v>
      </c>
      <c r="B85" s="166" t="s">
        <v>83</v>
      </c>
      <c r="C85" s="53" t="s">
        <v>76</v>
      </c>
      <c r="D85" s="54" t="n">
        <v>3346.357077</v>
      </c>
      <c r="E85" s="167"/>
      <c r="F85" s="150" t="s">
        <v>47</v>
      </c>
      <c r="G85" s="98" t="s">
        <v>84</v>
      </c>
      <c r="H85" s="97" t="s">
        <v>22</v>
      </c>
      <c r="I85" s="134" t="n">
        <v>3925.886092</v>
      </c>
    </row>
    <row r="86" customFormat="false" ht="15.95" hidden="false" customHeight="true" outlineLevel="0" collapsed="false">
      <c r="A86" s="168" t="s">
        <v>48</v>
      </c>
      <c r="B86" s="168"/>
      <c r="C86" s="168"/>
      <c r="D86" s="58" t="n">
        <v>89793.402151</v>
      </c>
      <c r="E86" s="167"/>
      <c r="F86" s="154" t="s">
        <v>48</v>
      </c>
      <c r="G86" s="154"/>
      <c r="H86" s="154"/>
      <c r="I86" s="58" t="n">
        <v>67671.670189</v>
      </c>
    </row>
    <row r="87" customFormat="false" ht="15.95" hidden="false" customHeight="true" outlineLevel="0" collapsed="false">
      <c r="A87" s="168" t="s">
        <v>85</v>
      </c>
      <c r="B87" s="168"/>
      <c r="C87" s="168"/>
      <c r="D87" s="61" t="n">
        <v>610376</v>
      </c>
      <c r="E87" s="167"/>
      <c r="F87" s="57" t="s">
        <v>86</v>
      </c>
      <c r="G87" s="57"/>
      <c r="H87" s="57"/>
      <c r="I87" s="61" t="n">
        <v>678395</v>
      </c>
    </row>
    <row r="88" customFormat="false" ht="16.5" hidden="false" customHeight="true" outlineLevel="0" collapsed="false">
      <c r="A88" s="168" t="s">
        <v>51</v>
      </c>
      <c r="B88" s="169"/>
      <c r="C88" s="169"/>
      <c r="D88" s="170" t="n">
        <f aca="false">D86/D87</f>
        <v>0.147111619970313</v>
      </c>
      <c r="E88" s="171"/>
      <c r="F88" s="168" t="s">
        <v>51</v>
      </c>
      <c r="G88" s="172"/>
      <c r="H88" s="172"/>
      <c r="I88" s="170" t="n">
        <v>0.0997526075354329</v>
      </c>
    </row>
    <row r="89" customFormat="false" ht="12.75" hidden="false" customHeight="false" outlineLevel="0" collapsed="false">
      <c r="E89" s="68"/>
    </row>
    <row r="90" customFormat="false" ht="12.75" hidden="false" customHeight="false" outlineLevel="0" collapsed="false">
      <c r="F90" s="173" t="s">
        <v>87</v>
      </c>
      <c r="G90" s="174"/>
      <c r="H90" s="174"/>
      <c r="I90" s="174"/>
    </row>
  </sheetData>
  <mergeCells count="20">
    <mergeCell ref="A55:A56"/>
    <mergeCell ref="B55:B56"/>
    <mergeCell ref="C55:C56"/>
    <mergeCell ref="F55:F56"/>
    <mergeCell ref="G55:G56"/>
    <mergeCell ref="H55:H56"/>
    <mergeCell ref="A67:C67"/>
    <mergeCell ref="F67:H67"/>
    <mergeCell ref="A68:C68"/>
    <mergeCell ref="F68:H68"/>
    <mergeCell ref="A74:A75"/>
    <mergeCell ref="B74:B75"/>
    <mergeCell ref="C74:C75"/>
    <mergeCell ref="F74:F75"/>
    <mergeCell ref="G74:G75"/>
    <mergeCell ref="H74:H75"/>
    <mergeCell ref="A86:C86"/>
    <mergeCell ref="F86:H86"/>
    <mergeCell ref="A87:C87"/>
    <mergeCell ref="F87:H8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5" activeCellId="0" sqref="E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7"/>
    <col collapsed="false" customWidth="true" hidden="false" outlineLevel="0" max="3" min="3" style="175" width="9.14"/>
  </cols>
  <sheetData>
    <row r="1" customFormat="false" ht="15" hidden="false" customHeight="false" outlineLevel="0" collapsed="false">
      <c r="A1" s="176" t="s">
        <v>3</v>
      </c>
      <c r="B1" s="177" t="s">
        <v>4</v>
      </c>
      <c r="C1" s="178" t="s">
        <v>88</v>
      </c>
    </row>
    <row r="2" customFormat="false" ht="15" hidden="false" customHeight="false" outlineLevel="0" collapsed="false">
      <c r="A2" s="179" t="s">
        <v>47</v>
      </c>
      <c r="B2" s="180" t="s">
        <v>83</v>
      </c>
      <c r="C2" s="181" t="s">
        <v>12</v>
      </c>
    </row>
    <row r="3" customFormat="false" ht="15.75" hidden="false" customHeight="false" outlineLevel="0" collapsed="false">
      <c r="A3" s="179" t="s">
        <v>47</v>
      </c>
      <c r="B3" s="182" t="s">
        <v>75</v>
      </c>
      <c r="C3" s="181" t="s">
        <v>11</v>
      </c>
    </row>
    <row r="4" customFormat="false" ht="15" hidden="false" customHeight="false" outlineLevel="0" collapsed="false">
      <c r="A4" s="172" t="s">
        <v>47</v>
      </c>
      <c r="B4" s="183" t="s">
        <v>89</v>
      </c>
      <c r="C4" s="184" t="s">
        <v>8</v>
      </c>
    </row>
    <row r="5" customFormat="false" ht="15" hidden="false" customHeight="false" outlineLevel="0" collapsed="false">
      <c r="A5" s="172" t="s">
        <v>47</v>
      </c>
      <c r="B5" s="183" t="s">
        <v>89</v>
      </c>
      <c r="C5" s="184" t="s">
        <v>9</v>
      </c>
    </row>
    <row r="6" customFormat="false" ht="15" hidden="false" customHeight="false" outlineLevel="0" collapsed="false">
      <c r="A6" s="172" t="s">
        <v>45</v>
      </c>
      <c r="B6" s="183" t="s">
        <v>89</v>
      </c>
      <c r="C6" s="184" t="s">
        <v>10</v>
      </c>
    </row>
    <row r="7" customFormat="false" ht="15" hidden="false" customHeight="false" outlineLevel="0" collapsed="false">
      <c r="A7" s="172" t="s">
        <v>37</v>
      </c>
      <c r="B7" s="183" t="s">
        <v>89</v>
      </c>
      <c r="C7" s="184" t="s">
        <v>11</v>
      </c>
    </row>
    <row r="8" customFormat="false" ht="15" hidden="false" customHeight="false" outlineLevel="0" collapsed="false">
      <c r="A8" s="172" t="s">
        <v>40</v>
      </c>
      <c r="B8" s="183" t="s">
        <v>89</v>
      </c>
      <c r="C8" s="184" t="s">
        <v>12</v>
      </c>
    </row>
    <row r="9" customFormat="false" ht="15" hidden="false" customHeight="false" outlineLevel="0" collapsed="false">
      <c r="A9" s="172" t="s">
        <v>47</v>
      </c>
      <c r="B9" s="183" t="s">
        <v>89</v>
      </c>
      <c r="C9" s="184" t="s">
        <v>13</v>
      </c>
    </row>
    <row r="10" customFormat="false" ht="15" hidden="false" customHeight="false" outlineLevel="0" collapsed="false">
      <c r="A10" s="172" t="s">
        <v>47</v>
      </c>
      <c r="B10" s="185" t="s">
        <v>84</v>
      </c>
      <c r="C10" s="184" t="s">
        <v>17</v>
      </c>
    </row>
    <row r="11" customFormat="false" ht="15" hidden="false" customHeight="false" outlineLevel="0" collapsed="false">
      <c r="A11" s="179" t="s">
        <v>43</v>
      </c>
      <c r="B11" s="186" t="s">
        <v>39</v>
      </c>
      <c r="C11" s="181" t="s">
        <v>8</v>
      </c>
    </row>
    <row r="12" customFormat="false" ht="15" hidden="false" customHeight="false" outlineLevel="0" collapsed="false">
      <c r="A12" s="179" t="s">
        <v>43</v>
      </c>
      <c r="B12" s="186" t="s">
        <v>39</v>
      </c>
      <c r="C12" s="181" t="s">
        <v>9</v>
      </c>
    </row>
    <row r="13" customFormat="false" ht="15" hidden="false" customHeight="false" outlineLevel="0" collapsed="false">
      <c r="A13" s="179" t="s">
        <v>43</v>
      </c>
      <c r="B13" s="187" t="s">
        <v>39</v>
      </c>
      <c r="C13" s="181" t="s">
        <v>10</v>
      </c>
    </row>
    <row r="14" customFormat="false" ht="15" hidden="false" customHeight="false" outlineLevel="0" collapsed="false">
      <c r="A14" s="179" t="s">
        <v>43</v>
      </c>
      <c r="B14" s="186" t="s">
        <v>39</v>
      </c>
      <c r="C14" s="181" t="s">
        <v>11</v>
      </c>
    </row>
    <row r="15" customFormat="false" ht="15" hidden="false" customHeight="false" outlineLevel="0" collapsed="false">
      <c r="A15" s="179" t="s">
        <v>43</v>
      </c>
      <c r="B15" s="186" t="s">
        <v>39</v>
      </c>
      <c r="C15" s="181" t="s">
        <v>12</v>
      </c>
    </row>
    <row r="16" customFormat="false" ht="15" hidden="false" customHeight="false" outlineLevel="0" collapsed="false">
      <c r="A16" s="179" t="s">
        <v>37</v>
      </c>
      <c r="B16" s="186" t="s">
        <v>39</v>
      </c>
      <c r="C16" s="181" t="s">
        <v>13</v>
      </c>
    </row>
    <row r="17" customFormat="false" ht="15" hidden="false" customHeight="false" outlineLevel="0" collapsed="false">
      <c r="A17" s="179" t="s">
        <v>30</v>
      </c>
      <c r="B17" s="186" t="s">
        <v>39</v>
      </c>
      <c r="C17" s="181" t="s">
        <v>14</v>
      </c>
    </row>
    <row r="18" customFormat="false" ht="15" hidden="false" customHeight="false" outlineLevel="0" collapsed="false">
      <c r="A18" s="179" t="s">
        <v>30</v>
      </c>
      <c r="B18" s="188" t="s">
        <v>39</v>
      </c>
      <c r="C18" s="181" t="s">
        <v>15</v>
      </c>
    </row>
    <row r="19" customFormat="false" ht="15" hidden="false" customHeight="false" outlineLevel="0" collapsed="false">
      <c r="A19" s="179" t="s">
        <v>28</v>
      </c>
      <c r="B19" s="187" t="s">
        <v>39</v>
      </c>
      <c r="C19" s="181" t="s">
        <v>16</v>
      </c>
    </row>
    <row r="20" customFormat="false" ht="15" hidden="false" customHeight="false" outlineLevel="0" collapsed="false">
      <c r="A20" s="179" t="s">
        <v>43</v>
      </c>
      <c r="B20" s="187" t="s">
        <v>39</v>
      </c>
      <c r="C20" s="181" t="s">
        <v>17</v>
      </c>
    </row>
    <row r="21" customFormat="false" ht="15" hidden="false" customHeight="false" outlineLevel="0" collapsed="false">
      <c r="A21" s="172" t="s">
        <v>40</v>
      </c>
      <c r="B21" s="189" t="s">
        <v>42</v>
      </c>
      <c r="C21" s="184" t="s">
        <v>8</v>
      </c>
    </row>
    <row r="22" customFormat="false" ht="15" hidden="false" customHeight="false" outlineLevel="0" collapsed="false">
      <c r="A22" s="172" t="s">
        <v>40</v>
      </c>
      <c r="B22" s="189" t="s">
        <v>42</v>
      </c>
      <c r="C22" s="184" t="s">
        <v>9</v>
      </c>
    </row>
    <row r="23" customFormat="false" ht="15" hidden="false" customHeight="false" outlineLevel="0" collapsed="false">
      <c r="A23" s="172" t="s">
        <v>37</v>
      </c>
      <c r="B23" s="183" t="s">
        <v>42</v>
      </c>
      <c r="C23" s="184" t="s">
        <v>10</v>
      </c>
    </row>
    <row r="24" customFormat="false" ht="15" hidden="false" customHeight="false" outlineLevel="0" collapsed="false">
      <c r="A24" s="172" t="s">
        <v>40</v>
      </c>
      <c r="B24" s="189" t="s">
        <v>42</v>
      </c>
      <c r="C24" s="184" t="s">
        <v>11</v>
      </c>
    </row>
    <row r="25" customFormat="false" ht="15" hidden="false" customHeight="false" outlineLevel="0" collapsed="false">
      <c r="A25" s="172" t="s">
        <v>37</v>
      </c>
      <c r="B25" s="189" t="s">
        <v>42</v>
      </c>
      <c r="C25" s="184" t="s">
        <v>12</v>
      </c>
    </row>
    <row r="26" customFormat="false" ht="15" hidden="false" customHeight="false" outlineLevel="0" collapsed="false">
      <c r="A26" s="172" t="s">
        <v>40</v>
      </c>
      <c r="B26" s="189" t="s">
        <v>42</v>
      </c>
      <c r="C26" s="184" t="s">
        <v>13</v>
      </c>
    </row>
    <row r="27" customFormat="false" ht="15" hidden="false" customHeight="false" outlineLevel="0" collapsed="false">
      <c r="A27" s="172" t="s">
        <v>40</v>
      </c>
      <c r="B27" s="189" t="s">
        <v>42</v>
      </c>
      <c r="C27" s="184" t="s">
        <v>14</v>
      </c>
    </row>
    <row r="28" customFormat="false" ht="15" hidden="false" customHeight="false" outlineLevel="0" collapsed="false">
      <c r="A28" s="179" t="s">
        <v>28</v>
      </c>
      <c r="B28" s="186" t="s">
        <v>26</v>
      </c>
      <c r="C28" s="181" t="s">
        <v>8</v>
      </c>
    </row>
    <row r="29" customFormat="false" ht="15" hidden="false" customHeight="false" outlineLevel="0" collapsed="false">
      <c r="A29" s="179" t="s">
        <v>28</v>
      </c>
      <c r="B29" s="186" t="s">
        <v>26</v>
      </c>
      <c r="C29" s="181" t="s">
        <v>9</v>
      </c>
    </row>
    <row r="30" customFormat="false" ht="15" hidden="false" customHeight="false" outlineLevel="0" collapsed="false">
      <c r="A30" s="179" t="s">
        <v>28</v>
      </c>
      <c r="B30" s="187" t="s">
        <v>26</v>
      </c>
      <c r="C30" s="181" t="s">
        <v>10</v>
      </c>
    </row>
    <row r="31" customFormat="false" ht="15" hidden="false" customHeight="false" outlineLevel="0" collapsed="false">
      <c r="A31" s="179" t="s">
        <v>28</v>
      </c>
      <c r="B31" s="186" t="s">
        <v>26</v>
      </c>
      <c r="C31" s="181" t="s">
        <v>11</v>
      </c>
    </row>
    <row r="32" customFormat="false" ht="15" hidden="false" customHeight="false" outlineLevel="0" collapsed="false">
      <c r="A32" s="179" t="s">
        <v>24</v>
      </c>
      <c r="B32" s="186" t="s">
        <v>26</v>
      </c>
      <c r="C32" s="181" t="s">
        <v>12</v>
      </c>
    </row>
    <row r="33" customFormat="false" ht="15" hidden="false" customHeight="false" outlineLevel="0" collapsed="false">
      <c r="A33" s="179" t="s">
        <v>24</v>
      </c>
      <c r="B33" s="186" t="s">
        <v>26</v>
      </c>
      <c r="C33" s="181" t="s">
        <v>13</v>
      </c>
    </row>
    <row r="34" customFormat="false" ht="15" hidden="false" customHeight="false" outlineLevel="0" collapsed="false">
      <c r="A34" s="179" t="s">
        <v>28</v>
      </c>
      <c r="B34" s="186" t="s">
        <v>26</v>
      </c>
      <c r="C34" s="181" t="s">
        <v>14</v>
      </c>
    </row>
    <row r="35" customFormat="false" ht="15" hidden="false" customHeight="false" outlineLevel="0" collapsed="false">
      <c r="A35" s="179" t="s">
        <v>28</v>
      </c>
      <c r="B35" s="188" t="s">
        <v>26</v>
      </c>
      <c r="C35" s="181" t="s">
        <v>15</v>
      </c>
    </row>
    <row r="36" customFormat="false" ht="15" hidden="false" customHeight="false" outlineLevel="0" collapsed="false">
      <c r="A36" s="179" t="s">
        <v>24</v>
      </c>
      <c r="B36" s="190" t="s">
        <v>26</v>
      </c>
      <c r="C36" s="181" t="s">
        <v>16</v>
      </c>
    </row>
    <row r="37" customFormat="false" ht="15" hidden="false" customHeight="false" outlineLevel="0" collapsed="false">
      <c r="A37" s="179" t="s">
        <v>24</v>
      </c>
      <c r="B37" s="190" t="s">
        <v>26</v>
      </c>
      <c r="C37" s="181" t="s">
        <v>17</v>
      </c>
    </row>
    <row r="38" customFormat="false" ht="15" hidden="false" customHeight="false" outlineLevel="0" collapsed="false">
      <c r="A38" s="172" t="s">
        <v>30</v>
      </c>
      <c r="B38" s="189" t="s">
        <v>32</v>
      </c>
      <c r="C38" s="184" t="s">
        <v>8</v>
      </c>
    </row>
    <row r="39" customFormat="false" ht="15" hidden="false" customHeight="false" outlineLevel="0" collapsed="false">
      <c r="A39" s="172" t="s">
        <v>30</v>
      </c>
      <c r="B39" s="189" t="s">
        <v>32</v>
      </c>
      <c r="C39" s="184" t="s">
        <v>9</v>
      </c>
    </row>
    <row r="40" customFormat="false" ht="15" hidden="false" customHeight="false" outlineLevel="0" collapsed="false">
      <c r="A40" s="172" t="s">
        <v>30</v>
      </c>
      <c r="B40" s="183" t="s">
        <v>32</v>
      </c>
      <c r="C40" s="184" t="s">
        <v>10</v>
      </c>
    </row>
    <row r="41" customFormat="false" ht="15" hidden="false" customHeight="false" outlineLevel="0" collapsed="false">
      <c r="A41" s="172" t="s">
        <v>30</v>
      </c>
      <c r="B41" s="189" t="s">
        <v>32</v>
      </c>
      <c r="C41" s="184" t="s">
        <v>11</v>
      </c>
    </row>
    <row r="42" customFormat="false" ht="15" hidden="false" customHeight="false" outlineLevel="0" collapsed="false">
      <c r="A42" s="172" t="s">
        <v>34</v>
      </c>
      <c r="B42" s="189" t="s">
        <v>32</v>
      </c>
      <c r="C42" s="184" t="s">
        <v>12</v>
      </c>
    </row>
    <row r="43" customFormat="false" ht="15" hidden="false" customHeight="false" outlineLevel="0" collapsed="false">
      <c r="A43" s="172" t="s">
        <v>30</v>
      </c>
      <c r="B43" s="189" t="s">
        <v>32</v>
      </c>
      <c r="C43" s="184" t="s">
        <v>13</v>
      </c>
    </row>
    <row r="44" customFormat="false" ht="15" hidden="false" customHeight="false" outlineLevel="0" collapsed="false">
      <c r="A44" s="172" t="s">
        <v>34</v>
      </c>
      <c r="B44" s="189" t="s">
        <v>32</v>
      </c>
      <c r="C44" s="184" t="s">
        <v>14</v>
      </c>
    </row>
    <row r="45" customFormat="false" ht="15" hidden="false" customHeight="false" outlineLevel="0" collapsed="false">
      <c r="A45" s="172" t="s">
        <v>34</v>
      </c>
      <c r="B45" s="191" t="s">
        <v>32</v>
      </c>
      <c r="C45" s="184" t="s">
        <v>15</v>
      </c>
    </row>
    <row r="46" customFormat="false" ht="15" hidden="false" customHeight="false" outlineLevel="0" collapsed="false">
      <c r="A46" s="172" t="s">
        <v>30</v>
      </c>
      <c r="B46" s="189" t="s">
        <v>32</v>
      </c>
      <c r="C46" s="184" t="s">
        <v>16</v>
      </c>
    </row>
    <row r="47" customFormat="false" ht="15" hidden="false" customHeight="false" outlineLevel="0" collapsed="false">
      <c r="A47" s="172" t="s">
        <v>30</v>
      </c>
      <c r="B47" s="189" t="s">
        <v>32</v>
      </c>
      <c r="C47" s="184" t="s">
        <v>17</v>
      </c>
    </row>
    <row r="48" customFormat="false" ht="15" hidden="false" customHeight="false" outlineLevel="0" collapsed="false">
      <c r="A48" s="192" t="s">
        <v>20</v>
      </c>
      <c r="B48" s="190" t="s">
        <v>21</v>
      </c>
      <c r="C48" s="181" t="s">
        <v>8</v>
      </c>
    </row>
    <row r="49" customFormat="false" ht="15" hidden="false" customHeight="false" outlineLevel="0" collapsed="false">
      <c r="A49" s="192" t="s">
        <v>20</v>
      </c>
      <c r="B49" s="190" t="s">
        <v>21</v>
      </c>
      <c r="C49" s="181" t="s">
        <v>9</v>
      </c>
    </row>
    <row r="50" customFormat="false" ht="15" hidden="false" customHeight="false" outlineLevel="0" collapsed="false">
      <c r="A50" s="192" t="s">
        <v>20</v>
      </c>
      <c r="B50" s="193" t="s">
        <v>21</v>
      </c>
      <c r="C50" s="181" t="s">
        <v>10</v>
      </c>
    </row>
    <row r="51" customFormat="false" ht="15" hidden="false" customHeight="false" outlineLevel="0" collapsed="false">
      <c r="A51" s="192" t="s">
        <v>20</v>
      </c>
      <c r="B51" s="190" t="s">
        <v>21</v>
      </c>
      <c r="C51" s="181" t="s">
        <v>11</v>
      </c>
    </row>
    <row r="52" customFormat="false" ht="15" hidden="false" customHeight="false" outlineLevel="0" collapsed="false">
      <c r="A52" s="192" t="s">
        <v>20</v>
      </c>
      <c r="B52" s="190" t="s">
        <v>21</v>
      </c>
      <c r="C52" s="181" t="s">
        <v>12</v>
      </c>
    </row>
    <row r="53" customFormat="false" ht="15" hidden="false" customHeight="false" outlineLevel="0" collapsed="false">
      <c r="A53" s="192" t="s">
        <v>20</v>
      </c>
      <c r="B53" s="190" t="s">
        <v>21</v>
      </c>
      <c r="C53" s="181" t="s">
        <v>13</v>
      </c>
    </row>
    <row r="54" customFormat="false" ht="15" hidden="false" customHeight="false" outlineLevel="0" collapsed="false">
      <c r="A54" s="192" t="s">
        <v>20</v>
      </c>
      <c r="B54" s="190" t="s">
        <v>21</v>
      </c>
      <c r="C54" s="181" t="s">
        <v>14</v>
      </c>
    </row>
    <row r="55" customFormat="false" ht="15" hidden="false" customHeight="false" outlineLevel="0" collapsed="false">
      <c r="A55" s="192" t="s">
        <v>20</v>
      </c>
      <c r="B55" s="190" t="s">
        <v>21</v>
      </c>
      <c r="C55" s="181" t="s">
        <v>15</v>
      </c>
    </row>
    <row r="56" customFormat="false" ht="15" hidden="false" customHeight="false" outlineLevel="0" collapsed="false">
      <c r="A56" s="192" t="s">
        <v>20</v>
      </c>
      <c r="B56" s="190" t="s">
        <v>21</v>
      </c>
      <c r="C56" s="181" t="s">
        <v>16</v>
      </c>
    </row>
    <row r="57" customFormat="false" ht="15" hidden="false" customHeight="false" outlineLevel="0" collapsed="false">
      <c r="A57" s="192" t="s">
        <v>20</v>
      </c>
      <c r="B57" s="190" t="s">
        <v>21</v>
      </c>
      <c r="C57" s="181" t="s">
        <v>17</v>
      </c>
    </row>
    <row r="58" customFormat="false" ht="15" hidden="false" customHeight="false" outlineLevel="0" collapsed="false">
      <c r="A58" s="194" t="s">
        <v>45</v>
      </c>
      <c r="B58" s="195" t="s">
        <v>74</v>
      </c>
      <c r="C58" s="196" t="s">
        <v>16</v>
      </c>
    </row>
    <row r="59" customFormat="false" ht="15" hidden="false" customHeight="false" outlineLevel="0" collapsed="false">
      <c r="A59" s="172" t="s">
        <v>24</v>
      </c>
      <c r="B59" s="189" t="s">
        <v>25</v>
      </c>
      <c r="C59" s="184" t="s">
        <v>8</v>
      </c>
    </row>
    <row r="60" customFormat="false" ht="15" hidden="false" customHeight="false" outlineLevel="0" collapsed="false">
      <c r="A60" s="172" t="s">
        <v>24</v>
      </c>
      <c r="B60" s="189" t="s">
        <v>25</v>
      </c>
      <c r="C60" s="184" t="s">
        <v>9</v>
      </c>
    </row>
    <row r="61" customFormat="false" ht="15" hidden="false" customHeight="false" outlineLevel="0" collapsed="false">
      <c r="A61" s="172" t="s">
        <v>24</v>
      </c>
      <c r="B61" s="183" t="s">
        <v>25</v>
      </c>
      <c r="C61" s="184" t="s">
        <v>10</v>
      </c>
    </row>
    <row r="62" customFormat="false" ht="15" hidden="false" customHeight="false" outlineLevel="0" collapsed="false">
      <c r="A62" s="172" t="s">
        <v>24</v>
      </c>
      <c r="B62" s="189" t="s">
        <v>25</v>
      </c>
      <c r="C62" s="184" t="s">
        <v>11</v>
      </c>
    </row>
    <row r="63" customFormat="false" ht="15" hidden="false" customHeight="false" outlineLevel="0" collapsed="false">
      <c r="A63" s="172" t="s">
        <v>28</v>
      </c>
      <c r="B63" s="189" t="s">
        <v>25</v>
      </c>
      <c r="C63" s="184" t="s">
        <v>12</v>
      </c>
    </row>
    <row r="64" customFormat="false" ht="15" hidden="false" customHeight="false" outlineLevel="0" collapsed="false">
      <c r="A64" s="172" t="s">
        <v>28</v>
      </c>
      <c r="B64" s="189" t="s">
        <v>25</v>
      </c>
      <c r="C64" s="184" t="s">
        <v>13</v>
      </c>
    </row>
    <row r="65" customFormat="false" ht="15" hidden="false" customHeight="false" outlineLevel="0" collapsed="false">
      <c r="A65" s="172" t="s">
        <v>24</v>
      </c>
      <c r="B65" s="189" t="s">
        <v>25</v>
      </c>
      <c r="C65" s="184" t="s">
        <v>14</v>
      </c>
    </row>
    <row r="66" customFormat="false" ht="15" hidden="false" customHeight="false" outlineLevel="0" collapsed="false">
      <c r="A66" s="63" t="s">
        <v>24</v>
      </c>
      <c r="B66" s="197" t="s">
        <v>25</v>
      </c>
      <c r="C66" s="198" t="s">
        <v>15</v>
      </c>
    </row>
    <row r="67" customFormat="false" ht="15" hidden="false" customHeight="false" outlineLevel="0" collapsed="false">
      <c r="A67" s="179" t="s">
        <v>47</v>
      </c>
      <c r="B67" s="188" t="s">
        <v>59</v>
      </c>
      <c r="C67" s="181" t="s">
        <v>14</v>
      </c>
    </row>
    <row r="68" customFormat="false" ht="15" hidden="false" customHeight="false" outlineLevel="0" collapsed="false">
      <c r="A68" s="179" t="s">
        <v>47</v>
      </c>
      <c r="B68" s="188" t="s">
        <v>59</v>
      </c>
      <c r="C68" s="181" t="s">
        <v>15</v>
      </c>
    </row>
    <row r="69" customFormat="false" ht="15" hidden="false" customHeight="false" outlineLevel="0" collapsed="false">
      <c r="A69" s="179" t="s">
        <v>40</v>
      </c>
      <c r="B69" s="188" t="s">
        <v>59</v>
      </c>
      <c r="C69" s="181" t="s">
        <v>16</v>
      </c>
    </row>
    <row r="70" customFormat="false" ht="15" hidden="false" customHeight="false" outlineLevel="0" collapsed="false">
      <c r="A70" s="179" t="s">
        <v>40</v>
      </c>
      <c r="B70" s="188" t="s">
        <v>59</v>
      </c>
      <c r="C70" s="181" t="s">
        <v>17</v>
      </c>
    </row>
    <row r="71" customFormat="false" ht="15" hidden="false" customHeight="false" outlineLevel="0" collapsed="false">
      <c r="A71" s="199" t="s">
        <v>45</v>
      </c>
      <c r="B71" s="200" t="s">
        <v>90</v>
      </c>
      <c r="C71" s="201" t="s">
        <v>13</v>
      </c>
    </row>
    <row r="72" customFormat="false" ht="15" hidden="false" customHeight="false" outlineLevel="0" collapsed="false">
      <c r="A72" s="172" t="s">
        <v>37</v>
      </c>
      <c r="B72" s="185" t="s">
        <v>55</v>
      </c>
      <c r="C72" s="184" t="s">
        <v>14</v>
      </c>
    </row>
    <row r="73" customFormat="false" ht="15" hidden="false" customHeight="false" outlineLevel="0" collapsed="false">
      <c r="A73" s="172" t="s">
        <v>37</v>
      </c>
      <c r="B73" s="191" t="s">
        <v>55</v>
      </c>
      <c r="C73" s="184" t="s">
        <v>15</v>
      </c>
    </row>
    <row r="74" customFormat="false" ht="15" hidden="false" customHeight="false" outlineLevel="0" collapsed="false">
      <c r="A74" s="172" t="s">
        <v>37</v>
      </c>
      <c r="B74" s="185" t="s">
        <v>55</v>
      </c>
      <c r="C74" s="184" t="s">
        <v>16</v>
      </c>
    </row>
    <row r="75" customFormat="false" ht="15" hidden="false" customHeight="false" outlineLevel="0" collapsed="false">
      <c r="A75" s="172" t="s">
        <v>34</v>
      </c>
      <c r="B75" s="185" t="s">
        <v>55</v>
      </c>
      <c r="C75" s="184" t="s">
        <v>17</v>
      </c>
    </row>
    <row r="76" customFormat="false" ht="15" hidden="false" customHeight="false" outlineLevel="0" collapsed="false">
      <c r="A76" s="179" t="s">
        <v>43</v>
      </c>
      <c r="B76" s="190" t="s">
        <v>56</v>
      </c>
      <c r="C76" s="181" t="s">
        <v>14</v>
      </c>
    </row>
    <row r="77" customFormat="false" ht="15" hidden="false" customHeight="false" outlineLevel="0" collapsed="false">
      <c r="A77" s="179" t="s">
        <v>40</v>
      </c>
      <c r="B77" s="190" t="s">
        <v>56</v>
      </c>
      <c r="C77" s="181" t="s">
        <v>15</v>
      </c>
    </row>
    <row r="78" customFormat="false" ht="15" hidden="false" customHeight="false" outlineLevel="0" collapsed="false">
      <c r="A78" s="179" t="s">
        <v>34</v>
      </c>
      <c r="B78" s="190" t="s">
        <v>56</v>
      </c>
      <c r="C78" s="181" t="s">
        <v>16</v>
      </c>
    </row>
    <row r="79" customFormat="false" ht="15" hidden="false" customHeight="false" outlineLevel="0" collapsed="false">
      <c r="A79" s="179" t="s">
        <v>37</v>
      </c>
      <c r="B79" s="190" t="s">
        <v>56</v>
      </c>
      <c r="C79" s="181" t="s">
        <v>17</v>
      </c>
    </row>
    <row r="80" customFormat="false" ht="15" hidden="false" customHeight="false" outlineLevel="0" collapsed="false">
      <c r="A80" s="172" t="s">
        <v>45</v>
      </c>
      <c r="B80" s="185" t="s">
        <v>57</v>
      </c>
      <c r="C80" s="184" t="s">
        <v>14</v>
      </c>
    </row>
    <row r="81" customFormat="false" ht="15" hidden="false" customHeight="false" outlineLevel="0" collapsed="false">
      <c r="A81" s="172" t="s">
        <v>43</v>
      </c>
      <c r="B81" s="191" t="s">
        <v>57</v>
      </c>
      <c r="C81" s="184" t="s">
        <v>15</v>
      </c>
    </row>
    <row r="82" customFormat="false" ht="15" hidden="false" customHeight="false" outlineLevel="0" collapsed="false">
      <c r="A82" s="172" t="s">
        <v>43</v>
      </c>
      <c r="B82" s="185" t="s">
        <v>57</v>
      </c>
      <c r="C82" s="184" t="s">
        <v>16</v>
      </c>
    </row>
    <row r="83" customFormat="false" ht="15" hidden="false" customHeight="false" outlineLevel="0" collapsed="false">
      <c r="A83" s="172" t="s">
        <v>45</v>
      </c>
      <c r="B83" s="185" t="s">
        <v>57</v>
      </c>
      <c r="C83" s="184" t="s">
        <v>17</v>
      </c>
    </row>
    <row r="84" customFormat="false" ht="15" hidden="false" customHeight="false" outlineLevel="0" collapsed="false">
      <c r="A84" s="179" t="s">
        <v>34</v>
      </c>
      <c r="B84" s="186" t="s">
        <v>91</v>
      </c>
      <c r="C84" s="181" t="s">
        <v>10</v>
      </c>
    </row>
    <row r="85" customFormat="false" ht="15" hidden="false" customHeight="false" outlineLevel="0" collapsed="false">
      <c r="A85" s="179" t="s">
        <v>34</v>
      </c>
      <c r="B85" s="186" t="s">
        <v>91</v>
      </c>
      <c r="C85" s="181" t="s">
        <v>11</v>
      </c>
    </row>
    <row r="86" customFormat="false" ht="15" hidden="false" customHeight="false" outlineLevel="0" collapsed="false">
      <c r="A86" s="179" t="s">
        <v>30</v>
      </c>
      <c r="B86" s="186" t="s">
        <v>91</v>
      </c>
      <c r="C86" s="181" t="s">
        <v>12</v>
      </c>
    </row>
    <row r="87" customFormat="false" ht="15" hidden="false" customHeight="false" outlineLevel="0" collapsed="false">
      <c r="A87" s="179" t="s">
        <v>34</v>
      </c>
      <c r="B87" s="187" t="s">
        <v>92</v>
      </c>
      <c r="C87" s="181" t="s">
        <v>13</v>
      </c>
    </row>
    <row r="88" customFormat="false" ht="15" hidden="false" customHeight="false" outlineLevel="0" collapsed="false">
      <c r="A88" s="172" t="s">
        <v>45</v>
      </c>
      <c r="B88" s="191" t="s">
        <v>65</v>
      </c>
      <c r="C88" s="184" t="s">
        <v>15</v>
      </c>
    </row>
    <row r="89" customFormat="false" ht="15" hidden="false" customHeight="false" outlineLevel="0" collapsed="false">
      <c r="A89" s="172" t="s">
        <v>28</v>
      </c>
      <c r="B89" s="185" t="s">
        <v>65</v>
      </c>
      <c r="C89" s="184" t="s">
        <v>17</v>
      </c>
    </row>
    <row r="90" customFormat="false" ht="15" hidden="false" customHeight="false" outlineLevel="0" collapsed="false">
      <c r="A90" s="179" t="s">
        <v>37</v>
      </c>
      <c r="B90" s="186" t="s">
        <v>93</v>
      </c>
      <c r="C90" s="181" t="s">
        <v>8</v>
      </c>
    </row>
    <row r="91" customFormat="false" ht="15" hidden="false" customHeight="false" outlineLevel="0" collapsed="false">
      <c r="A91" s="179" t="s">
        <v>37</v>
      </c>
      <c r="B91" s="186" t="s">
        <v>35</v>
      </c>
      <c r="C91" s="181" t="s">
        <v>9</v>
      </c>
    </row>
    <row r="92" customFormat="false" ht="15" hidden="false" customHeight="false" outlineLevel="0" collapsed="false">
      <c r="A92" s="194" t="s">
        <v>47</v>
      </c>
      <c r="B92" s="202" t="s">
        <v>67</v>
      </c>
      <c r="C92" s="196" t="s">
        <v>10</v>
      </c>
    </row>
    <row r="93" customFormat="false" ht="15" hidden="false" customHeight="false" outlineLevel="0" collapsed="false">
      <c r="A93" s="172" t="s">
        <v>45</v>
      </c>
      <c r="B93" s="189" t="s">
        <v>44</v>
      </c>
      <c r="C93" s="184" t="s">
        <v>8</v>
      </c>
    </row>
    <row r="94" customFormat="false" ht="15" hidden="false" customHeight="false" outlineLevel="0" collapsed="false">
      <c r="A94" s="172" t="s">
        <v>45</v>
      </c>
      <c r="B94" s="189" t="s">
        <v>44</v>
      </c>
      <c r="C94" s="184" t="s">
        <v>9</v>
      </c>
    </row>
    <row r="95" customFormat="false" ht="15" hidden="false" customHeight="false" outlineLevel="0" collapsed="false">
      <c r="A95" s="179" t="s">
        <v>34</v>
      </c>
      <c r="B95" s="186" t="s">
        <v>38</v>
      </c>
      <c r="C95" s="181" t="s">
        <v>8</v>
      </c>
    </row>
    <row r="96" customFormat="false" ht="15" hidden="false" customHeight="false" outlineLevel="0" collapsed="false">
      <c r="A96" s="179" t="s">
        <v>34</v>
      </c>
      <c r="B96" s="186" t="s">
        <v>38</v>
      </c>
      <c r="C96" s="181" t="s">
        <v>9</v>
      </c>
    </row>
    <row r="97" customFormat="false" ht="15" hidden="false" customHeight="false" outlineLevel="0" collapsed="false">
      <c r="A97" s="179" t="s">
        <v>40</v>
      </c>
      <c r="B97" s="187" t="s">
        <v>38</v>
      </c>
      <c r="C97" s="181" t="s">
        <v>10</v>
      </c>
    </row>
    <row r="98" customFormat="false" ht="15" hidden="false" customHeight="false" outlineLevel="0" collapsed="false">
      <c r="A98" s="179" t="s">
        <v>45</v>
      </c>
      <c r="B98" s="186" t="s">
        <v>38</v>
      </c>
      <c r="C98" s="181" t="s">
        <v>11</v>
      </c>
    </row>
    <row r="99" customFormat="false" ht="15" hidden="false" customHeight="false" outlineLevel="0" collapsed="false">
      <c r="A99" s="179" t="s">
        <v>45</v>
      </c>
      <c r="B99" s="186" t="s">
        <v>38</v>
      </c>
      <c r="C99" s="181" t="s">
        <v>12</v>
      </c>
    </row>
    <row r="100" customFormat="false" ht="15" hidden="false" customHeight="false" outlineLevel="0" collapsed="false">
      <c r="A100" s="179" t="s">
        <v>43</v>
      </c>
      <c r="B100" s="186" t="s">
        <v>38</v>
      </c>
      <c r="C100" s="181" t="s">
        <v>13</v>
      </c>
    </row>
    <row r="101" customFormat="false" ht="15" hidden="false" customHeight="false" outlineLevel="0" collapsed="false">
      <c r="A101" s="179" t="s">
        <v>47</v>
      </c>
      <c r="B101" s="190" t="s">
        <v>38</v>
      </c>
      <c r="C101" s="18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6:48:27Z</dcterms:created>
  <dc:creator>Vesna Kavur</dc:creator>
  <dc:description/>
  <dc:language>en-US</dc:language>
  <cp:lastModifiedBy>admin</cp:lastModifiedBy>
  <dcterms:modified xsi:type="dcterms:W3CDTF">2018-08-21T09:38:12Z</dcterms:modified>
  <cp:revision>0</cp:revision>
  <dc:subject/>
  <dc:title/>
</cp:coreProperties>
</file>