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name="PODACI" vbProcedure="false">PODACI!$A$3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8">
  <si>
    <t xml:space="preserve">Podaci iz godišnjih financijskih izvještaja poduzetnika za 2017. godinu - rang lista top 50 poduzetnika po dobit razdoblja</t>
  </si>
  <si>
    <t xml:space="preserve">Iznosi u kunama</t>
  </si>
  <si>
    <t xml:space="preserve">MATBROJ</t>
  </si>
  <si>
    <t xml:space="preserve">OIB</t>
  </si>
  <si>
    <t xml:space="preserve">MBS</t>
  </si>
  <si>
    <t xml:space="preserve">NAZIV</t>
  </si>
  <si>
    <t xml:space="preserve">POSTA</t>
  </si>
  <si>
    <t xml:space="preserve">MJESTO</t>
  </si>
  <si>
    <t xml:space="preserve">ADRESA</t>
  </si>
  <si>
    <t xml:space="preserve">ZUPANIJA</t>
  </si>
  <si>
    <t xml:space="preserve">OPCINA</t>
  </si>
  <si>
    <t xml:space="preserve">NKD2007</t>
  </si>
  <si>
    <t xml:space="preserve">Veličina</t>
  </si>
  <si>
    <t xml:space="preserve">Vlasništvo</t>
  </si>
  <si>
    <t xml:space="preserve">Dobit ili gubitak razdoblja u 2016.</t>
  </si>
  <si>
    <t xml:space="preserve">Dobit ili gubitak razdoblja u 2017.</t>
  </si>
  <si>
    <t xml:space="preserve">INDEKS</t>
  </si>
  <si>
    <t xml:space="preserve">03586243</t>
  </si>
  <si>
    <t xml:space="preserve">INA D.D.</t>
  </si>
  <si>
    <t xml:space="preserve">ZAGREB</t>
  </si>
  <si>
    <t xml:space="preserve">AVENIJA VEĆESLAVA HOLJEVCA 10</t>
  </si>
  <si>
    <t xml:space="preserve">1920</t>
  </si>
  <si>
    <t xml:space="preserve">01414887</t>
  </si>
  <si>
    <t xml:space="preserve">HRVATSKI TELEKOM D.D.</t>
  </si>
  <si>
    <t xml:space="preserve">ROBERTA FRANGEŠA MIHANOVIĆA 9</t>
  </si>
  <si>
    <t xml:space="preserve">6110</t>
  </si>
  <si>
    <t xml:space="preserve">01643991</t>
  </si>
  <si>
    <t xml:space="preserve">HEP-OPERATOR DISTRIBUCIJSKOG SUSTAVA D.O.O.</t>
  </si>
  <si>
    <t xml:space="preserve">ULICA GRADA VUKOVARA 37</t>
  </si>
  <si>
    <t xml:space="preserve">3513</t>
  </si>
  <si>
    <t xml:space="preserve">01758705</t>
  </si>
  <si>
    <t xml:space="preserve">PLIVA HRVATSKA D.O.O.</t>
  </si>
  <si>
    <t xml:space="preserve">PRILAZ BARUNA FILIPOVIĆA 25</t>
  </si>
  <si>
    <t xml:space="preserve">2120</t>
  </si>
  <si>
    <t xml:space="preserve">01643983</t>
  </si>
  <si>
    <t xml:space="preserve">09518585079</t>
  </si>
  <si>
    <t xml:space="preserve">HEP PROIZVODNJA D.O.O.</t>
  </si>
  <si>
    <t xml:space="preserve">3511</t>
  </si>
  <si>
    <t xml:space="preserve">03557049</t>
  </si>
  <si>
    <t xml:space="preserve">HRVATSKA ELEKTROPRIVREDA D.D.</t>
  </si>
  <si>
    <t xml:space="preserve">01505351</t>
  </si>
  <si>
    <t xml:space="preserve">SUPER SPORT D.O.O.</t>
  </si>
  <si>
    <t xml:space="preserve">KRČKA 18D</t>
  </si>
  <si>
    <t xml:space="preserve">9200</t>
  </si>
  <si>
    <t xml:space="preserve">03334171</t>
  </si>
  <si>
    <t xml:space="preserve">JADRANSKI NAFTOVOD DD</t>
  </si>
  <si>
    <t xml:space="preserve">MIRAMARSKA CESTA 24</t>
  </si>
  <si>
    <t xml:space="preserve">4950</t>
  </si>
  <si>
    <t xml:space="preserve">01924427</t>
  </si>
  <si>
    <t xml:space="preserve">HRVATSKI OPERATOR PRIJENOSNOG SUSTAVA D.O.O.</t>
  </si>
  <si>
    <t xml:space="preserve">KUPSKA 4</t>
  </si>
  <si>
    <t xml:space="preserve">3512</t>
  </si>
  <si>
    <t xml:space="preserve">01646001</t>
  </si>
  <si>
    <t xml:space="preserve">LIDL HRVATSKA D.O.O. K.D.</t>
  </si>
  <si>
    <t xml:space="preserve">VELIKA GORICA</t>
  </si>
  <si>
    <t xml:space="preserve">ULICA KNEZA LJUDEVITA POSAVSKOG 53</t>
  </si>
  <si>
    <t xml:space="preserve">4711</t>
  </si>
  <si>
    <t xml:space="preserve">01567594</t>
  </si>
  <si>
    <t xml:space="preserve">PRVO PLINARSKO DRUŠTVO D.O.O. </t>
  </si>
  <si>
    <t xml:space="preserve">VUKOVAR</t>
  </si>
  <si>
    <t xml:space="preserve">K.A. STEPINCA 27</t>
  </si>
  <si>
    <t xml:space="preserve">3522</t>
  </si>
  <si>
    <t xml:space="preserve">01537571</t>
  </si>
  <si>
    <t xml:space="preserve">PLINACRO D.O.O.</t>
  </si>
  <si>
    <t xml:space="preserve">SAVSKA CESTA 88 A</t>
  </si>
  <si>
    <t xml:space="preserve">03474771</t>
  </si>
  <si>
    <t xml:space="preserve">VALAMAR RIVIERA D.D.</t>
  </si>
  <si>
    <t xml:space="preserve">POREČ</t>
  </si>
  <si>
    <t xml:space="preserve">VRSARSKA 28</t>
  </si>
  <si>
    <t xml:space="preserve">5510</t>
  </si>
  <si>
    <t xml:space="preserve">03214435</t>
  </si>
  <si>
    <t xml:space="preserve">ZAGREBAČKA PIVOVARA D.O.O.</t>
  </si>
  <si>
    <t xml:space="preserve">ILICA 224</t>
  </si>
  <si>
    <t xml:space="preserve">1105</t>
  </si>
  <si>
    <t xml:space="preserve">02556839</t>
  </si>
  <si>
    <t xml:space="preserve">HOSPIRA ZAGREB D.O.O.</t>
  </si>
  <si>
    <t xml:space="preserve">PRIGORJE BRDOVEČKO</t>
  </si>
  <si>
    <t xml:space="preserve">PRUDNIČKA CESTA 60</t>
  </si>
  <si>
    <t xml:space="preserve">01828576</t>
  </si>
  <si>
    <t xml:space="preserve">INVEST ZADAR D.O.O.</t>
  </si>
  <si>
    <t xml:space="preserve">SAVSKA CESTA 144A</t>
  </si>
  <si>
    <t xml:space="preserve">4120</t>
  </si>
  <si>
    <t xml:space="preserve">02617277</t>
  </si>
  <si>
    <t xml:space="preserve">ENERGIA NATURALIS D.O.O.</t>
  </si>
  <si>
    <t xml:space="preserve">02565544</t>
  </si>
  <si>
    <t xml:space="preserve">CERVESIA ZAGREB D.O.O.</t>
  </si>
  <si>
    <t xml:space="preserve">6420</t>
  </si>
  <si>
    <t xml:space="preserve">01406795</t>
  </si>
  <si>
    <t xml:space="preserve">PBZ CARD D.O.O.</t>
  </si>
  <si>
    <t xml:space="preserve">RADNIČKA CESTA 44</t>
  </si>
  <si>
    <t xml:space="preserve">6492</t>
  </si>
  <si>
    <t xml:space="preserve">01399071</t>
  </si>
  <si>
    <t xml:space="preserve">ZAGREBAČKE OTPADNE VODE D.O.O.</t>
  </si>
  <si>
    <t xml:space="preserve">ČULINEČKA CESTA 287</t>
  </si>
  <si>
    <t xml:space="preserve">3600</t>
  </si>
  <si>
    <t xml:space="preserve">01403133</t>
  </si>
  <si>
    <t xml:space="preserve">HS PRODUKT D.O.O.</t>
  </si>
  <si>
    <t xml:space="preserve">KARLOVAC</t>
  </si>
  <si>
    <t xml:space="preserve">MIRKA BOGOVIĆA 7</t>
  </si>
  <si>
    <t xml:space="preserve">2562</t>
  </si>
  <si>
    <t xml:space="preserve">04066740</t>
  </si>
  <si>
    <t xml:space="preserve">B2 KAPITAL D.O.O.</t>
  </si>
  <si>
    <t xml:space="preserve">RADNIČKA CESTA 41.</t>
  </si>
  <si>
    <t xml:space="preserve">6619</t>
  </si>
  <si>
    <t xml:space="preserve">01350374</t>
  </si>
  <si>
    <t xml:space="preserve">AUTOCESTA RIJEKA ZAGREB D.D.</t>
  </si>
  <si>
    <t xml:space="preserve">ŠIROLINA 4</t>
  </si>
  <si>
    <t xml:space="preserve">4211</t>
  </si>
  <si>
    <t xml:space="preserve">02945517</t>
  </si>
  <si>
    <t xml:space="preserve">H-ABDUCO D.O.O.</t>
  </si>
  <si>
    <t xml:space="preserve">SLAVONSKA AVENIJA 6A</t>
  </si>
  <si>
    <t xml:space="preserve">7022</t>
  </si>
  <si>
    <t xml:space="preserve">01919016</t>
  </si>
  <si>
    <t xml:space="preserve">MAISTRA D.D.</t>
  </si>
  <si>
    <t xml:space="preserve">ROVINJ</t>
  </si>
  <si>
    <t xml:space="preserve">OBALA VLADIMIRA NAZORA 6</t>
  </si>
  <si>
    <t xml:space="preserve">04622430</t>
  </si>
  <si>
    <t xml:space="preserve">HEP ELEKTRA D.O.O.</t>
  </si>
  <si>
    <t xml:space="preserve">3514</t>
  </si>
  <si>
    <t xml:space="preserve">03953084</t>
  </si>
  <si>
    <t xml:space="preserve">00278260010</t>
  </si>
  <si>
    <t xml:space="preserve">TOMMY D.O.O.</t>
  </si>
  <si>
    <t xml:space="preserve">SPLIT</t>
  </si>
  <si>
    <t xml:space="preserve">DOMOVINSKOG RATA 93</t>
  </si>
  <si>
    <t xml:space="preserve">03283291</t>
  </si>
  <si>
    <t xml:space="preserve">HUP-ZAGREB D.D.</t>
  </si>
  <si>
    <t xml:space="preserve">TRG KREŠIMIRA ĆOSIĆA 9</t>
  </si>
  <si>
    <t xml:space="preserve">03785793</t>
  </si>
  <si>
    <t xml:space="preserve">ATLANTIC TRADE D.O.O.</t>
  </si>
  <si>
    <t xml:space="preserve">JOSIPA LONČARA 9</t>
  </si>
  <si>
    <t xml:space="preserve">4690</t>
  </si>
  <si>
    <t xml:space="preserve">01554964</t>
  </si>
  <si>
    <t xml:space="preserve">HRVATSKE AUTCESTE D.O.O.</t>
  </si>
  <si>
    <t xml:space="preserve">ŠIROLINA4</t>
  </si>
  <si>
    <t xml:space="preserve">03226069</t>
  </si>
  <si>
    <t xml:space="preserve">BADEL 1862 D.D.</t>
  </si>
  <si>
    <t xml:space="preserve">VLAŠKA 116</t>
  </si>
  <si>
    <t xml:space="preserve">1101</t>
  </si>
  <si>
    <t xml:space="preserve">03654672</t>
  </si>
  <si>
    <t xml:space="preserve">KONČAR ENERGETSKI TRANSFORMATORI D.O.O.</t>
  </si>
  <si>
    <t xml:space="preserve">JOSIPA MOKROVIĆA 12</t>
  </si>
  <si>
    <t xml:space="preserve">2711</t>
  </si>
  <si>
    <t xml:space="preserve">03079198</t>
  </si>
  <si>
    <t xml:space="preserve">VETROPACK STRAŽA TVORNICA STAKLA D.D.</t>
  </si>
  <si>
    <t xml:space="preserve">HUM NA SUTLI</t>
  </si>
  <si>
    <t xml:space="preserve">HUM NA SUTLI 203</t>
  </si>
  <si>
    <t xml:space="preserve">2313</t>
  </si>
  <si>
    <t xml:space="preserve">04061616</t>
  </si>
  <si>
    <t xml:space="preserve">08184408943</t>
  </si>
  <si>
    <t xml:space="preserve">DEUTSCHE LUFTHANSA AG, PODRUŽNICA ZAGREB</t>
  </si>
  <si>
    <t xml:space="preserve">MAKSIMIRSKA 112A</t>
  </si>
  <si>
    <t xml:space="preserve">5110</t>
  </si>
  <si>
    <t xml:space="preserve">03117464</t>
  </si>
  <si>
    <t xml:space="preserve">ZRAČNA LUKA SPLIT D.O.O.</t>
  </si>
  <si>
    <t xml:space="preserve">KAŠTEL ŠTAFILIĆ</t>
  </si>
  <si>
    <t xml:space="preserve">CESTA DR.FRANJE TUĐMANA 1270</t>
  </si>
  <si>
    <t xml:space="preserve">5223</t>
  </si>
  <si>
    <t xml:space="preserve">03631133</t>
  </si>
  <si>
    <t xml:space="preserve">HRVATSKE ŠUME D.O.O.</t>
  </si>
  <si>
    <t xml:space="preserve">ULICA KNEZA BRANIMIRA 1</t>
  </si>
  <si>
    <t xml:space="preserve">0210</t>
  </si>
  <si>
    <t xml:space="preserve">01739506</t>
  </si>
  <si>
    <t xml:space="preserve">PEVEC MALOPRODAJA NEPREHRAMBENE ROBE DD</t>
  </si>
  <si>
    <t xml:space="preserve">SESVETE</t>
  </si>
  <si>
    <t xml:space="preserve">SAVSKA CESTA 84</t>
  </si>
  <si>
    <t xml:space="preserve">4719</t>
  </si>
  <si>
    <t xml:space="preserve">00521191</t>
  </si>
  <si>
    <t xml:space="preserve">PLODINE D.D.</t>
  </si>
  <si>
    <t xml:space="preserve">RIJEKA</t>
  </si>
  <si>
    <t xml:space="preserve">RUŽIĆEVA 29</t>
  </si>
  <si>
    <t xml:space="preserve">03474780</t>
  </si>
  <si>
    <t xml:space="preserve">PLAVA LAGUNA DD</t>
  </si>
  <si>
    <t xml:space="preserve">RADE KONČARA 12</t>
  </si>
  <si>
    <t xml:space="preserve">02982544</t>
  </si>
  <si>
    <t xml:space="preserve">HRVATSKA RADIOTELEVIZIJA</t>
  </si>
  <si>
    <t xml:space="preserve">PRISAVLJE 3</t>
  </si>
  <si>
    <t xml:space="preserve">6020</t>
  </si>
  <si>
    <t xml:space="preserve">03052745</t>
  </si>
  <si>
    <t xml:space="preserve">ISTRATURIST UMAG D.D.</t>
  </si>
  <si>
    <t xml:space="preserve">UMAG</t>
  </si>
  <si>
    <t xml:space="preserve">JADRANSKA 66</t>
  </si>
  <si>
    <t xml:space="preserve">01366904</t>
  </si>
  <si>
    <t xml:space="preserve">HATTRICK-PSK D.O.O.</t>
  </si>
  <si>
    <t xml:space="preserve">DUGOPOLJE</t>
  </si>
  <si>
    <t xml:space="preserve">SV.LEOPOLDA MANDIĆA 14</t>
  </si>
  <si>
    <t xml:space="preserve">01475886</t>
  </si>
  <si>
    <t xml:space="preserve">HRVATSKA KONTROLA ZRAČNE PLOVIDBE D.O.O.</t>
  </si>
  <si>
    <t xml:space="preserve">RUDOLFA FIZIRA 2</t>
  </si>
  <si>
    <t xml:space="preserve">03782565</t>
  </si>
  <si>
    <t xml:space="preserve">00865396224</t>
  </si>
  <si>
    <t xml:space="preserve">CRODUX DERIVATI DVA D.O.O.</t>
  </si>
  <si>
    <t xml:space="preserve">SAVSKA OPATOVINA 36</t>
  </si>
  <si>
    <t xml:space="preserve">4730</t>
  </si>
  <si>
    <t xml:space="preserve">03289737</t>
  </si>
  <si>
    <t xml:space="preserve">ERSTE CARD CLUB D.O.O.</t>
  </si>
  <si>
    <t xml:space="preserve">ULICA FRANA FOLNEGOVIĆA 6</t>
  </si>
  <si>
    <t xml:space="preserve">03782450</t>
  </si>
  <si>
    <t xml:space="preserve">STUDENAC</t>
  </si>
  <si>
    <t xml:space="preserve">OMIŠ</t>
  </si>
  <si>
    <t xml:space="preserve">ČETVRT RIBNJAK 17</t>
  </si>
  <si>
    <t xml:space="preserve">02411318</t>
  </si>
  <si>
    <t xml:space="preserve">OBLAKODER D.O.O.</t>
  </si>
  <si>
    <t xml:space="preserve">ZAGREBAČKA AVENIJA 104</t>
  </si>
  <si>
    <t xml:space="preserve">03454088</t>
  </si>
  <si>
    <t xml:space="preserve">PODRAVKA PREHRAMBENA INDUSTRIJA DD</t>
  </si>
  <si>
    <t xml:space="preserve">KOPRIVNICA</t>
  </si>
  <si>
    <t xml:space="preserve">ANTE STARČEVIĆA 32</t>
  </si>
  <si>
    <t xml:space="preserve">1039</t>
  </si>
  <si>
    <t xml:space="preserve">02070766</t>
  </si>
  <si>
    <t xml:space="preserve">MÜLLER TRGOVINA ZAGREB D.O.O.</t>
  </si>
  <si>
    <t xml:space="preserve">BETINSKA 1</t>
  </si>
  <si>
    <t xml:space="preserve">01274180</t>
  </si>
  <si>
    <t xml:space="preserve">EFT USLUGE D.O.O.</t>
  </si>
  <si>
    <t xml:space="preserve">I PILE 1</t>
  </si>
  <si>
    <t xml:space="preserve">6311</t>
  </si>
  <si>
    <t xml:space="preserve">Ukupno top 50</t>
  </si>
  <si>
    <t xml:space="preserve">Ukupno 120.081 poduzetnik u RH</t>
  </si>
  <si>
    <t xml:space="preserve">Oznake veličine poduzetnika</t>
  </si>
  <si>
    <t xml:space="preserve">Mikro</t>
  </si>
  <si>
    <t xml:space="preserve">Mali</t>
  </si>
  <si>
    <t xml:space="preserve">Srednji</t>
  </si>
  <si>
    <t xml:space="preserve">Veliki</t>
  </si>
  <si>
    <t xml:space="preserve">Oznake vlasništva poduzetnika</t>
  </si>
  <si>
    <t xml:space="preserve">Državno</t>
  </si>
  <si>
    <t xml:space="preserve">Privatno od osnivanja</t>
  </si>
  <si>
    <t xml:space="preserve">Privatno nakon pretvorbe</t>
  </si>
  <si>
    <t xml:space="preserve">Mješovito - s pretežno privatnim kapitalom (više od 50%)</t>
  </si>
  <si>
    <t xml:space="preserve">Mješovito - s pretežno državnim kapitalom (više od 5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%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no 2" xfId="22"/>
    <cellStyle name="Normalno 2 2" xfId="23"/>
    <cellStyle name="Normalno 2 3" xfId="24"/>
    <cellStyle name="Normalno 2 3 2" xfId="25"/>
    <cellStyle name="Normalno 2 4" xfId="26"/>
    <cellStyle name="Normalno 3" xfId="27"/>
    <cellStyle name="Normalno 3 2" xfId="28"/>
    <cellStyle name="Normalno 4" xfId="29"/>
    <cellStyle name="Normalno 5" xfId="30"/>
    <cellStyle name="Normalno 6" xfId="31"/>
    <cellStyle name="Normalno 7" xfId="32"/>
    <cellStyle name="Normalno 8" xfId="33"/>
    <cellStyle name="Normalno_DJELATNOSTI" xfId="34"/>
    <cellStyle name="Obično_Lis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57600</xdr:rowOff>
    </xdr:from>
    <xdr:to>
      <xdr:col>1</xdr:col>
      <xdr:colOff>641880</xdr:colOff>
      <xdr:row>0</xdr:row>
      <xdr:rowOff>27576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113760" y="57600"/>
          <a:ext cx="11890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7" activeCellId="0" sqref="F6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42.13"/>
    <col collapsed="false" customWidth="true" hidden="false" outlineLevel="0" max="5" min="5" style="2" width="9.28"/>
    <col collapsed="false" customWidth="true" hidden="false" outlineLevel="0" max="6" min="6" style="1" width="18.7"/>
    <col collapsed="false" customWidth="true" hidden="false" outlineLevel="0" max="7" min="7" style="1" width="31.99"/>
    <col collapsed="false" customWidth="true" hidden="false" outlineLevel="0" max="8" min="8" style="2" width="8.56"/>
    <col collapsed="false" customWidth="true" hidden="false" outlineLevel="0" max="9" min="9" style="2" width="7.13"/>
    <col collapsed="false" customWidth="true" hidden="false" outlineLevel="0" max="10" min="10" style="1" width="8.42"/>
    <col collapsed="false" customWidth="true" hidden="false" outlineLevel="0" max="11" min="11" style="2" width="6.99"/>
    <col collapsed="false" customWidth="true" hidden="false" outlineLevel="0" max="12" min="12" style="2" width="8.85"/>
    <col collapsed="false" customWidth="true" hidden="false" outlineLevel="0" max="14" min="13" style="2" width="14.42"/>
    <col collapsed="false" customWidth="true" hidden="false" outlineLevel="0" max="15" min="15" style="3" width="7.85"/>
    <col collapsed="false" customWidth="false" hidden="false" outlineLevel="0" max="257" min="16" style="1" width="9.13"/>
  </cols>
  <sheetData>
    <row r="1" customFormat="false" ht="27" hidden="false" customHeight="true" outlineLevel="0" collapsed="false"/>
    <row r="2" customFormat="false" ht="12.75" hidden="false" customHeight="false" outlineLevel="0" collapsed="false">
      <c r="A2" s="4" t="s">
        <v>0</v>
      </c>
      <c r="N2" s="5" t="s">
        <v>1</v>
      </c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9" t="s">
        <v>16</v>
      </c>
    </row>
    <row r="4" customFormat="false" ht="12.75" hidden="false" customHeight="false" outlineLevel="0" collapsed="false">
      <c r="A4" s="10" t="s">
        <v>17</v>
      </c>
      <c r="B4" s="10" t="n">
        <v>27759560625</v>
      </c>
      <c r="C4" s="10" t="n">
        <v>80000604</v>
      </c>
      <c r="D4" s="10" t="s">
        <v>18</v>
      </c>
      <c r="E4" s="11" t="n">
        <v>10000</v>
      </c>
      <c r="F4" s="10" t="s">
        <v>19</v>
      </c>
      <c r="G4" s="10" t="s">
        <v>20</v>
      </c>
      <c r="H4" s="11" t="n">
        <v>21</v>
      </c>
      <c r="I4" s="11" t="n">
        <v>133</v>
      </c>
      <c r="J4" s="12" t="s">
        <v>21</v>
      </c>
      <c r="K4" s="13" t="n">
        <v>4</v>
      </c>
      <c r="L4" s="13" t="n">
        <v>41</v>
      </c>
      <c r="M4" s="11" t="n">
        <v>160021170</v>
      </c>
      <c r="N4" s="11" t="n">
        <v>1424695393</v>
      </c>
      <c r="O4" s="14" t="n">
        <v>890.316820580677</v>
      </c>
    </row>
    <row r="5" customFormat="false" ht="12.75" hidden="false" customHeight="false" outlineLevel="0" collapsed="false">
      <c r="A5" s="10" t="s">
        <v>22</v>
      </c>
      <c r="B5" s="10" t="n">
        <v>81793146560</v>
      </c>
      <c r="C5" s="10" t="n">
        <v>80266256</v>
      </c>
      <c r="D5" s="10" t="s">
        <v>23</v>
      </c>
      <c r="E5" s="11" t="n">
        <v>10110</v>
      </c>
      <c r="F5" s="10" t="s">
        <v>19</v>
      </c>
      <c r="G5" s="10" t="s">
        <v>24</v>
      </c>
      <c r="H5" s="11" t="n">
        <v>21</v>
      </c>
      <c r="I5" s="11" t="n">
        <v>133</v>
      </c>
      <c r="J5" s="12" t="s">
        <v>25</v>
      </c>
      <c r="K5" s="13" t="n">
        <v>4</v>
      </c>
      <c r="L5" s="13" t="n">
        <v>41</v>
      </c>
      <c r="M5" s="11" t="n">
        <v>908796891</v>
      </c>
      <c r="N5" s="11" t="n">
        <v>841265804</v>
      </c>
      <c r="O5" s="14" t="n">
        <v>92.5691771540182</v>
      </c>
    </row>
    <row r="6" customFormat="false" ht="12.75" hidden="false" customHeight="false" outlineLevel="0" collapsed="false">
      <c r="A6" s="10" t="s">
        <v>26</v>
      </c>
      <c r="B6" s="10" t="n">
        <v>46830600751</v>
      </c>
      <c r="C6" s="10" t="n">
        <v>80434230</v>
      </c>
      <c r="D6" s="10" t="s">
        <v>27</v>
      </c>
      <c r="E6" s="11" t="n">
        <v>10000</v>
      </c>
      <c r="F6" s="10" t="s">
        <v>19</v>
      </c>
      <c r="G6" s="10" t="s">
        <v>28</v>
      </c>
      <c r="H6" s="11" t="n">
        <v>21</v>
      </c>
      <c r="I6" s="11" t="n">
        <v>133</v>
      </c>
      <c r="J6" s="12" t="s">
        <v>29</v>
      </c>
      <c r="K6" s="13" t="n">
        <v>4</v>
      </c>
      <c r="L6" s="13" t="n">
        <v>11</v>
      </c>
      <c r="M6" s="11" t="n">
        <v>667086760</v>
      </c>
      <c r="N6" s="11" t="n">
        <v>679612587</v>
      </c>
      <c r="O6" s="14" t="n">
        <v>101.877690841893</v>
      </c>
    </row>
    <row r="7" customFormat="false" ht="12.75" hidden="false" customHeight="false" outlineLevel="0" collapsed="false">
      <c r="A7" s="10" t="s">
        <v>30</v>
      </c>
      <c r="B7" s="10" t="n">
        <v>44205501677</v>
      </c>
      <c r="C7" s="10" t="n">
        <v>80469030</v>
      </c>
      <c r="D7" s="10" t="s">
        <v>31</v>
      </c>
      <c r="E7" s="11" t="n">
        <v>10000</v>
      </c>
      <c r="F7" s="10" t="s">
        <v>19</v>
      </c>
      <c r="G7" s="10" t="s">
        <v>32</v>
      </c>
      <c r="H7" s="11" t="n">
        <v>21</v>
      </c>
      <c r="I7" s="11" t="n">
        <v>133</v>
      </c>
      <c r="J7" s="12" t="s">
        <v>33</v>
      </c>
      <c r="K7" s="13" t="n">
        <v>4</v>
      </c>
      <c r="L7" s="13" t="n">
        <v>21</v>
      </c>
      <c r="M7" s="11" t="n">
        <v>554754256</v>
      </c>
      <c r="N7" s="11" t="n">
        <v>517449085</v>
      </c>
      <c r="O7" s="14" t="n">
        <v>93.2753700225781</v>
      </c>
    </row>
    <row r="8" customFormat="false" ht="12.75" hidden="false" customHeight="false" outlineLevel="0" collapsed="false">
      <c r="A8" s="10" t="s">
        <v>34</v>
      </c>
      <c r="B8" s="15" t="s">
        <v>35</v>
      </c>
      <c r="C8" s="10" t="n">
        <v>80434256</v>
      </c>
      <c r="D8" s="10" t="s">
        <v>36</v>
      </c>
      <c r="E8" s="11" t="n">
        <v>10000</v>
      </c>
      <c r="F8" s="10" t="s">
        <v>19</v>
      </c>
      <c r="G8" s="10" t="s">
        <v>28</v>
      </c>
      <c r="H8" s="11" t="n">
        <v>21</v>
      </c>
      <c r="I8" s="11" t="n">
        <v>133</v>
      </c>
      <c r="J8" s="12" t="s">
        <v>37</v>
      </c>
      <c r="K8" s="13" t="n">
        <v>4</v>
      </c>
      <c r="L8" s="13" t="n">
        <v>11</v>
      </c>
      <c r="M8" s="11" t="n">
        <v>428288087</v>
      </c>
      <c r="N8" s="11" t="n">
        <v>509046630</v>
      </c>
      <c r="O8" s="14" t="n">
        <v>118.856126390459</v>
      </c>
    </row>
    <row r="9" customFormat="false" ht="12.75" hidden="false" customHeight="false" outlineLevel="0" collapsed="false">
      <c r="A9" s="10" t="s">
        <v>38</v>
      </c>
      <c r="B9" s="10" t="n">
        <v>28921978587</v>
      </c>
      <c r="C9" s="10" t="n">
        <v>80004306</v>
      </c>
      <c r="D9" s="10" t="s">
        <v>39</v>
      </c>
      <c r="E9" s="11" t="n">
        <v>10000</v>
      </c>
      <c r="F9" s="10" t="s">
        <v>19</v>
      </c>
      <c r="G9" s="10" t="s">
        <v>28</v>
      </c>
      <c r="H9" s="11" t="n">
        <v>21</v>
      </c>
      <c r="I9" s="11" t="n">
        <v>133</v>
      </c>
      <c r="J9" s="12" t="s">
        <v>29</v>
      </c>
      <c r="K9" s="13" t="n">
        <v>4</v>
      </c>
      <c r="L9" s="13" t="n">
        <v>11</v>
      </c>
      <c r="M9" s="11" t="n">
        <v>1323818373</v>
      </c>
      <c r="N9" s="11" t="n">
        <v>364022458</v>
      </c>
      <c r="O9" s="14" t="n">
        <v>27.4979155316498</v>
      </c>
    </row>
    <row r="10" customFormat="false" ht="12.75" hidden="false" customHeight="false" outlineLevel="0" collapsed="false">
      <c r="A10" s="10" t="s">
        <v>40</v>
      </c>
      <c r="B10" s="10" t="n">
        <v>48471634697</v>
      </c>
      <c r="C10" s="10" t="n">
        <v>80352592</v>
      </c>
      <c r="D10" s="10" t="s">
        <v>41</v>
      </c>
      <c r="E10" s="11" t="n">
        <v>10000</v>
      </c>
      <c r="F10" s="10" t="s">
        <v>19</v>
      </c>
      <c r="G10" s="10" t="s">
        <v>42</v>
      </c>
      <c r="H10" s="11" t="n">
        <v>21</v>
      </c>
      <c r="I10" s="11" t="n">
        <v>133</v>
      </c>
      <c r="J10" s="12" t="s">
        <v>43</v>
      </c>
      <c r="K10" s="13" t="n">
        <v>4</v>
      </c>
      <c r="L10" s="13" t="n">
        <v>21</v>
      </c>
      <c r="M10" s="11" t="n">
        <v>169064119</v>
      </c>
      <c r="N10" s="11" t="n">
        <v>292181005</v>
      </c>
      <c r="O10" s="14" t="n">
        <v>172.822599335818</v>
      </c>
    </row>
    <row r="11" customFormat="false" ht="12.75" hidden="false" customHeight="false" outlineLevel="0" collapsed="false">
      <c r="A11" s="10" t="s">
        <v>44</v>
      </c>
      <c r="B11" s="10" t="n">
        <v>89018712265</v>
      </c>
      <c r="C11" s="10" t="n">
        <v>80118427</v>
      </c>
      <c r="D11" s="10" t="s">
        <v>45</v>
      </c>
      <c r="E11" s="11" t="n">
        <v>10000</v>
      </c>
      <c r="F11" s="10" t="s">
        <v>19</v>
      </c>
      <c r="G11" s="10" t="s">
        <v>46</v>
      </c>
      <c r="H11" s="11" t="n">
        <v>21</v>
      </c>
      <c r="I11" s="11" t="n">
        <v>133</v>
      </c>
      <c r="J11" s="12" t="s">
        <v>47</v>
      </c>
      <c r="K11" s="13" t="n">
        <v>4</v>
      </c>
      <c r="L11" s="13" t="n">
        <v>42</v>
      </c>
      <c r="M11" s="11" t="n">
        <v>290492210</v>
      </c>
      <c r="N11" s="11" t="n">
        <v>290739622</v>
      </c>
      <c r="O11" s="14" t="n">
        <v>100.085169925899</v>
      </c>
    </row>
    <row r="12" customFormat="false" ht="12.75" hidden="false" customHeight="false" outlineLevel="0" collapsed="false">
      <c r="A12" s="10" t="s">
        <v>48</v>
      </c>
      <c r="B12" s="10" t="n">
        <v>13148821633</v>
      </c>
      <c r="C12" s="10" t="n">
        <v>80517105</v>
      </c>
      <c r="D12" s="10" t="s">
        <v>49</v>
      </c>
      <c r="E12" s="11" t="n">
        <v>10000</v>
      </c>
      <c r="F12" s="10" t="s">
        <v>19</v>
      </c>
      <c r="G12" s="10" t="s">
        <v>50</v>
      </c>
      <c r="H12" s="11" t="n">
        <v>21</v>
      </c>
      <c r="I12" s="11" t="n">
        <v>133</v>
      </c>
      <c r="J12" s="12" t="s">
        <v>51</v>
      </c>
      <c r="K12" s="13" t="n">
        <v>4</v>
      </c>
      <c r="L12" s="13" t="n">
        <v>11</v>
      </c>
      <c r="M12" s="11" t="n">
        <v>271672952</v>
      </c>
      <c r="N12" s="11" t="n">
        <v>289017059</v>
      </c>
      <c r="O12" s="14" t="n">
        <v>106.384186159246</v>
      </c>
    </row>
    <row r="13" customFormat="false" ht="12.75" hidden="false" customHeight="false" outlineLevel="0" collapsed="false">
      <c r="A13" s="10" t="s">
        <v>52</v>
      </c>
      <c r="B13" s="10" t="n">
        <v>66089976432</v>
      </c>
      <c r="C13" s="10" t="n">
        <v>80434955</v>
      </c>
      <c r="D13" s="10" t="s">
        <v>53</v>
      </c>
      <c r="E13" s="11" t="n">
        <v>10410</v>
      </c>
      <c r="F13" s="10" t="s">
        <v>54</v>
      </c>
      <c r="G13" s="10" t="s">
        <v>55</v>
      </c>
      <c r="H13" s="11" t="n">
        <v>1</v>
      </c>
      <c r="I13" s="11" t="n">
        <v>541</v>
      </c>
      <c r="J13" s="12" t="s">
        <v>56</v>
      </c>
      <c r="K13" s="13" t="n">
        <v>4</v>
      </c>
      <c r="L13" s="13" t="n">
        <v>21</v>
      </c>
      <c r="M13" s="11" t="n">
        <v>242336861</v>
      </c>
      <c r="N13" s="11" t="n">
        <v>267175008</v>
      </c>
      <c r="O13" s="14" t="n">
        <v>110.249430027898</v>
      </c>
    </row>
    <row r="14" customFormat="false" ht="12.75" hidden="false" customHeight="false" outlineLevel="0" collapsed="false">
      <c r="A14" s="10" t="s">
        <v>57</v>
      </c>
      <c r="B14" s="10" t="n">
        <v>58292277611</v>
      </c>
      <c r="C14" s="10" t="n">
        <v>30070559</v>
      </c>
      <c r="D14" s="10" t="s">
        <v>58</v>
      </c>
      <c r="E14" s="11" t="n">
        <v>32000</v>
      </c>
      <c r="F14" s="10" t="s">
        <v>59</v>
      </c>
      <c r="G14" s="10" t="s">
        <v>60</v>
      </c>
      <c r="H14" s="11" t="n">
        <v>16</v>
      </c>
      <c r="I14" s="11" t="n">
        <v>518</v>
      </c>
      <c r="J14" s="12" t="s">
        <v>61</v>
      </c>
      <c r="K14" s="13" t="n">
        <v>4</v>
      </c>
      <c r="L14" s="13" t="n">
        <v>21</v>
      </c>
      <c r="M14" s="11" t="n">
        <v>179872944</v>
      </c>
      <c r="N14" s="11" t="n">
        <v>253445724</v>
      </c>
      <c r="O14" s="14" t="n">
        <v>140.902638475745</v>
      </c>
    </row>
    <row r="15" customFormat="false" ht="12.75" hidden="false" customHeight="false" outlineLevel="0" collapsed="false">
      <c r="A15" s="10" t="s">
        <v>62</v>
      </c>
      <c r="B15" s="10" t="n">
        <v>69401829750</v>
      </c>
      <c r="C15" s="10" t="n">
        <v>80304171</v>
      </c>
      <c r="D15" s="10" t="s">
        <v>63</v>
      </c>
      <c r="E15" s="11" t="n">
        <v>10000</v>
      </c>
      <c r="F15" s="10" t="s">
        <v>19</v>
      </c>
      <c r="G15" s="10" t="s">
        <v>64</v>
      </c>
      <c r="H15" s="11" t="n">
        <v>21</v>
      </c>
      <c r="I15" s="11" t="n">
        <v>133</v>
      </c>
      <c r="J15" s="12" t="s">
        <v>47</v>
      </c>
      <c r="K15" s="13" t="n">
        <v>4</v>
      </c>
      <c r="L15" s="13" t="n">
        <v>11</v>
      </c>
      <c r="M15" s="11" t="n">
        <v>189131527</v>
      </c>
      <c r="N15" s="11" t="n">
        <v>234985468</v>
      </c>
      <c r="O15" s="14" t="n">
        <v>124.244472472323</v>
      </c>
    </row>
    <row r="16" customFormat="false" ht="12.75" hidden="false" customHeight="false" outlineLevel="0" collapsed="false">
      <c r="A16" s="16" t="s">
        <v>65</v>
      </c>
      <c r="B16" s="16" t="n">
        <v>36201212847</v>
      </c>
      <c r="C16" s="16" t="n">
        <v>40020883</v>
      </c>
      <c r="D16" s="16" t="s">
        <v>66</v>
      </c>
      <c r="E16" s="17" t="n">
        <v>52440</v>
      </c>
      <c r="F16" s="16" t="s">
        <v>67</v>
      </c>
      <c r="G16" s="16" t="s">
        <v>68</v>
      </c>
      <c r="H16" s="17" t="n">
        <v>18</v>
      </c>
      <c r="I16" s="17" t="n">
        <v>348</v>
      </c>
      <c r="J16" s="18" t="s">
        <v>69</v>
      </c>
      <c r="K16" s="19" t="n">
        <v>4</v>
      </c>
      <c r="L16" s="19" t="n">
        <v>41</v>
      </c>
      <c r="M16" s="17" t="n">
        <v>336657721</v>
      </c>
      <c r="N16" s="17" t="n">
        <v>231979074</v>
      </c>
      <c r="O16" s="20" t="n">
        <v>68.9065063801106</v>
      </c>
    </row>
    <row r="17" customFormat="false" ht="12.75" hidden="false" customHeight="false" outlineLevel="0" collapsed="false">
      <c r="A17" s="10" t="s">
        <v>70</v>
      </c>
      <c r="B17" s="10" t="n">
        <v>83771985821</v>
      </c>
      <c r="C17" s="10" t="n">
        <v>80027017</v>
      </c>
      <c r="D17" s="10" t="s">
        <v>71</v>
      </c>
      <c r="E17" s="11" t="n">
        <v>10000</v>
      </c>
      <c r="F17" s="10" t="s">
        <v>19</v>
      </c>
      <c r="G17" s="10" t="s">
        <v>72</v>
      </c>
      <c r="H17" s="11" t="n">
        <v>21</v>
      </c>
      <c r="I17" s="11" t="n">
        <v>133</v>
      </c>
      <c r="J17" s="12" t="s">
        <v>73</v>
      </c>
      <c r="K17" s="13" t="n">
        <v>4</v>
      </c>
      <c r="L17" s="13" t="n">
        <v>22</v>
      </c>
      <c r="M17" s="11" t="n">
        <v>186195641</v>
      </c>
      <c r="N17" s="11" t="n">
        <v>213799156</v>
      </c>
      <c r="O17" s="14" t="n">
        <v>114.82500602686</v>
      </c>
    </row>
    <row r="18" customFormat="false" ht="12.75" hidden="false" customHeight="false" outlineLevel="0" collapsed="false">
      <c r="A18" s="10" t="s">
        <v>74</v>
      </c>
      <c r="B18" s="10" t="n">
        <v>23087233371</v>
      </c>
      <c r="C18" s="10" t="n">
        <v>80707150</v>
      </c>
      <c r="D18" s="10" t="s">
        <v>75</v>
      </c>
      <c r="E18" s="11" t="n">
        <v>10291</v>
      </c>
      <c r="F18" s="10" t="s">
        <v>76</v>
      </c>
      <c r="G18" s="10" t="s">
        <v>77</v>
      </c>
      <c r="H18" s="11" t="n">
        <v>1</v>
      </c>
      <c r="I18" s="11" t="n">
        <v>34</v>
      </c>
      <c r="J18" s="12" t="s">
        <v>33</v>
      </c>
      <c r="K18" s="13" t="n">
        <v>4</v>
      </c>
      <c r="L18" s="13" t="n">
        <v>21</v>
      </c>
      <c r="M18" s="11" t="n">
        <v>93570125</v>
      </c>
      <c r="N18" s="11" t="n">
        <v>199315108</v>
      </c>
      <c r="O18" s="14" t="n">
        <v>213.011479892754</v>
      </c>
    </row>
    <row r="19" customFormat="false" ht="12.75" hidden="false" customHeight="false" outlineLevel="0" collapsed="false">
      <c r="A19" s="10" t="s">
        <v>78</v>
      </c>
      <c r="B19" s="10" t="n">
        <v>21368591143</v>
      </c>
      <c r="C19" s="10" t="n">
        <v>110003180</v>
      </c>
      <c r="D19" s="10" t="s">
        <v>79</v>
      </c>
      <c r="E19" s="11" t="n">
        <v>10000</v>
      </c>
      <c r="F19" s="10" t="s">
        <v>19</v>
      </c>
      <c r="G19" s="10" t="s">
        <v>80</v>
      </c>
      <c r="H19" s="11" t="n">
        <v>21</v>
      </c>
      <c r="I19" s="11" t="n">
        <v>133</v>
      </c>
      <c r="J19" s="12" t="s">
        <v>81</v>
      </c>
      <c r="K19" s="13" t="n">
        <v>1</v>
      </c>
      <c r="L19" s="13" t="n">
        <v>21</v>
      </c>
      <c r="M19" s="21" t="n">
        <v>-111862894</v>
      </c>
      <c r="N19" s="11" t="n">
        <v>191684032</v>
      </c>
      <c r="O19" s="14" t="n">
        <v>-171.356224701285</v>
      </c>
    </row>
    <row r="20" customFormat="false" ht="12.75" hidden="false" customHeight="false" outlineLevel="0" collapsed="false">
      <c r="A20" s="10" t="s">
        <v>82</v>
      </c>
      <c r="B20" s="10" t="n">
        <v>65900776536</v>
      </c>
      <c r="C20" s="10" t="n">
        <v>30107258</v>
      </c>
      <c r="D20" s="10" t="s">
        <v>83</v>
      </c>
      <c r="E20" s="11" t="n">
        <v>32000</v>
      </c>
      <c r="F20" s="10" t="s">
        <v>59</v>
      </c>
      <c r="G20" s="10" t="s">
        <v>60</v>
      </c>
      <c r="H20" s="11" t="n">
        <v>16</v>
      </c>
      <c r="I20" s="11" t="n">
        <v>518</v>
      </c>
      <c r="J20" s="12" t="s">
        <v>37</v>
      </c>
      <c r="K20" s="13" t="n">
        <v>3</v>
      </c>
      <c r="L20" s="13" t="n">
        <v>21</v>
      </c>
      <c r="M20" s="11" t="n">
        <v>209353473</v>
      </c>
      <c r="N20" s="11" t="n">
        <v>188596595</v>
      </c>
      <c r="O20" s="14" t="n">
        <v>90.0852478334573</v>
      </c>
    </row>
    <row r="21" customFormat="false" ht="12.75" hidden="false" customHeight="false" outlineLevel="0" collapsed="false">
      <c r="A21" s="10" t="s">
        <v>84</v>
      </c>
      <c r="B21" s="10" t="n">
        <v>54077805766</v>
      </c>
      <c r="C21" s="10" t="n">
        <v>80709635</v>
      </c>
      <c r="D21" s="10" t="s">
        <v>85</v>
      </c>
      <c r="E21" s="11" t="n">
        <v>10000</v>
      </c>
      <c r="F21" s="10" t="s">
        <v>19</v>
      </c>
      <c r="G21" s="10" t="s">
        <v>72</v>
      </c>
      <c r="H21" s="11" t="n">
        <v>21</v>
      </c>
      <c r="I21" s="11" t="n">
        <v>133</v>
      </c>
      <c r="J21" s="12" t="s">
        <v>86</v>
      </c>
      <c r="K21" s="13" t="n">
        <v>3</v>
      </c>
      <c r="L21" s="13" t="n">
        <v>21</v>
      </c>
      <c r="M21" s="11" t="n">
        <v>167795850</v>
      </c>
      <c r="N21" s="11" t="n">
        <v>185937270</v>
      </c>
      <c r="O21" s="14" t="n">
        <v>110.811602313168</v>
      </c>
    </row>
    <row r="22" customFormat="false" ht="12.75" hidden="false" customHeight="false" outlineLevel="0" collapsed="false">
      <c r="A22" s="10" t="s">
        <v>87</v>
      </c>
      <c r="B22" s="10" t="n">
        <v>28495895537</v>
      </c>
      <c r="C22" s="10" t="n">
        <v>80258649</v>
      </c>
      <c r="D22" s="10" t="s">
        <v>88</v>
      </c>
      <c r="E22" s="11" t="n">
        <v>10000</v>
      </c>
      <c r="F22" s="10" t="s">
        <v>19</v>
      </c>
      <c r="G22" s="10" t="s">
        <v>89</v>
      </c>
      <c r="H22" s="11" t="n">
        <v>21</v>
      </c>
      <c r="I22" s="11" t="n">
        <v>133</v>
      </c>
      <c r="J22" s="12" t="s">
        <v>90</v>
      </c>
      <c r="K22" s="13" t="n">
        <v>4</v>
      </c>
      <c r="L22" s="13" t="n">
        <v>21</v>
      </c>
      <c r="M22" s="11" t="n">
        <v>133553275</v>
      </c>
      <c r="N22" s="11" t="n">
        <v>185779118</v>
      </c>
      <c r="O22" s="14" t="n">
        <v>139.104876312468</v>
      </c>
    </row>
    <row r="23" customFormat="false" ht="12.75" hidden="false" customHeight="false" outlineLevel="0" collapsed="false">
      <c r="A23" s="10" t="s">
        <v>91</v>
      </c>
      <c r="B23" s="10" t="n">
        <v>22987484862</v>
      </c>
      <c r="C23" s="10" t="n">
        <v>80247817</v>
      </c>
      <c r="D23" s="10" t="s">
        <v>92</v>
      </c>
      <c r="E23" s="11" t="n">
        <v>10040</v>
      </c>
      <c r="F23" s="10" t="s">
        <v>19</v>
      </c>
      <c r="G23" s="10" t="s">
        <v>93</v>
      </c>
      <c r="H23" s="11" t="n">
        <v>21</v>
      </c>
      <c r="I23" s="11" t="n">
        <v>133</v>
      </c>
      <c r="J23" s="12" t="s">
        <v>94</v>
      </c>
      <c r="K23" s="13" t="n">
        <v>4</v>
      </c>
      <c r="L23" s="13" t="n">
        <v>41</v>
      </c>
      <c r="M23" s="11" t="n">
        <v>179174426</v>
      </c>
      <c r="N23" s="11" t="n">
        <v>180886029</v>
      </c>
      <c r="O23" s="14" t="n">
        <v>100.955271931498</v>
      </c>
    </row>
    <row r="24" customFormat="false" ht="12.75" hidden="false" customHeight="false" outlineLevel="0" collapsed="false">
      <c r="A24" s="10" t="s">
        <v>95</v>
      </c>
      <c r="B24" s="10" t="n">
        <v>99175363728</v>
      </c>
      <c r="C24" s="10" t="n">
        <v>20027970</v>
      </c>
      <c r="D24" s="10" t="s">
        <v>96</v>
      </c>
      <c r="E24" s="11" t="n">
        <v>47000</v>
      </c>
      <c r="F24" s="10" t="s">
        <v>97</v>
      </c>
      <c r="G24" s="10" t="s">
        <v>98</v>
      </c>
      <c r="H24" s="11" t="n">
        <v>4</v>
      </c>
      <c r="I24" s="11" t="n">
        <v>179</v>
      </c>
      <c r="J24" s="12" t="s">
        <v>99</v>
      </c>
      <c r="K24" s="13" t="n">
        <v>4</v>
      </c>
      <c r="L24" s="13" t="n">
        <v>21</v>
      </c>
      <c r="M24" s="11" t="n">
        <v>377922402</v>
      </c>
      <c r="N24" s="11" t="n">
        <v>179183402</v>
      </c>
      <c r="O24" s="14" t="n">
        <v>47.4127495622765</v>
      </c>
    </row>
    <row r="25" customFormat="false" ht="12.75" hidden="false" customHeight="false" outlineLevel="0" collapsed="false">
      <c r="A25" s="10" t="s">
        <v>100</v>
      </c>
      <c r="B25" s="10" t="n">
        <v>57509775367</v>
      </c>
      <c r="C25" s="10" t="n">
        <v>80859406</v>
      </c>
      <c r="D25" s="10" t="s">
        <v>101</v>
      </c>
      <c r="E25" s="11" t="n">
        <v>10000</v>
      </c>
      <c r="F25" s="10" t="s">
        <v>19</v>
      </c>
      <c r="G25" s="10" t="s">
        <v>102</v>
      </c>
      <c r="H25" s="11" t="n">
        <v>21</v>
      </c>
      <c r="I25" s="11" t="n">
        <v>133</v>
      </c>
      <c r="J25" s="12" t="s">
        <v>103</v>
      </c>
      <c r="K25" s="13" t="n">
        <v>4</v>
      </c>
      <c r="L25" s="13" t="n">
        <v>21</v>
      </c>
      <c r="M25" s="11" t="n">
        <v>120594727</v>
      </c>
      <c r="N25" s="11" t="n">
        <v>177543973</v>
      </c>
      <c r="O25" s="14" t="n">
        <v>147.223661777517</v>
      </c>
    </row>
    <row r="26" customFormat="false" ht="12.75" hidden="false" customHeight="false" outlineLevel="0" collapsed="false">
      <c r="A26" s="10" t="s">
        <v>104</v>
      </c>
      <c r="B26" s="10" t="n">
        <v>96330310281</v>
      </c>
      <c r="C26" s="10" t="n">
        <v>80211313</v>
      </c>
      <c r="D26" s="10" t="s">
        <v>105</v>
      </c>
      <c r="E26" s="11" t="n">
        <v>10000</v>
      </c>
      <c r="F26" s="10" t="s">
        <v>19</v>
      </c>
      <c r="G26" s="10" t="s">
        <v>106</v>
      </c>
      <c r="H26" s="11" t="n">
        <v>21</v>
      </c>
      <c r="I26" s="11" t="n">
        <v>133</v>
      </c>
      <c r="J26" s="12" t="s">
        <v>107</v>
      </c>
      <c r="K26" s="13" t="n">
        <v>4</v>
      </c>
      <c r="L26" s="13" t="n">
        <v>11</v>
      </c>
      <c r="M26" s="11" t="n">
        <v>589711097</v>
      </c>
      <c r="N26" s="11" t="n">
        <v>174021209</v>
      </c>
      <c r="O26" s="14" t="n">
        <v>29.5095700055989</v>
      </c>
    </row>
    <row r="27" customFormat="false" ht="12.75" hidden="false" customHeight="false" outlineLevel="0" collapsed="false">
      <c r="A27" s="10" t="s">
        <v>108</v>
      </c>
      <c r="B27" s="10" t="n">
        <v>13667298928</v>
      </c>
      <c r="C27" s="10" t="n">
        <v>80818203</v>
      </c>
      <c r="D27" s="10" t="s">
        <v>109</v>
      </c>
      <c r="E27" s="11" t="n">
        <v>10000</v>
      </c>
      <c r="F27" s="10" t="s">
        <v>19</v>
      </c>
      <c r="G27" s="10" t="s">
        <v>110</v>
      </c>
      <c r="H27" s="11" t="n">
        <v>21</v>
      </c>
      <c r="I27" s="11" t="n">
        <v>133</v>
      </c>
      <c r="J27" s="12" t="s">
        <v>111</v>
      </c>
      <c r="K27" s="13" t="n">
        <v>4</v>
      </c>
      <c r="L27" s="13" t="n">
        <v>21</v>
      </c>
      <c r="M27" s="11" t="n">
        <v>214687640</v>
      </c>
      <c r="N27" s="11" t="n">
        <v>162951515</v>
      </c>
      <c r="O27" s="14" t="n">
        <v>75.90167510342</v>
      </c>
    </row>
    <row r="28" customFormat="false" ht="12.75" hidden="false" customHeight="false" outlineLevel="0" collapsed="false">
      <c r="A28" s="16" t="s">
        <v>112</v>
      </c>
      <c r="B28" s="16" t="n">
        <v>25190869349</v>
      </c>
      <c r="C28" s="16" t="n">
        <v>40210687</v>
      </c>
      <c r="D28" s="16" t="s">
        <v>113</v>
      </c>
      <c r="E28" s="17" t="n">
        <v>52210</v>
      </c>
      <c r="F28" s="16" t="s">
        <v>114</v>
      </c>
      <c r="G28" s="16" t="s">
        <v>115</v>
      </c>
      <c r="H28" s="17" t="n">
        <v>18</v>
      </c>
      <c r="I28" s="17" t="n">
        <v>374</v>
      </c>
      <c r="J28" s="18" t="s">
        <v>69</v>
      </c>
      <c r="K28" s="19" t="n">
        <v>4</v>
      </c>
      <c r="L28" s="19" t="n">
        <v>21</v>
      </c>
      <c r="M28" s="17" t="n">
        <v>130536977</v>
      </c>
      <c r="N28" s="17" t="n">
        <v>150332026</v>
      </c>
      <c r="O28" s="20" t="n">
        <v>115.164323132747</v>
      </c>
    </row>
    <row r="29" customFormat="false" ht="12.75" hidden="false" customHeight="false" outlineLevel="0" collapsed="false">
      <c r="A29" s="10" t="s">
        <v>116</v>
      </c>
      <c r="B29" s="10" t="n">
        <v>43965974818</v>
      </c>
      <c r="C29" s="10" t="n">
        <v>81058899</v>
      </c>
      <c r="D29" s="10" t="s">
        <v>117</v>
      </c>
      <c r="E29" s="11" t="n">
        <v>10000</v>
      </c>
      <c r="F29" s="10" t="s">
        <v>19</v>
      </c>
      <c r="G29" s="10" t="s">
        <v>28</v>
      </c>
      <c r="H29" s="11" t="n">
        <v>21</v>
      </c>
      <c r="I29" s="11" t="n">
        <v>133</v>
      </c>
      <c r="J29" s="12" t="s">
        <v>118</v>
      </c>
      <c r="K29" s="13" t="n">
        <v>4</v>
      </c>
      <c r="L29" s="13" t="n">
        <v>11</v>
      </c>
      <c r="M29" s="11" t="n">
        <v>12750945</v>
      </c>
      <c r="N29" s="11" t="n">
        <v>148389815</v>
      </c>
      <c r="O29" s="14" t="n">
        <v>1163.75543146018</v>
      </c>
    </row>
    <row r="30" customFormat="false" ht="12.75" hidden="false" customHeight="false" outlineLevel="0" collapsed="false">
      <c r="A30" s="16" t="s">
        <v>119</v>
      </c>
      <c r="B30" s="22" t="s">
        <v>120</v>
      </c>
      <c r="C30" s="16" t="n">
        <v>60007223</v>
      </c>
      <c r="D30" s="16" t="s">
        <v>121</v>
      </c>
      <c r="E30" s="17" t="n">
        <v>21000</v>
      </c>
      <c r="F30" s="16" t="s">
        <v>122</v>
      </c>
      <c r="G30" s="16" t="s">
        <v>123</v>
      </c>
      <c r="H30" s="17" t="n">
        <v>17</v>
      </c>
      <c r="I30" s="17" t="n">
        <v>409</v>
      </c>
      <c r="J30" s="18" t="s">
        <v>56</v>
      </c>
      <c r="K30" s="19" t="n">
        <v>4</v>
      </c>
      <c r="L30" s="19" t="n">
        <v>21</v>
      </c>
      <c r="M30" s="17" t="n">
        <v>113080770</v>
      </c>
      <c r="N30" s="17" t="n">
        <v>147855483</v>
      </c>
      <c r="O30" s="20" t="n">
        <v>130.752101351981</v>
      </c>
    </row>
    <row r="31" customFormat="false" ht="12.75" hidden="false" customHeight="false" outlineLevel="0" collapsed="false">
      <c r="A31" s="10" t="s">
        <v>124</v>
      </c>
      <c r="B31" s="10" t="n">
        <v>66859264899</v>
      </c>
      <c r="C31" s="10" t="n">
        <v>80022720</v>
      </c>
      <c r="D31" s="10" t="s">
        <v>125</v>
      </c>
      <c r="E31" s="11" t="n">
        <v>10000</v>
      </c>
      <c r="F31" s="10" t="s">
        <v>19</v>
      </c>
      <c r="G31" s="10" t="s">
        <v>126</v>
      </c>
      <c r="H31" s="11" t="n">
        <v>21</v>
      </c>
      <c r="I31" s="11" t="n">
        <v>133</v>
      </c>
      <c r="J31" s="12" t="s">
        <v>69</v>
      </c>
      <c r="K31" s="13" t="n">
        <v>4</v>
      </c>
      <c r="L31" s="13" t="n">
        <v>22</v>
      </c>
      <c r="M31" s="11" t="n">
        <v>64935870</v>
      </c>
      <c r="N31" s="11" t="n">
        <v>146077456</v>
      </c>
      <c r="O31" s="14" t="n">
        <v>224.956493229397</v>
      </c>
    </row>
    <row r="32" customFormat="false" ht="12.75" hidden="false" customHeight="false" outlineLevel="0" collapsed="false">
      <c r="A32" s="10" t="s">
        <v>127</v>
      </c>
      <c r="B32" s="10" t="n">
        <v>65106679992</v>
      </c>
      <c r="C32" s="10" t="n">
        <v>80090941</v>
      </c>
      <c r="D32" s="10" t="s">
        <v>128</v>
      </c>
      <c r="E32" s="11" t="n">
        <v>10000</v>
      </c>
      <c r="F32" s="10" t="s">
        <v>19</v>
      </c>
      <c r="G32" s="10" t="s">
        <v>129</v>
      </c>
      <c r="H32" s="11" t="n">
        <v>21</v>
      </c>
      <c r="I32" s="11" t="n">
        <v>133</v>
      </c>
      <c r="J32" s="12" t="s">
        <v>130</v>
      </c>
      <c r="K32" s="13" t="n">
        <v>4</v>
      </c>
      <c r="L32" s="13" t="n">
        <v>21</v>
      </c>
      <c r="M32" s="11" t="n">
        <v>76753932</v>
      </c>
      <c r="N32" s="11" t="n">
        <v>143646328</v>
      </c>
      <c r="O32" s="14" t="n">
        <v>187.151751391707</v>
      </c>
    </row>
    <row r="33" customFormat="false" ht="12.75" hidden="false" customHeight="false" outlineLevel="0" collapsed="false">
      <c r="A33" s="10" t="s">
        <v>131</v>
      </c>
      <c r="B33" s="10" t="n">
        <v>57500462912</v>
      </c>
      <c r="C33" s="10" t="n">
        <v>80391688</v>
      </c>
      <c r="D33" s="10" t="s">
        <v>132</v>
      </c>
      <c r="E33" s="11" t="n">
        <v>10000</v>
      </c>
      <c r="F33" s="10" t="s">
        <v>19</v>
      </c>
      <c r="G33" s="10" t="s">
        <v>133</v>
      </c>
      <c r="H33" s="11" t="n">
        <v>21</v>
      </c>
      <c r="I33" s="11" t="n">
        <v>133</v>
      </c>
      <c r="J33" s="12" t="s">
        <v>107</v>
      </c>
      <c r="K33" s="13" t="n">
        <v>4</v>
      </c>
      <c r="L33" s="13" t="n">
        <v>11</v>
      </c>
      <c r="M33" s="11" t="n">
        <v>0</v>
      </c>
      <c r="N33" s="11" t="n">
        <v>139666964</v>
      </c>
      <c r="O33" s="14"/>
    </row>
    <row r="34" customFormat="false" ht="12.75" hidden="false" customHeight="false" outlineLevel="0" collapsed="false">
      <c r="A34" s="10" t="s">
        <v>134</v>
      </c>
      <c r="B34" s="10" t="n">
        <v>36749512860</v>
      </c>
      <c r="C34" s="10" t="n">
        <v>80000194</v>
      </c>
      <c r="D34" s="10" t="s">
        <v>135</v>
      </c>
      <c r="E34" s="11" t="n">
        <v>10000</v>
      </c>
      <c r="F34" s="10" t="s">
        <v>19</v>
      </c>
      <c r="G34" s="10" t="s">
        <v>136</v>
      </c>
      <c r="H34" s="11" t="n">
        <v>21</v>
      </c>
      <c r="I34" s="11" t="n">
        <v>133</v>
      </c>
      <c r="J34" s="12" t="s">
        <v>137</v>
      </c>
      <c r="K34" s="13" t="n">
        <v>4</v>
      </c>
      <c r="L34" s="13" t="n">
        <v>42</v>
      </c>
      <c r="M34" s="11" t="n">
        <v>30847219</v>
      </c>
      <c r="N34" s="11" t="n">
        <v>134838803</v>
      </c>
      <c r="O34" s="14" t="n">
        <v>437.118182355434</v>
      </c>
    </row>
    <row r="35" customFormat="false" ht="12.75" hidden="false" customHeight="false" outlineLevel="0" collapsed="false">
      <c r="A35" s="10" t="s">
        <v>138</v>
      </c>
      <c r="B35" s="10" t="n">
        <v>25930736281</v>
      </c>
      <c r="C35" s="10" t="n">
        <v>80100322</v>
      </c>
      <c r="D35" s="10" t="s">
        <v>139</v>
      </c>
      <c r="E35" s="11" t="n">
        <v>10090</v>
      </c>
      <c r="F35" s="10" t="s">
        <v>19</v>
      </c>
      <c r="G35" s="10" t="s">
        <v>140</v>
      </c>
      <c r="H35" s="11" t="n">
        <v>21</v>
      </c>
      <c r="I35" s="11" t="n">
        <v>133</v>
      </c>
      <c r="J35" s="12" t="s">
        <v>141</v>
      </c>
      <c r="K35" s="13" t="n">
        <v>4</v>
      </c>
      <c r="L35" s="13" t="n">
        <v>41</v>
      </c>
      <c r="M35" s="11" t="n">
        <v>145882774</v>
      </c>
      <c r="N35" s="11" t="n">
        <v>131605985</v>
      </c>
      <c r="O35" s="14" t="n">
        <v>90.2135196579138</v>
      </c>
    </row>
    <row r="36" customFormat="false" ht="12.75" hidden="false" customHeight="false" outlineLevel="0" collapsed="false">
      <c r="A36" s="10" t="s">
        <v>142</v>
      </c>
      <c r="B36" s="10" t="n">
        <v>74210066591</v>
      </c>
      <c r="C36" s="10" t="n">
        <v>80088797</v>
      </c>
      <c r="D36" s="10" t="s">
        <v>143</v>
      </c>
      <c r="E36" s="11" t="n">
        <v>49231</v>
      </c>
      <c r="F36" s="10" t="s">
        <v>144</v>
      </c>
      <c r="G36" s="10" t="s">
        <v>145</v>
      </c>
      <c r="H36" s="11" t="n">
        <v>2</v>
      </c>
      <c r="I36" s="11" t="n">
        <v>152</v>
      </c>
      <c r="J36" s="12" t="s">
        <v>146</v>
      </c>
      <c r="K36" s="13" t="n">
        <v>4</v>
      </c>
      <c r="L36" s="13" t="n">
        <v>22</v>
      </c>
      <c r="M36" s="11" t="n">
        <v>105828061</v>
      </c>
      <c r="N36" s="11" t="n">
        <v>122565264</v>
      </c>
      <c r="O36" s="14" t="n">
        <v>115.815467884269</v>
      </c>
    </row>
    <row r="37" customFormat="false" ht="12.75" hidden="false" customHeight="false" outlineLevel="0" collapsed="false">
      <c r="A37" s="10" t="s">
        <v>147</v>
      </c>
      <c r="B37" s="15" t="s">
        <v>148</v>
      </c>
      <c r="C37" s="10" t="n">
        <v>80857726</v>
      </c>
      <c r="D37" s="10" t="s">
        <v>149</v>
      </c>
      <c r="E37" s="11" t="n">
        <v>10000</v>
      </c>
      <c r="F37" s="10" t="s">
        <v>19</v>
      </c>
      <c r="G37" s="10" t="s">
        <v>150</v>
      </c>
      <c r="H37" s="11" t="n">
        <v>21</v>
      </c>
      <c r="I37" s="11" t="n">
        <v>133</v>
      </c>
      <c r="J37" s="12" t="s">
        <v>151</v>
      </c>
      <c r="K37" s="13" t="n">
        <v>3</v>
      </c>
      <c r="L37" s="13" t="n">
        <v>21</v>
      </c>
      <c r="M37" s="11" t="n">
        <v>88788466</v>
      </c>
      <c r="N37" s="11" t="n">
        <v>119224731</v>
      </c>
      <c r="O37" s="14" t="n">
        <v>134.279525676229</v>
      </c>
    </row>
    <row r="38" customFormat="false" ht="12.75" hidden="false" customHeight="false" outlineLevel="0" collapsed="false">
      <c r="A38" s="16" t="s">
        <v>152</v>
      </c>
      <c r="B38" s="16" t="n">
        <v>83462362655</v>
      </c>
      <c r="C38" s="16" t="n">
        <v>60147189</v>
      </c>
      <c r="D38" s="16" t="s">
        <v>153</v>
      </c>
      <c r="E38" s="17" t="n">
        <v>21217</v>
      </c>
      <c r="F38" s="16" t="s">
        <v>154</v>
      </c>
      <c r="G38" s="16" t="s">
        <v>155</v>
      </c>
      <c r="H38" s="17" t="n">
        <v>17</v>
      </c>
      <c r="I38" s="17" t="n">
        <v>181</v>
      </c>
      <c r="J38" s="18" t="s">
        <v>156</v>
      </c>
      <c r="K38" s="19" t="n">
        <v>4</v>
      </c>
      <c r="L38" s="19" t="n">
        <v>11</v>
      </c>
      <c r="M38" s="17" t="n">
        <v>85537413</v>
      </c>
      <c r="N38" s="17" t="n">
        <v>117909236</v>
      </c>
      <c r="O38" s="20" t="n">
        <v>137.845221014575</v>
      </c>
    </row>
    <row r="39" customFormat="false" ht="12.75" hidden="false" customHeight="false" outlineLevel="0" collapsed="false">
      <c r="A39" s="10" t="s">
        <v>157</v>
      </c>
      <c r="B39" s="10" t="n">
        <v>69693144506</v>
      </c>
      <c r="C39" s="10" t="n">
        <v>80251008</v>
      </c>
      <c r="D39" s="10" t="s">
        <v>158</v>
      </c>
      <c r="E39" s="11" t="n">
        <v>10000</v>
      </c>
      <c r="F39" s="10" t="s">
        <v>19</v>
      </c>
      <c r="G39" s="10" t="s">
        <v>159</v>
      </c>
      <c r="H39" s="11" t="n">
        <v>21</v>
      </c>
      <c r="I39" s="11" t="n">
        <v>133</v>
      </c>
      <c r="J39" s="12" t="s">
        <v>160</v>
      </c>
      <c r="K39" s="13" t="n">
        <v>4</v>
      </c>
      <c r="L39" s="13" t="n">
        <v>11</v>
      </c>
      <c r="M39" s="11" t="n">
        <v>174801636</v>
      </c>
      <c r="N39" s="11" t="n">
        <v>113751584</v>
      </c>
      <c r="O39" s="14" t="n">
        <v>65.0746678366328</v>
      </c>
    </row>
    <row r="40" customFormat="false" ht="12.75" hidden="false" customHeight="false" outlineLevel="0" collapsed="false">
      <c r="A40" s="10" t="s">
        <v>161</v>
      </c>
      <c r="B40" s="10" t="n">
        <v>73660371074</v>
      </c>
      <c r="C40" s="10" t="n">
        <v>80463718</v>
      </c>
      <c r="D40" s="10" t="s">
        <v>162</v>
      </c>
      <c r="E40" s="11" t="n">
        <v>10360</v>
      </c>
      <c r="F40" s="10" t="s">
        <v>163</v>
      </c>
      <c r="G40" s="10" t="s">
        <v>164</v>
      </c>
      <c r="H40" s="11" t="n">
        <v>21</v>
      </c>
      <c r="I40" s="11" t="n">
        <v>133</v>
      </c>
      <c r="J40" s="12" t="s">
        <v>165</v>
      </c>
      <c r="K40" s="13" t="n">
        <v>4</v>
      </c>
      <c r="L40" s="13" t="n">
        <v>41</v>
      </c>
      <c r="M40" s="11" t="n">
        <v>12539146</v>
      </c>
      <c r="N40" s="11" t="n">
        <v>111410801</v>
      </c>
      <c r="O40" s="14" t="n">
        <v>888.50389811236</v>
      </c>
    </row>
    <row r="41" customFormat="false" ht="12.75" hidden="false" customHeight="false" outlineLevel="0" collapsed="false">
      <c r="A41" s="16" t="s">
        <v>166</v>
      </c>
      <c r="B41" s="16" t="n">
        <v>92510683607</v>
      </c>
      <c r="C41" s="16" t="n">
        <v>40021232</v>
      </c>
      <c r="D41" s="16" t="s">
        <v>167</v>
      </c>
      <c r="E41" s="17" t="n">
        <v>51000</v>
      </c>
      <c r="F41" s="16" t="s">
        <v>168</v>
      </c>
      <c r="G41" s="16" t="s">
        <v>169</v>
      </c>
      <c r="H41" s="17" t="n">
        <v>8</v>
      </c>
      <c r="I41" s="17" t="n">
        <v>373</v>
      </c>
      <c r="J41" s="18" t="s">
        <v>56</v>
      </c>
      <c r="K41" s="19" t="n">
        <v>4</v>
      </c>
      <c r="L41" s="19" t="n">
        <v>21</v>
      </c>
      <c r="M41" s="17" t="n">
        <v>76191789</v>
      </c>
      <c r="N41" s="17" t="n">
        <v>110480886</v>
      </c>
      <c r="O41" s="20" t="n">
        <v>145.003664371236</v>
      </c>
    </row>
    <row r="42" customFormat="false" ht="12.75" hidden="false" customHeight="false" outlineLevel="0" collapsed="false">
      <c r="A42" s="16" t="s">
        <v>170</v>
      </c>
      <c r="B42" s="16" t="n">
        <v>57444289760</v>
      </c>
      <c r="C42" s="16" t="n">
        <v>40020834</v>
      </c>
      <c r="D42" s="16" t="s">
        <v>171</v>
      </c>
      <c r="E42" s="17" t="n">
        <v>52440</v>
      </c>
      <c r="F42" s="16" t="s">
        <v>67</v>
      </c>
      <c r="G42" s="16" t="s">
        <v>172</v>
      </c>
      <c r="H42" s="17" t="n">
        <v>18</v>
      </c>
      <c r="I42" s="17" t="n">
        <v>348</v>
      </c>
      <c r="J42" s="18" t="s">
        <v>69</v>
      </c>
      <c r="K42" s="19" t="n">
        <v>4</v>
      </c>
      <c r="L42" s="19" t="n">
        <v>22</v>
      </c>
      <c r="M42" s="17" t="n">
        <v>100717565</v>
      </c>
      <c r="N42" s="17" t="n">
        <v>105428847</v>
      </c>
      <c r="O42" s="20" t="n">
        <v>104.677716344711</v>
      </c>
    </row>
    <row r="43" customFormat="false" ht="12.75" hidden="false" customHeight="false" outlineLevel="0" collapsed="false">
      <c r="A43" s="10" t="s">
        <v>173</v>
      </c>
      <c r="B43" s="10" t="n">
        <v>68419124305</v>
      </c>
      <c r="C43" s="10" t="n">
        <v>0</v>
      </c>
      <c r="D43" s="10" t="s">
        <v>174</v>
      </c>
      <c r="E43" s="11" t="n">
        <v>10000</v>
      </c>
      <c r="F43" s="10" t="s">
        <v>19</v>
      </c>
      <c r="G43" s="10" t="s">
        <v>175</v>
      </c>
      <c r="H43" s="11" t="n">
        <v>21</v>
      </c>
      <c r="I43" s="11" t="n">
        <v>133</v>
      </c>
      <c r="J43" s="12" t="s">
        <v>176</v>
      </c>
      <c r="K43" s="13" t="n">
        <v>4</v>
      </c>
      <c r="L43" s="13" t="n">
        <v>11</v>
      </c>
      <c r="M43" s="11" t="n">
        <v>30322287</v>
      </c>
      <c r="N43" s="11" t="n">
        <v>100040879</v>
      </c>
      <c r="O43" s="14" t="n">
        <v>329.925242776048</v>
      </c>
    </row>
    <row r="44" customFormat="false" ht="12.75" hidden="false" customHeight="false" outlineLevel="0" collapsed="false">
      <c r="A44" s="16" t="s">
        <v>177</v>
      </c>
      <c r="B44" s="16" t="n">
        <v>22738374612</v>
      </c>
      <c r="C44" s="16" t="n">
        <v>40002769</v>
      </c>
      <c r="D44" s="16" t="s">
        <v>178</v>
      </c>
      <c r="E44" s="17" t="n">
        <v>52470</v>
      </c>
      <c r="F44" s="16" t="s">
        <v>179</v>
      </c>
      <c r="G44" s="16" t="s">
        <v>180</v>
      </c>
      <c r="H44" s="17" t="n">
        <v>18</v>
      </c>
      <c r="I44" s="17" t="n">
        <v>468</v>
      </c>
      <c r="J44" s="18" t="s">
        <v>69</v>
      </c>
      <c r="K44" s="19" t="n">
        <v>4</v>
      </c>
      <c r="L44" s="19" t="n">
        <v>22</v>
      </c>
      <c r="M44" s="17" t="n">
        <v>73843349</v>
      </c>
      <c r="N44" s="17" t="n">
        <v>97281036</v>
      </c>
      <c r="O44" s="20" t="n">
        <v>131.73974002723</v>
      </c>
    </row>
    <row r="45" customFormat="false" ht="12.75" hidden="false" customHeight="false" outlineLevel="0" collapsed="false">
      <c r="A45" s="16" t="s">
        <v>181</v>
      </c>
      <c r="B45" s="16" t="n">
        <v>92265244213</v>
      </c>
      <c r="C45" s="16" t="n">
        <v>80223744</v>
      </c>
      <c r="D45" s="16" t="s">
        <v>182</v>
      </c>
      <c r="E45" s="17" t="n">
        <v>21204</v>
      </c>
      <c r="F45" s="16" t="s">
        <v>183</v>
      </c>
      <c r="G45" s="16" t="s">
        <v>184</v>
      </c>
      <c r="H45" s="17" t="n">
        <v>17</v>
      </c>
      <c r="I45" s="17" t="n">
        <v>585</v>
      </c>
      <c r="J45" s="18" t="s">
        <v>43</v>
      </c>
      <c r="K45" s="19" t="n">
        <v>4</v>
      </c>
      <c r="L45" s="19" t="n">
        <v>21</v>
      </c>
      <c r="M45" s="17" t="n">
        <v>50070542</v>
      </c>
      <c r="N45" s="17" t="n">
        <v>94539213</v>
      </c>
      <c r="O45" s="20" t="n">
        <v>188.812042418075</v>
      </c>
    </row>
    <row r="46" customFormat="false" ht="12.75" hidden="false" customHeight="false" outlineLevel="0" collapsed="false">
      <c r="A46" s="10" t="s">
        <v>185</v>
      </c>
      <c r="B46" s="10" t="n">
        <v>33052761319</v>
      </c>
      <c r="C46" s="10" t="n">
        <v>80328617</v>
      </c>
      <c r="D46" s="10" t="s">
        <v>186</v>
      </c>
      <c r="E46" s="11" t="n">
        <v>10410</v>
      </c>
      <c r="F46" s="10" t="s">
        <v>54</v>
      </c>
      <c r="G46" s="10" t="s">
        <v>187</v>
      </c>
      <c r="H46" s="11" t="n">
        <v>1</v>
      </c>
      <c r="I46" s="11" t="n">
        <v>541</v>
      </c>
      <c r="J46" s="12" t="s">
        <v>156</v>
      </c>
      <c r="K46" s="13" t="n">
        <v>4</v>
      </c>
      <c r="L46" s="13" t="n">
        <v>11</v>
      </c>
      <c r="M46" s="11" t="n">
        <v>68972956</v>
      </c>
      <c r="N46" s="11" t="n">
        <v>91318246</v>
      </c>
      <c r="O46" s="14" t="n">
        <v>132.397176075794</v>
      </c>
    </row>
    <row r="47" customFormat="false" ht="12.75" hidden="false" customHeight="false" outlineLevel="0" collapsed="false">
      <c r="A47" s="10" t="s">
        <v>188</v>
      </c>
      <c r="B47" s="15" t="s">
        <v>189</v>
      </c>
      <c r="C47" s="10" t="n">
        <v>40022635</v>
      </c>
      <c r="D47" s="10" t="s">
        <v>190</v>
      </c>
      <c r="E47" s="11" t="n">
        <v>10000</v>
      </c>
      <c r="F47" s="10" t="s">
        <v>19</v>
      </c>
      <c r="G47" s="10" t="s">
        <v>191</v>
      </c>
      <c r="H47" s="11" t="n">
        <v>21</v>
      </c>
      <c r="I47" s="11" t="n">
        <v>133</v>
      </c>
      <c r="J47" s="12" t="s">
        <v>192</v>
      </c>
      <c r="K47" s="13" t="n">
        <v>4</v>
      </c>
      <c r="L47" s="13" t="n">
        <v>21</v>
      </c>
      <c r="M47" s="11" t="n">
        <v>58400819</v>
      </c>
      <c r="N47" s="11" t="n">
        <v>91117760</v>
      </c>
      <c r="O47" s="14" t="n">
        <v>156.021373604367</v>
      </c>
    </row>
    <row r="48" customFormat="false" ht="12.75" hidden="false" customHeight="false" outlineLevel="0" collapsed="false">
      <c r="A48" s="16" t="s">
        <v>193</v>
      </c>
      <c r="B48" s="16" t="n">
        <v>85941596441</v>
      </c>
      <c r="C48" s="16" t="n">
        <v>80027357</v>
      </c>
      <c r="D48" s="16" t="s">
        <v>194</v>
      </c>
      <c r="E48" s="17" t="n">
        <v>10000</v>
      </c>
      <c r="F48" s="16" t="s">
        <v>19</v>
      </c>
      <c r="G48" s="16" t="s">
        <v>195</v>
      </c>
      <c r="H48" s="17" t="n">
        <v>21</v>
      </c>
      <c r="I48" s="17" t="n">
        <v>133</v>
      </c>
      <c r="J48" s="18" t="s">
        <v>90</v>
      </c>
      <c r="K48" s="19" t="n">
        <v>4</v>
      </c>
      <c r="L48" s="19" t="n">
        <v>22</v>
      </c>
      <c r="M48" s="17" t="n">
        <v>122490589</v>
      </c>
      <c r="N48" s="17" t="n">
        <v>89113031</v>
      </c>
      <c r="O48" s="20" t="n">
        <v>72.7509204809196</v>
      </c>
    </row>
    <row r="49" customFormat="false" ht="12.75" hidden="false" customHeight="false" outlineLevel="0" collapsed="false">
      <c r="A49" s="16" t="s">
        <v>196</v>
      </c>
      <c r="B49" s="16" t="n">
        <v>33060874644</v>
      </c>
      <c r="C49" s="16" t="n">
        <v>60027229</v>
      </c>
      <c r="D49" s="16" t="s">
        <v>197</v>
      </c>
      <c r="E49" s="17" t="n">
        <v>21310</v>
      </c>
      <c r="F49" s="16" t="s">
        <v>198</v>
      </c>
      <c r="G49" s="16" t="s">
        <v>199</v>
      </c>
      <c r="H49" s="17" t="n">
        <v>17</v>
      </c>
      <c r="I49" s="17" t="n">
        <v>300</v>
      </c>
      <c r="J49" s="18" t="s">
        <v>56</v>
      </c>
      <c r="K49" s="19" t="n">
        <v>4</v>
      </c>
      <c r="L49" s="19" t="n">
        <v>21</v>
      </c>
      <c r="M49" s="17" t="n">
        <v>60472773</v>
      </c>
      <c r="N49" s="17" t="n">
        <v>86785781</v>
      </c>
      <c r="O49" s="20" t="n">
        <v>143.512157115732</v>
      </c>
    </row>
    <row r="50" customFormat="false" ht="12.75" hidden="false" customHeight="false" outlineLevel="0" collapsed="false">
      <c r="A50" s="10" t="s">
        <v>200</v>
      </c>
      <c r="B50" s="10" t="n">
        <v>85225281938</v>
      </c>
      <c r="C50" s="10" t="n">
        <v>80664316</v>
      </c>
      <c r="D50" s="10" t="s">
        <v>201</v>
      </c>
      <c r="E50" s="11" t="n">
        <v>10000</v>
      </c>
      <c r="F50" s="10" t="s">
        <v>19</v>
      </c>
      <c r="G50" s="10" t="s">
        <v>202</v>
      </c>
      <c r="H50" s="11" t="n">
        <v>21</v>
      </c>
      <c r="I50" s="11" t="n">
        <v>133</v>
      </c>
      <c r="J50" s="12" t="s">
        <v>81</v>
      </c>
      <c r="K50" s="13" t="n">
        <v>1</v>
      </c>
      <c r="L50" s="13" t="n">
        <v>21</v>
      </c>
      <c r="M50" s="11" t="n">
        <v>303880</v>
      </c>
      <c r="N50" s="11" t="n">
        <v>86439304</v>
      </c>
      <c r="O50" s="14" t="n">
        <v>28445.2099512966</v>
      </c>
    </row>
    <row r="51" customFormat="false" ht="12.75" hidden="false" customHeight="false" outlineLevel="0" collapsed="false">
      <c r="A51" s="10" t="s">
        <v>203</v>
      </c>
      <c r="B51" s="10" t="n">
        <v>18928523252</v>
      </c>
      <c r="C51" s="10" t="n">
        <v>10006549</v>
      </c>
      <c r="D51" s="10" t="s">
        <v>204</v>
      </c>
      <c r="E51" s="11" t="n">
        <v>48000</v>
      </c>
      <c r="F51" s="10" t="s">
        <v>205</v>
      </c>
      <c r="G51" s="10" t="s">
        <v>206</v>
      </c>
      <c r="H51" s="11" t="n">
        <v>6</v>
      </c>
      <c r="I51" s="11" t="n">
        <v>201</v>
      </c>
      <c r="J51" s="12" t="s">
        <v>207</v>
      </c>
      <c r="K51" s="13" t="n">
        <v>4</v>
      </c>
      <c r="L51" s="13" t="n">
        <v>41</v>
      </c>
      <c r="M51" s="11" t="n">
        <v>190576114</v>
      </c>
      <c r="N51" s="11" t="n">
        <v>86437219</v>
      </c>
      <c r="O51" s="14" t="n">
        <v>45.3557464184625</v>
      </c>
    </row>
    <row r="52" customFormat="false" ht="12.75" hidden="false" customHeight="false" outlineLevel="0" collapsed="false">
      <c r="A52" s="10" t="s">
        <v>208</v>
      </c>
      <c r="B52" s="10" t="n">
        <v>84698789700</v>
      </c>
      <c r="C52" s="10" t="n">
        <v>80561478</v>
      </c>
      <c r="D52" s="10" t="s">
        <v>209</v>
      </c>
      <c r="E52" s="11" t="n">
        <v>10010</v>
      </c>
      <c r="F52" s="10" t="s">
        <v>19</v>
      </c>
      <c r="G52" s="10" t="s">
        <v>210</v>
      </c>
      <c r="H52" s="11" t="n">
        <v>21</v>
      </c>
      <c r="I52" s="11" t="n">
        <v>133</v>
      </c>
      <c r="J52" s="12" t="s">
        <v>165</v>
      </c>
      <c r="K52" s="13" t="n">
        <v>4</v>
      </c>
      <c r="L52" s="13" t="n">
        <v>21</v>
      </c>
      <c r="M52" s="11" t="n">
        <v>66818520</v>
      </c>
      <c r="N52" s="11" t="n">
        <v>85612492</v>
      </c>
      <c r="O52" s="14" t="n">
        <v>128.126890568663</v>
      </c>
    </row>
    <row r="53" customFormat="false" ht="12.75" hidden="false" customHeight="false" outlineLevel="0" collapsed="false">
      <c r="A53" s="10" t="s">
        <v>211</v>
      </c>
      <c r="B53" s="10" t="n">
        <v>84735647755</v>
      </c>
      <c r="C53" s="10" t="n">
        <v>80137553</v>
      </c>
      <c r="D53" s="10" t="s">
        <v>212</v>
      </c>
      <c r="E53" s="11" t="n">
        <v>10000</v>
      </c>
      <c r="F53" s="10" t="s">
        <v>19</v>
      </c>
      <c r="G53" s="10" t="s">
        <v>213</v>
      </c>
      <c r="H53" s="11" t="n">
        <v>21</v>
      </c>
      <c r="I53" s="11" t="n">
        <v>133</v>
      </c>
      <c r="J53" s="12" t="s">
        <v>214</v>
      </c>
      <c r="K53" s="13" t="n">
        <v>3</v>
      </c>
      <c r="L53" s="13" t="n">
        <v>21</v>
      </c>
      <c r="M53" s="11" t="n">
        <v>55123735</v>
      </c>
      <c r="N53" s="11" t="n">
        <v>84713697</v>
      </c>
      <c r="O53" s="14" t="n">
        <v>153.679167422164</v>
      </c>
    </row>
    <row r="54" customFormat="false" ht="12.75" hidden="false" customHeight="false" outlineLevel="0" collapsed="false">
      <c r="A54" s="23"/>
      <c r="B54" s="23"/>
      <c r="C54" s="23"/>
      <c r="D54" s="24" t="s">
        <v>215</v>
      </c>
      <c r="E54" s="25"/>
      <c r="F54" s="26"/>
      <c r="G54" s="26"/>
      <c r="H54" s="25"/>
      <c r="I54" s="25"/>
      <c r="J54" s="26"/>
      <c r="K54" s="25"/>
      <c r="L54" s="25"/>
      <c r="M54" s="27" t="n">
        <f aca="false">SUM(M4:M53)</f>
        <v>9879277760</v>
      </c>
      <c r="N54" s="27" t="n">
        <f aca="false">SUM(N4:N53)</f>
        <v>11171895191</v>
      </c>
      <c r="O54" s="28" t="n">
        <f aca="false">N54/M54</f>
        <v>1.13084128844253</v>
      </c>
    </row>
    <row r="55" customFormat="false" ht="12.75" hidden="false" customHeight="false" outlineLevel="0" collapsed="false">
      <c r="A55" s="23"/>
      <c r="B55" s="23"/>
      <c r="C55" s="23"/>
      <c r="D55" s="24" t="s">
        <v>216</v>
      </c>
      <c r="E55" s="25"/>
      <c r="F55" s="26"/>
      <c r="G55" s="26"/>
      <c r="H55" s="25"/>
      <c r="I55" s="25"/>
      <c r="J55" s="26"/>
      <c r="K55" s="25"/>
      <c r="L55" s="25"/>
      <c r="M55" s="27" t="n">
        <v>24187315543</v>
      </c>
      <c r="N55" s="27" t="n">
        <v>21885497063</v>
      </c>
      <c r="O55" s="28" t="n">
        <v>0.905</v>
      </c>
    </row>
    <row r="57" customFormat="false" ht="12.75" hidden="false" customHeight="false" outlineLevel="0" collapsed="false">
      <c r="A57" s="29" t="s">
        <v>217</v>
      </c>
      <c r="B57" s="30"/>
      <c r="C57" s="30"/>
    </row>
    <row r="58" customFormat="false" ht="12.75" hidden="false" customHeight="false" outlineLevel="0" collapsed="false">
      <c r="A58" s="30" t="n">
        <v>1</v>
      </c>
      <c r="B58" s="30" t="s">
        <v>218</v>
      </c>
      <c r="C58" s="30"/>
    </row>
    <row r="59" customFormat="false" ht="12.75" hidden="false" customHeight="false" outlineLevel="0" collapsed="false">
      <c r="A59" s="30" t="n">
        <v>2</v>
      </c>
      <c r="B59" s="30" t="s">
        <v>219</v>
      </c>
      <c r="C59" s="30"/>
    </row>
    <row r="60" customFormat="false" ht="12.75" hidden="false" customHeight="false" outlineLevel="0" collapsed="false">
      <c r="A60" s="30" t="n">
        <v>3</v>
      </c>
      <c r="B60" s="30" t="s">
        <v>220</v>
      </c>
      <c r="C60" s="30"/>
    </row>
    <row r="61" customFormat="false" ht="12.75" hidden="false" customHeight="false" outlineLevel="0" collapsed="false">
      <c r="A61" s="30" t="n">
        <v>4</v>
      </c>
      <c r="B61" s="30" t="s">
        <v>221</v>
      </c>
      <c r="C61" s="30"/>
    </row>
    <row r="63" customFormat="false" ht="12.75" hidden="false" customHeight="false" outlineLevel="0" collapsed="false">
      <c r="A63" s="29" t="s">
        <v>222</v>
      </c>
      <c r="B63" s="30"/>
      <c r="C63" s="30"/>
      <c r="D63" s="31"/>
    </row>
    <row r="64" customFormat="false" ht="12.75" hidden="false" customHeight="false" outlineLevel="0" collapsed="false">
      <c r="A64" s="30" t="n">
        <v>11</v>
      </c>
      <c r="B64" s="30" t="s">
        <v>223</v>
      </c>
      <c r="C64" s="30"/>
      <c r="D64" s="31"/>
    </row>
    <row r="65" customFormat="false" ht="12.75" hidden="false" customHeight="false" outlineLevel="0" collapsed="false">
      <c r="A65" s="30" t="n">
        <v>21</v>
      </c>
      <c r="B65" s="30" t="s">
        <v>224</v>
      </c>
      <c r="C65" s="30"/>
      <c r="D65" s="31"/>
    </row>
    <row r="66" customFormat="false" ht="12.75" hidden="false" customHeight="false" outlineLevel="0" collapsed="false">
      <c r="A66" s="30" t="n">
        <v>22</v>
      </c>
      <c r="B66" s="30" t="s">
        <v>225</v>
      </c>
      <c r="C66" s="30"/>
      <c r="D66" s="31"/>
    </row>
    <row r="67" customFormat="false" ht="12.75" hidden="false" customHeight="false" outlineLevel="0" collapsed="false">
      <c r="A67" s="30" t="n">
        <v>41</v>
      </c>
      <c r="B67" s="30" t="s">
        <v>226</v>
      </c>
      <c r="C67" s="30"/>
      <c r="D67" s="31"/>
    </row>
    <row r="68" customFormat="false" ht="12.75" hidden="false" customHeight="false" outlineLevel="0" collapsed="false">
      <c r="A68" s="30" t="n">
        <v>42</v>
      </c>
      <c r="B68" s="30" t="s">
        <v>227</v>
      </c>
      <c r="C68" s="30"/>
      <c r="D68" s="3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8:32:41Z</dcterms:created>
  <dc:creator>Vesna Kavur</dc:creator>
  <dc:description/>
  <dc:language>en-US</dc:language>
  <cp:lastModifiedBy>admin</cp:lastModifiedBy>
  <dcterms:modified xsi:type="dcterms:W3CDTF">2018-08-16T09:27:30Z</dcterms:modified>
  <cp:revision>0</cp:revision>
  <dc:subject/>
  <dc:title/>
</cp:coreProperties>
</file>