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6"/>
  </bookViews>
  <sheets>
    <sheet name="Tablica 1" sheetId="1" state="visible" r:id="rId2"/>
    <sheet name="Tablica 2" sheetId="2" state="visible" r:id="rId3"/>
    <sheet name="Grafikon 1" sheetId="3" state="visible" r:id="rId4"/>
    <sheet name="Tablica 3" sheetId="4" state="visible" r:id="rId5"/>
    <sheet name="Tablica 4" sheetId="5" state="visible" r:id="rId6"/>
    <sheet name="Grafikon 2" sheetId="6" state="visible" r:id="rId7"/>
    <sheet name="PSŽ po gradovima i općinama" sheetId="7" state="visible" r:id="rId8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8">
  <si>
    <r>
      <rPr>
        <b val="true"/>
        <sz val="9"/>
        <color rgb="FF000000"/>
        <rFont val="Arial"/>
        <family val="2"/>
        <charset val="238"/>
      </rPr>
      <t xml:space="preserve">Tablica 1. </t>
    </r>
    <r>
      <rPr>
        <sz val="9"/>
        <color rgb="FF000000"/>
        <rFont val="Arial"/>
        <family val="2"/>
        <charset val="238"/>
      </rPr>
      <t xml:space="preserve">Financijski rezultati poslovanja poduzetnika sa sjedištem u gradu Požegi u 2016. godini (iznosi u tisućama kuna, prosječne plaće u kunama)</t>
    </r>
  </si>
  <si>
    <t xml:space="preserve">Opis</t>
  </si>
  <si>
    <t xml:space="preserve">UKUPNO SVI PODUZETNICI</t>
  </si>
  <si>
    <t xml:space="preserve">2015. </t>
  </si>
  <si>
    <t xml:space="preserve">2016. 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Dobit razdoblja (+) ili gubitak razdoblja (-)</t>
  </si>
  <si>
    <t xml:space="preserve">Neto plaće i nadnice</t>
  </si>
  <si>
    <t xml:space="preserve">Prosječna mjesečna neto plaća po zaposlenom</t>
  </si>
  <si>
    <t xml:space="preserve">A. Potraživanja za upisani a neuplaćeni kapital</t>
  </si>
  <si>
    <t xml:space="preserve">B. Dugotrajna imovina</t>
  </si>
  <si>
    <t xml:space="preserve">C. Kratkotrajna imovina</t>
  </si>
  <si>
    <t xml:space="preserve">D. Plaćeni troškovi budućeg razdoblja i obračunati prihodi</t>
  </si>
  <si>
    <t xml:space="preserve">F. UKUPNA AKTIVA = UKUPNA PASIVA</t>
  </si>
  <si>
    <t xml:space="preserve">A. Kapital i rezerve</t>
  </si>
  <si>
    <t xml:space="preserve">B. Rezerviranja</t>
  </si>
  <si>
    <t xml:space="preserve">C. Dugoročne obveze</t>
  </si>
  <si>
    <t xml:space="preserve">D. Kratkoročne obveze</t>
  </si>
  <si>
    <t xml:space="preserve">E. Odgođeno plaćanje troškova i prihod budućeg razdoblja</t>
  </si>
  <si>
    <t xml:space="preserve">Broj poduzetnika tekuća godina </t>
  </si>
  <si>
    <t xml:space="preserve">Broj izvoznika</t>
  </si>
  <si>
    <t xml:space="preserve">Broj uvoznika</t>
  </si>
  <si>
    <t xml:space="preserve">Izvoz</t>
  </si>
  <si>
    <t xml:space="preserve">Uvoz</t>
  </si>
  <si>
    <t xml:space="preserve">Trgovinski saldo</t>
  </si>
  <si>
    <t xml:space="preserve">Broj investitora</t>
  </si>
  <si>
    <t xml:space="preserve">Broj poduzetnika bez investicija</t>
  </si>
  <si>
    <t xml:space="preserve">Investicije u novu dugotrajnu imovinu</t>
  </si>
  <si>
    <r>
      <rPr>
        <b val="true"/>
        <sz val="9"/>
        <color rgb="FF000000"/>
        <rFont val="Arial"/>
        <family val="2"/>
        <charset val="238"/>
      </rPr>
      <t xml:space="preserve">Tablica 2. </t>
    </r>
    <r>
      <rPr>
        <sz val="9"/>
        <color rgb="FF000000"/>
        <rFont val="Arial"/>
        <family val="2"/>
        <charset val="238"/>
      </rPr>
      <t xml:space="preserve">Top pet poduzetnika sa sjedištem u Požegi, prema ukupnom prihodu u 2016. godini (iznosi u tisućama kuna, prosječne plaće u kunama)</t>
    </r>
  </si>
  <si>
    <t xml:space="preserve">OIB</t>
  </si>
  <si>
    <t xml:space="preserve">Naziv poduzetnika</t>
  </si>
  <si>
    <t xml:space="preserve">Ukupan prihod</t>
  </si>
  <si>
    <t xml:space="preserve">Dobit ili gubitak razdoblja</t>
  </si>
  <si>
    <t xml:space="preserve">Vrijednost investicija</t>
  </si>
  <si>
    <t xml:space="preserve">Izvoz u razdoblju</t>
  </si>
  <si>
    <t xml:space="preserve">Uvoz u razdoblju</t>
  </si>
  <si>
    <t xml:space="preserve">AGRONOM d.o.o.</t>
  </si>
  <si>
    <t xml:space="preserve">02367452074</t>
  </si>
  <si>
    <t xml:space="preserve">PLAMEN d.o.o.</t>
  </si>
  <si>
    <t xml:space="preserve">ZVEČEVO d.d.</t>
  </si>
  <si>
    <t xml:space="preserve">00706058166</t>
  </si>
  <si>
    <t xml:space="preserve">METALIJA-TRANS d.o.o.</t>
  </si>
  <si>
    <t xml:space="preserve">ALLES d.o.o.</t>
  </si>
  <si>
    <t xml:space="preserve">Ukupno top pet poduzetnika</t>
  </si>
  <si>
    <t xml:space="preserve">Izvor: Fina, Registar godišnjih financijskih izvještaja, obrada GFI-a za 2016. godinu</t>
  </si>
  <si>
    <t xml:space="preserve">Godina</t>
  </si>
  <si>
    <t xml:space="preserve">2010.</t>
  </si>
  <si>
    <r>
      <rPr>
        <b val="true"/>
        <sz val="9"/>
        <color rgb="FF000000"/>
        <rFont val="Arial"/>
        <family val="2"/>
        <charset val="238"/>
      </rPr>
      <t xml:space="preserve">Grafikon 1.</t>
    </r>
    <r>
      <rPr>
        <sz val="9"/>
        <color rgb="FF000000"/>
        <rFont val="Arial"/>
        <family val="2"/>
        <charset val="238"/>
      </rPr>
      <t xml:space="preserve"> Ukupni prihodi i rashodi poduzetnika grada Požege kroz razdoblje od 2010. do 2016. godine (iznosi u tisućama kuna)</t>
    </r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r>
      <rPr>
        <b val="true"/>
        <sz val="10"/>
        <color rgb="FF000080"/>
        <rFont val="Arial"/>
        <family val="2"/>
        <charset val="238"/>
      </rPr>
      <t xml:space="preserve">Tablica 3. </t>
    </r>
    <r>
      <rPr>
        <sz val="10"/>
        <color rgb="FF000080"/>
        <rFont val="Arial"/>
        <family val="2"/>
        <charset val="238"/>
      </rPr>
      <t xml:space="preserve">Rang lista TOP pet poduzetnika sa sjedištem u gradu Požegi, po dobiti razdoblja u 2016. godini (iznosi u tisućama kuna)</t>
    </r>
  </si>
  <si>
    <t xml:space="preserve">R. br.</t>
  </si>
  <si>
    <t xml:space="preserve">Naziv</t>
  </si>
  <si>
    <t xml:space="preserve">Dobit razdoblja </t>
  </si>
  <si>
    <t xml:space="preserve">1.</t>
  </si>
  <si>
    <t xml:space="preserve">2.</t>
  </si>
  <si>
    <t xml:space="preserve">3.</t>
  </si>
  <si>
    <t xml:space="preserve">MAGMA d.o.o.</t>
  </si>
  <si>
    <t xml:space="preserve">4.</t>
  </si>
  <si>
    <t xml:space="preserve">COLOR EMAJL d.o.o.</t>
  </si>
  <si>
    <t xml:space="preserve">5.</t>
  </si>
  <si>
    <t xml:space="preserve">Ukupno 5 poduzetnika sa sjedištem u Požegi po dobiti razdoblja</t>
  </si>
  <si>
    <t xml:space="preserve">Tablica 4. Broj poduzetnika, zaposlenih, ukupan prihod i neto dobit poduzetnika u Požegi, u 2016. godini </t>
  </si>
  <si>
    <t xml:space="preserve">(iznosi: u tisućama kuna)</t>
  </si>
  <si>
    <t xml:space="preserve">Naziv grada</t>
  </si>
  <si>
    <t xml:space="preserve">Ukupni prihod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Požega</t>
  </si>
  <si>
    <t xml:space="preserve">Izvor: Fina, Registar godišnjih financijskih izvještaja</t>
  </si>
  <si>
    <t xml:space="preserve">Prosječna mjesečna neto plaća</t>
  </si>
  <si>
    <r>
      <rPr>
        <b val="true"/>
        <sz val="9"/>
        <color rgb="FF000000"/>
        <rFont val="Arial"/>
        <family val="2"/>
        <charset val="238"/>
      </rPr>
      <t xml:space="preserve">Grafikon 2.</t>
    </r>
    <r>
      <rPr>
        <sz val="9"/>
        <color rgb="FF000000"/>
        <rFont val="Arial"/>
        <family val="2"/>
        <charset val="238"/>
      </rPr>
      <t xml:space="preserve"> Prosječna mjesečna neto plaća po zaposlenom u gradu Požegi, PSŽ i RH u 2016. godini (prosječne plaće u kunama)</t>
    </r>
  </si>
  <si>
    <t xml:space="preserve">PSŽ</t>
  </si>
  <si>
    <t xml:space="preserve">RH</t>
  </si>
  <si>
    <t xml:space="preserve">Tablica 2c. Osnovni podaci poslovanja poduzetnika po općinama i gradovima za 2016. godinu</t>
  </si>
  <si>
    <t xml:space="preserve">Za županiju: POŽEŠKO-SLAVONSKA</t>
  </si>
  <si>
    <t xml:space="preserve">Za sve veličine i sve oznake vlasništva</t>
  </si>
  <si>
    <t xml:space="preserve">Za sve djelatnosti</t>
  </si>
  <si>
    <t xml:space="preserve">Iznosi u tisućama kuna, prosječne plaće u kunama</t>
  </si>
  <si>
    <t xml:space="preserve">Šifra i naziv grada/općine</t>
  </si>
  <si>
    <t xml:space="preserve">Troškovi osoblja</t>
  </si>
  <si>
    <t xml:space="preserve">Neto nadnice i plaće</t>
  </si>
  <si>
    <t xml:space="preserve">Prosječan broj zaposlenih na bazi sati rada</t>
  </si>
  <si>
    <t xml:space="preserve">Opć.</t>
  </si>
  <si>
    <t xml:space="preserve">Naziv grada/općine</t>
  </si>
  <si>
    <t xml:space="preserve">svih</t>
  </si>
  <si>
    <t xml:space="preserve">dobitaša</t>
  </si>
  <si>
    <t xml:space="preserve">gubitaša</t>
  </si>
  <si>
    <t xml:space="preserve">VELIKA</t>
  </si>
  <si>
    <t xml:space="preserve">KUTJEVO</t>
  </si>
  <si>
    <t xml:space="preserve">LIPIK</t>
  </si>
  <si>
    <t xml:space="preserve">POŽEGA</t>
  </si>
  <si>
    <t xml:space="preserve">PAKRAC</t>
  </si>
  <si>
    <t xml:space="preserve">PLETERNICA</t>
  </si>
  <si>
    <t xml:space="preserve">KAPTOL</t>
  </si>
  <si>
    <t xml:space="preserve">BRESTOVAC</t>
  </si>
  <si>
    <t xml:space="preserve">JAKŠIĆ</t>
  </si>
  <si>
    <t xml:space="preserve">ČAGLIN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0.0"/>
    <numFmt numFmtId="168" formatCode="0.0"/>
    <numFmt numFmtId="169" formatCode="0"/>
    <numFmt numFmtId="170" formatCode="#,##0.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3366"/>
      <name val="Calibri"/>
      <family val="2"/>
      <charset val="238"/>
    </font>
    <font>
      <sz val="8"/>
      <color rgb="FF003366"/>
      <name val="Arial"/>
      <family val="2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FF0000"/>
      <name val="Calibri"/>
      <family val="2"/>
      <charset val="238"/>
    </font>
    <font>
      <sz val="8"/>
      <color rgb="FF333399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sz val="10"/>
      <color rgb="FF003366"/>
      <name val="Calibri"/>
      <family val="2"/>
    </font>
    <font>
      <sz val="8.45"/>
      <color rgb="FF003366"/>
      <name val="Calibri"/>
      <family val="2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8"/>
      <color rgb="FF333399"/>
      <name val="Calibri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D9D9D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3D69B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0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0000FF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/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1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C3D69B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928831413523"/>
          <c:y val="0"/>
          <c:w val="0.96116130689847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on 1'!$C$2</c:f>
              <c:strCache>
                <c:ptCount val="1"/>
                <c:pt idx="0">
                  <c:v>Ukupni 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9</c:f>
              <c:strCache>
                <c:ptCount val="7"/>
                <c:pt idx="0">
                  <c:v>2010.</c:v>
                </c:pt>
                <c:pt idx="1">
                  <c:v>2011.</c:v>
                </c:pt>
                <c:pt idx="2">
                  <c:v>2012.</c:v>
                </c:pt>
                <c:pt idx="3">
                  <c:v>2013.</c:v>
                </c:pt>
                <c:pt idx="4">
                  <c:v>2014.</c:v>
                </c:pt>
                <c:pt idx="5">
                  <c:v>2015.</c:v>
                </c:pt>
                <c:pt idx="6">
                  <c:v>2016.</c:v>
                </c:pt>
              </c:strCache>
            </c:strRef>
          </c:cat>
          <c:val>
            <c:numRef>
              <c:f>'Grafikon 1'!$C$3:$C$9</c:f>
              <c:numCache>
                <c:formatCode>General</c:formatCode>
                <c:ptCount val="7"/>
                <c:pt idx="0">
                  <c:v>1855292.2</c:v>
                </c:pt>
                <c:pt idx="1">
                  <c:v>2031161.745</c:v>
                </c:pt>
                <c:pt idx="2">
                  <c:v>1993521.026</c:v>
                </c:pt>
                <c:pt idx="3">
                  <c:v>2045794.009</c:v>
                </c:pt>
                <c:pt idx="4">
                  <c:v>2107707.463</c:v>
                </c:pt>
                <c:pt idx="5">
                  <c:v>2239634.076</c:v>
                </c:pt>
                <c:pt idx="6">
                  <c:v>2335782.915</c:v>
                </c:pt>
              </c:numCache>
            </c:numRef>
          </c:val>
        </c:ser>
        <c:ser>
          <c:idx val="1"/>
          <c:order val="1"/>
          <c:tx>
            <c:strRef>
              <c:f>'Grafikon 1'!$B$2</c:f>
              <c:strCache>
                <c:ptCount val="1"/>
                <c:pt idx="0">
                  <c:v>Ukupni rashodi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9</c:f>
              <c:strCache>
                <c:ptCount val="7"/>
                <c:pt idx="0">
                  <c:v>2010.</c:v>
                </c:pt>
                <c:pt idx="1">
                  <c:v>2011.</c:v>
                </c:pt>
                <c:pt idx="2">
                  <c:v>2012.</c:v>
                </c:pt>
                <c:pt idx="3">
                  <c:v>2013.</c:v>
                </c:pt>
                <c:pt idx="4">
                  <c:v>2014.</c:v>
                </c:pt>
                <c:pt idx="5">
                  <c:v>2015.</c:v>
                </c:pt>
                <c:pt idx="6">
                  <c:v>2016.</c:v>
                </c:pt>
              </c:strCache>
            </c:strRef>
          </c:cat>
          <c:val>
            <c:numRef>
              <c:f>'Grafikon 1'!$B$3:$B$9</c:f>
              <c:numCache>
                <c:formatCode>General</c:formatCode>
                <c:ptCount val="7"/>
                <c:pt idx="0">
                  <c:v>1833254.58</c:v>
                </c:pt>
                <c:pt idx="1">
                  <c:v>2002761.081</c:v>
                </c:pt>
                <c:pt idx="2">
                  <c:v>1951769.532</c:v>
                </c:pt>
                <c:pt idx="3">
                  <c:v>1959793.599</c:v>
                </c:pt>
                <c:pt idx="4">
                  <c:v>2037188.995</c:v>
                </c:pt>
                <c:pt idx="5">
                  <c:v>2191123.63</c:v>
                </c:pt>
                <c:pt idx="6">
                  <c:v>2280198.899</c:v>
                </c:pt>
              </c:numCache>
            </c:numRef>
          </c:val>
        </c:ser>
        <c:gapWidth val="150"/>
        <c:overlap val="0"/>
        <c:axId val="85898239"/>
        <c:axId val="72575112"/>
      </c:barChart>
      <c:catAx>
        <c:axId val="85898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2575112"/>
        <c:crossesAt val="0"/>
        <c:auto val="1"/>
        <c:lblAlgn val="ctr"/>
        <c:lblOffset val="100"/>
        <c:noMultiLvlLbl val="0"/>
      </c:catAx>
      <c:valAx>
        <c:axId val="72575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589823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7056753189617"/>
          <c:y val="0.091392441442736"/>
          <c:w val="0.905521337439507"/>
          <c:h val="0.7670642333668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on 2'!$A$3</c:f>
              <c:strCache>
                <c:ptCount val="1"/>
                <c:pt idx="0">
                  <c:v>Požega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3</c:f>
              <c:numCache>
                <c:formatCode>General</c:formatCode>
                <c:ptCount val="1"/>
                <c:pt idx="0">
                  <c:v>3905.35828903327</c:v>
                </c:pt>
              </c:numCache>
            </c:numRef>
          </c:val>
        </c:ser>
        <c:ser>
          <c:idx val="1"/>
          <c:order val="1"/>
          <c:tx>
            <c:strRef>
              <c:f>'Grafikon 2'!$A$4</c:f>
              <c:strCache>
                <c:ptCount val="1"/>
                <c:pt idx="0">
                  <c:v>PSŽ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4</c:f>
              <c:numCache>
                <c:formatCode>General</c:formatCode>
                <c:ptCount val="1"/>
                <c:pt idx="0">
                  <c:v>3882.73630668258</c:v>
                </c:pt>
              </c:numCache>
            </c:numRef>
          </c:val>
        </c:ser>
        <c:ser>
          <c:idx val="2"/>
          <c:order val="2"/>
          <c:tx>
            <c:strRef>
              <c:f>'Grafikon 2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5</c:f>
              <c:numCache>
                <c:formatCode>General</c:formatCode>
                <c:ptCount val="1"/>
                <c:pt idx="0">
                  <c:v>5140.43297347353</c:v>
                </c:pt>
              </c:numCache>
            </c:numRef>
          </c:val>
        </c:ser>
        <c:gapWidth val="136"/>
        <c:overlap val="-75"/>
        <c:axId val="26711549"/>
        <c:axId val="32467424"/>
      </c:barChart>
      <c:catAx>
        <c:axId val="267115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67424"/>
        <c:auto val="1"/>
        <c:lblAlgn val="ctr"/>
        <c:lblOffset val="100"/>
        <c:noMultiLvlLbl val="0"/>
      </c:catAx>
      <c:valAx>
        <c:axId val="3246742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671154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10745710514738"/>
          <c:y val="0.869234085357092"/>
          <c:w val="0.172679278486582"/>
          <c:h val="0.0760166690616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62360</xdr:rowOff>
    </xdr:from>
    <xdr:to>
      <xdr:col>0</xdr:col>
      <xdr:colOff>152388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1120" y="162360"/>
          <a:ext cx="1382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52640</xdr:rowOff>
    </xdr:from>
    <xdr:to>
      <xdr:col>1</xdr:col>
      <xdr:colOff>54540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880" y="152640"/>
          <a:ext cx="1390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152640</xdr:rowOff>
    </xdr:from>
    <xdr:to>
      <xdr:col>17</xdr:col>
      <xdr:colOff>118800</xdr:colOff>
      <xdr:row>17</xdr:row>
      <xdr:rowOff>152640</xdr:rowOff>
    </xdr:to>
    <xdr:graphicFrame>
      <xdr:nvGraphicFramePr>
        <xdr:cNvPr id="2" name="Chart 1"/>
        <xdr:cNvGraphicFramePr/>
      </xdr:nvGraphicFramePr>
      <xdr:xfrm>
        <a:off x="2976480" y="819360"/>
        <a:ext cx="84067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760</xdr:colOff>
      <xdr:row>0</xdr:row>
      <xdr:rowOff>123480</xdr:rowOff>
    </xdr:from>
    <xdr:to>
      <xdr:col>5</xdr:col>
      <xdr:colOff>644400</xdr:colOff>
      <xdr:row>1</xdr:row>
      <xdr:rowOff>153000</xdr:rowOff>
    </xdr:to>
    <xdr:pic>
      <xdr:nvPicPr>
        <xdr:cNvPr id="3" name="Slika 2" descr="Opis: Fina - novi znak"/>
        <xdr:cNvPicPr/>
      </xdr:nvPicPr>
      <xdr:blipFill>
        <a:blip r:embed="rId2"/>
        <a:stretch/>
      </xdr:blipFill>
      <xdr:spPr>
        <a:xfrm>
          <a:off x="3107520" y="123480"/>
          <a:ext cx="11772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62360</xdr:rowOff>
    </xdr:from>
    <xdr:to>
      <xdr:col>1</xdr:col>
      <xdr:colOff>906120</xdr:colOff>
      <xdr:row>2</xdr:row>
      <xdr:rowOff>97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80720" y="162360"/>
          <a:ext cx="12384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9360</xdr:colOff>
      <xdr:row>1</xdr:row>
      <xdr:rowOff>7596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0" y="0"/>
          <a:ext cx="13629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42920</xdr:rowOff>
    </xdr:from>
    <xdr:to>
      <xdr:col>14</xdr:col>
      <xdr:colOff>227520</xdr:colOff>
      <xdr:row>16</xdr:row>
      <xdr:rowOff>171360</xdr:rowOff>
    </xdr:to>
    <xdr:graphicFrame>
      <xdr:nvGraphicFramePr>
        <xdr:cNvPr id="6" name="Chart 1"/>
        <xdr:cNvGraphicFramePr/>
      </xdr:nvGraphicFramePr>
      <xdr:xfrm>
        <a:off x="3304440" y="809640"/>
        <a:ext cx="65458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600</xdr:colOff>
      <xdr:row>0</xdr:row>
      <xdr:rowOff>114480</xdr:rowOff>
    </xdr:from>
    <xdr:to>
      <xdr:col>5</xdr:col>
      <xdr:colOff>563400</xdr:colOff>
      <xdr:row>1</xdr:row>
      <xdr:rowOff>142920</xdr:rowOff>
    </xdr:to>
    <xdr:pic>
      <xdr:nvPicPr>
        <xdr:cNvPr id="11" name="Slika 2" descr="Opis: Fina - novi znak"/>
        <xdr:cNvPicPr/>
      </xdr:nvPicPr>
      <xdr:blipFill>
        <a:blip r:embed="rId2"/>
        <a:stretch/>
      </xdr:blipFill>
      <xdr:spPr>
        <a:xfrm>
          <a:off x="3344040" y="114480"/>
          <a:ext cx="11556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43698807299899</cdr:y>
    </cdr:from>
    <cdr:to>
      <cdr:x>0.065992080950286</cdr:x>
      <cdr:y>0.244719068831729</cdr:y>
    </cdr:to>
    <cdr:sp>
      <cdr:nvSpPr>
        <cdr:cNvPr id="7" name="TekstniOkvir 3"/>
        <cdr:cNvSpPr/>
      </cdr:nvSpPr>
      <cdr:spPr>
        <a:xfrm>
          <a:off x="0" y="360000"/>
          <a:ext cx="43200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9929608446986</cdr:x>
      <cdr:y>0.147722373904297</cdr:y>
    </cdr:from>
    <cdr:to>
      <cdr:x>0.0745160580730312</cdr:x>
      <cdr:y>0.252191406811323</cdr:y>
    </cdr:to>
    <cdr:sp>
      <cdr:nvSpPr>
        <cdr:cNvPr id="8" name="TekstniOkvir 4"/>
        <cdr:cNvSpPr/>
      </cdr:nvSpPr>
      <cdr:spPr>
        <a:xfrm>
          <a:off x="111240" y="370080"/>
          <a:ext cx="376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R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2432908051034</cdr:x>
      <cdr:y>0.34272165541026</cdr:y>
    </cdr:from>
    <cdr:to>
      <cdr:x>0.0852397712274527</cdr:x>
      <cdr:y>0.469751401063371</cdr:y>
    </cdr:to>
    <cdr:sp>
      <cdr:nvSpPr>
        <cdr:cNvPr id="9" name="TekstniOkvir 5"/>
        <cdr:cNvSpPr/>
      </cdr:nvSpPr>
      <cdr:spPr>
        <a:xfrm>
          <a:off x="93240" y="858600"/>
          <a:ext cx="46476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PSŽ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48482182138143</cdr:x>
      <cdr:y>0.537433539301624</cdr:y>
    </cdr:from>
    <cdr:to>
      <cdr:x>0.105477342718874</cdr:x>
      <cdr:y>0.668486851559132</cdr:y>
    </cdr:to>
    <cdr:sp>
      <cdr:nvSpPr>
        <cdr:cNvPr id="10" name="TekstniOkvir 6"/>
        <cdr:cNvSpPr/>
      </cdr:nvSpPr>
      <cdr:spPr>
        <a:xfrm>
          <a:off x="9720" y="1346400"/>
          <a:ext cx="68076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Požeg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4" min="2" style="0" width="10.41"/>
  </cols>
  <sheetData>
    <row r="4" customFormat="false" ht="15" hidden="false" customHeight="false" outlineLevel="0" collapsed="false">
      <c r="A4" s="1" t="s">
        <v>0</v>
      </c>
    </row>
    <row r="6" customFormat="false" ht="15.75" hidden="false" customHeight="true" outlineLevel="0" collapsed="false">
      <c r="A6" s="2" t="s">
        <v>1</v>
      </c>
      <c r="B6" s="3" t="s">
        <v>2</v>
      </c>
      <c r="C6" s="3"/>
      <c r="D6" s="3"/>
    </row>
    <row r="7" customFormat="false" ht="15" hidden="false" customHeight="false" outlineLevel="0" collapsed="false">
      <c r="A7" s="2"/>
      <c r="B7" s="4" t="s">
        <v>3</v>
      </c>
      <c r="C7" s="5" t="s">
        <v>4</v>
      </c>
      <c r="D7" s="6" t="s">
        <v>5</v>
      </c>
    </row>
    <row r="8" customFormat="false" ht="15" hidden="false" customHeight="false" outlineLevel="0" collapsed="false">
      <c r="A8" s="7" t="s">
        <v>6</v>
      </c>
      <c r="B8" s="8"/>
      <c r="C8" s="8" t="n">
        <v>406</v>
      </c>
      <c r="D8" s="9" t="s">
        <v>7</v>
      </c>
      <c r="E8" s="10"/>
    </row>
    <row r="9" customFormat="false" ht="15" hidden="false" customHeight="false" outlineLevel="0" collapsed="false">
      <c r="A9" s="7" t="s">
        <v>8</v>
      </c>
      <c r="B9" s="8" t="n">
        <v>257</v>
      </c>
      <c r="C9" s="8" t="n">
        <v>285</v>
      </c>
      <c r="D9" s="9" t="n">
        <v>110.894941634241</v>
      </c>
      <c r="E9" s="10"/>
    </row>
    <row r="10" customFormat="false" ht="15" hidden="false" customHeight="false" outlineLevel="0" collapsed="false">
      <c r="A10" s="7" t="s">
        <v>9</v>
      </c>
      <c r="B10" s="8" t="n">
        <v>98</v>
      </c>
      <c r="C10" s="8" t="n">
        <v>121</v>
      </c>
      <c r="D10" s="9" t="n">
        <v>123.469387755102</v>
      </c>
    </row>
    <row r="11" customFormat="false" ht="15" hidden="false" customHeight="false" outlineLevel="0" collapsed="false">
      <c r="A11" s="11" t="s">
        <v>10</v>
      </c>
      <c r="B11" s="12" t="n">
        <v>4995</v>
      </c>
      <c r="C11" s="13" t="n">
        <v>5079</v>
      </c>
      <c r="D11" s="14" t="n">
        <v>101.681681681682</v>
      </c>
    </row>
    <row r="12" customFormat="false" ht="15" hidden="false" customHeight="false" outlineLevel="0" collapsed="false">
      <c r="A12" s="15" t="s">
        <v>11</v>
      </c>
      <c r="B12" s="16" t="n">
        <v>2248004.906</v>
      </c>
      <c r="C12" s="17" t="n">
        <v>2335782.915</v>
      </c>
      <c r="D12" s="18" t="n">
        <v>103.904707181275</v>
      </c>
    </row>
    <row r="13" customFormat="false" ht="15" hidden="false" customHeight="false" outlineLevel="0" collapsed="false">
      <c r="A13" s="15" t="s">
        <v>12</v>
      </c>
      <c r="B13" s="16" t="n">
        <v>2193298.452</v>
      </c>
      <c r="C13" s="17" t="n">
        <v>2280198.899</v>
      </c>
      <c r="D13" s="18" t="n">
        <v>103.962089469436</v>
      </c>
    </row>
    <row r="14" customFormat="false" ht="15" hidden="false" customHeight="false" outlineLevel="0" collapsed="false">
      <c r="A14" s="15" t="s">
        <v>13</v>
      </c>
      <c r="B14" s="16" t="n">
        <v>84858.121</v>
      </c>
      <c r="C14" s="17" t="n">
        <v>101311.018</v>
      </c>
      <c r="D14" s="18" t="n">
        <v>119.388712366139</v>
      </c>
    </row>
    <row r="15" customFormat="false" ht="15" hidden="false" customHeight="false" outlineLevel="0" collapsed="false">
      <c r="A15" s="15" t="s">
        <v>14</v>
      </c>
      <c r="B15" s="16" t="n">
        <v>30151.667</v>
      </c>
      <c r="C15" s="17" t="n">
        <v>45727.002</v>
      </c>
      <c r="D15" s="18" t="n">
        <v>151.656629797616</v>
      </c>
    </row>
    <row r="16" customFormat="false" ht="15" hidden="false" customHeight="false" outlineLevel="0" collapsed="false">
      <c r="A16" s="15" t="s">
        <v>15</v>
      </c>
      <c r="B16" s="16" t="n">
        <v>16020.339</v>
      </c>
      <c r="C16" s="17" t="n">
        <v>15846.769</v>
      </c>
      <c r="D16" s="18" t="n">
        <v>98.9165647493477</v>
      </c>
    </row>
    <row r="17" customFormat="false" ht="15" hidden="false" customHeight="false" outlineLevel="0" collapsed="false">
      <c r="A17" s="15" t="s">
        <v>16</v>
      </c>
      <c r="B17" s="16" t="n">
        <v>68838.458</v>
      </c>
      <c r="C17" s="17" t="n">
        <v>85466.023</v>
      </c>
      <c r="D17" s="18" t="n">
        <v>124.154470456035</v>
      </c>
    </row>
    <row r="18" customFormat="false" ht="15" hidden="false" customHeight="false" outlineLevel="0" collapsed="false">
      <c r="A18" s="15" t="s">
        <v>17</v>
      </c>
      <c r="B18" s="16" t="n">
        <v>30152.343</v>
      </c>
      <c r="C18" s="17" t="n">
        <v>45728.776</v>
      </c>
      <c r="D18" s="18" t="n">
        <v>151.65911319064</v>
      </c>
    </row>
    <row r="19" customFormat="false" ht="15" hidden="false" customHeight="false" outlineLevel="0" collapsed="false">
      <c r="A19" s="19" t="s">
        <v>18</v>
      </c>
      <c r="B19" s="20" t="n">
        <v>38686.115</v>
      </c>
      <c r="C19" s="21" t="n">
        <v>39737.247</v>
      </c>
      <c r="D19" s="22" t="n">
        <v>102.717078207517</v>
      </c>
    </row>
    <row r="20" customFormat="false" ht="15" hidden="false" customHeight="false" outlineLevel="0" collapsed="false">
      <c r="A20" s="15" t="s">
        <v>19</v>
      </c>
      <c r="B20" s="16" t="n">
        <v>222553.164</v>
      </c>
      <c r="C20" s="17" t="n">
        <v>238023.777</v>
      </c>
      <c r="D20" s="18" t="n">
        <v>106.951423525931</v>
      </c>
    </row>
    <row r="21" customFormat="false" ht="15" hidden="false" customHeight="false" outlineLevel="0" collapsed="false">
      <c r="A21" s="15" t="s">
        <v>20</v>
      </c>
      <c r="B21" s="16" t="n">
        <v>3712.93233233233</v>
      </c>
      <c r="C21" s="17" t="n">
        <v>3905.35828903327</v>
      </c>
      <c r="D21" s="18" t="n">
        <v>105.182587224262</v>
      </c>
    </row>
    <row r="22" customFormat="false" ht="15" hidden="false" customHeight="false" outlineLevel="0" collapsed="false">
      <c r="A22" s="15" t="s">
        <v>21</v>
      </c>
      <c r="B22" s="16" t="n">
        <v>0.01</v>
      </c>
      <c r="C22" s="17" t="n">
        <v>0.04</v>
      </c>
      <c r="D22" s="18" t="n">
        <v>400</v>
      </c>
    </row>
    <row r="23" customFormat="false" ht="15" hidden="false" customHeight="false" outlineLevel="0" collapsed="false">
      <c r="A23" s="15" t="s">
        <v>22</v>
      </c>
      <c r="B23" s="16" t="n">
        <v>1390564.415</v>
      </c>
      <c r="C23" s="17" t="n">
        <v>1409578.323</v>
      </c>
      <c r="D23" s="18" t="n">
        <v>101.367351831738</v>
      </c>
    </row>
    <row r="24" customFormat="false" ht="15" hidden="false" customHeight="false" outlineLevel="0" collapsed="false">
      <c r="A24" s="15" t="s">
        <v>23</v>
      </c>
      <c r="B24" s="16" t="n">
        <v>1192561.013</v>
      </c>
      <c r="C24" s="17" t="n">
        <v>1233778.654</v>
      </c>
      <c r="D24" s="18" t="n">
        <v>103.456229119575</v>
      </c>
    </row>
    <row r="25" customFormat="false" ht="15" hidden="false" customHeight="false" outlineLevel="0" collapsed="false">
      <c r="A25" s="15" t="s">
        <v>24</v>
      </c>
      <c r="B25" s="16" t="n">
        <v>7713.715</v>
      </c>
      <c r="C25" s="17" t="n">
        <v>5525.677</v>
      </c>
      <c r="D25" s="18" t="n">
        <v>71.6344459187305</v>
      </c>
    </row>
    <row r="26" customFormat="false" ht="15" hidden="false" customHeight="false" outlineLevel="0" collapsed="false">
      <c r="A26" s="15" t="s">
        <v>25</v>
      </c>
      <c r="B26" s="16" t="n">
        <v>2590839.153</v>
      </c>
      <c r="C26" s="17" t="n">
        <v>2648882.695</v>
      </c>
      <c r="D26" s="18" t="n">
        <v>102.240337534377</v>
      </c>
    </row>
    <row r="27" customFormat="false" ht="15" hidden="false" customHeight="false" outlineLevel="0" collapsed="false">
      <c r="A27" s="15" t="s">
        <v>26</v>
      </c>
      <c r="B27" s="16" t="n">
        <v>896479.342</v>
      </c>
      <c r="C27" s="17" t="n">
        <v>907123.857</v>
      </c>
      <c r="D27" s="18" t="n">
        <v>101.187368687855</v>
      </c>
    </row>
    <row r="28" customFormat="false" ht="15" hidden="false" customHeight="false" outlineLevel="0" collapsed="false">
      <c r="A28" s="15" t="s">
        <v>27</v>
      </c>
      <c r="B28" s="16" t="n">
        <v>11534.655</v>
      </c>
      <c r="C28" s="17" t="n">
        <v>22099.934</v>
      </c>
      <c r="D28" s="18" t="n">
        <v>191.595968843455</v>
      </c>
    </row>
    <row r="29" customFormat="false" ht="15" hidden="false" customHeight="false" outlineLevel="0" collapsed="false">
      <c r="A29" s="15" t="s">
        <v>28</v>
      </c>
      <c r="B29" s="16" t="n">
        <v>524841.704</v>
      </c>
      <c r="C29" s="17" t="n">
        <v>454694.178</v>
      </c>
      <c r="D29" s="18" t="n">
        <v>86.6345365725739</v>
      </c>
    </row>
    <row r="30" customFormat="false" ht="15" hidden="false" customHeight="false" outlineLevel="0" collapsed="false">
      <c r="A30" s="15" t="s">
        <v>29</v>
      </c>
      <c r="B30" s="16" t="n">
        <v>980278.236</v>
      </c>
      <c r="C30" s="17" t="n">
        <v>1100575.604</v>
      </c>
      <c r="D30" s="18" t="n">
        <v>112.271757505386</v>
      </c>
    </row>
    <row r="31" customFormat="false" ht="15" hidden="false" customHeight="false" outlineLevel="0" collapsed="false">
      <c r="A31" s="15" t="s">
        <v>30</v>
      </c>
      <c r="B31" s="16" t="n">
        <v>177705.216</v>
      </c>
      <c r="C31" s="17" t="n">
        <v>164389.119</v>
      </c>
      <c r="D31" s="18" t="n">
        <v>92.5066369464361</v>
      </c>
    </row>
    <row r="32" customFormat="false" ht="15" hidden="false" customHeight="false" outlineLevel="0" collapsed="false">
      <c r="A32" s="15" t="s">
        <v>31</v>
      </c>
      <c r="B32" s="16"/>
      <c r="C32" s="17" t="n">
        <v>406</v>
      </c>
      <c r="D32" s="18" t="s">
        <v>7</v>
      </c>
    </row>
    <row r="33" customFormat="false" ht="15" hidden="false" customHeight="false" outlineLevel="0" collapsed="false">
      <c r="A33" s="15" t="s">
        <v>32</v>
      </c>
      <c r="B33" s="16" t="n">
        <v>31</v>
      </c>
      <c r="C33" s="17" t="n">
        <v>41</v>
      </c>
      <c r="D33" s="18" t="n">
        <v>132.258064516129</v>
      </c>
    </row>
    <row r="34" customFormat="false" ht="15" hidden="false" customHeight="false" outlineLevel="0" collapsed="false">
      <c r="A34" s="15" t="s">
        <v>33</v>
      </c>
      <c r="B34" s="16" t="n">
        <v>29</v>
      </c>
      <c r="C34" s="17" t="n">
        <v>29</v>
      </c>
      <c r="D34" s="18" t="n">
        <v>100</v>
      </c>
    </row>
    <row r="35" customFormat="false" ht="15" hidden="false" customHeight="false" outlineLevel="0" collapsed="false">
      <c r="A35" s="15" t="s">
        <v>34</v>
      </c>
      <c r="B35" s="16" t="n">
        <v>481161.61</v>
      </c>
      <c r="C35" s="17" t="n">
        <v>469349.318</v>
      </c>
      <c r="D35" s="18" t="n">
        <v>97.5450468710503</v>
      </c>
    </row>
    <row r="36" customFormat="false" ht="15" hidden="false" customHeight="false" outlineLevel="0" collapsed="false">
      <c r="A36" s="15" t="s">
        <v>35</v>
      </c>
      <c r="B36" s="16" t="n">
        <v>253893.024</v>
      </c>
      <c r="C36" s="17" t="n">
        <v>182927.956</v>
      </c>
      <c r="D36" s="18" t="n">
        <v>72.0492249523169</v>
      </c>
    </row>
    <row r="37" customFormat="false" ht="15" hidden="false" customHeight="false" outlineLevel="0" collapsed="false">
      <c r="A37" s="15" t="s">
        <v>36</v>
      </c>
      <c r="B37" s="16" t="n">
        <v>227268.586</v>
      </c>
      <c r="C37" s="17" t="n">
        <v>286421.362</v>
      </c>
      <c r="D37" s="18" t="n">
        <v>126.02769570626</v>
      </c>
    </row>
    <row r="38" customFormat="false" ht="15" hidden="false" customHeight="false" outlineLevel="0" collapsed="false">
      <c r="A38" s="15" t="s">
        <v>31</v>
      </c>
      <c r="B38" s="16"/>
      <c r="C38" s="17" t="n">
        <v>406</v>
      </c>
      <c r="D38" s="18" t="s">
        <v>7</v>
      </c>
    </row>
    <row r="39" customFormat="false" ht="15" hidden="false" customHeight="false" outlineLevel="0" collapsed="false">
      <c r="A39" s="15" t="s">
        <v>37</v>
      </c>
      <c r="B39" s="16" t="n">
        <v>24</v>
      </c>
      <c r="C39" s="17" t="n">
        <v>29</v>
      </c>
      <c r="D39" s="18" t="n">
        <v>120.833333333333</v>
      </c>
    </row>
    <row r="40" customFormat="false" ht="15" hidden="false" customHeight="false" outlineLevel="0" collapsed="false">
      <c r="A40" s="15" t="s">
        <v>38</v>
      </c>
      <c r="B40" s="16" t="n">
        <v>331</v>
      </c>
      <c r="C40" s="17" t="n">
        <v>377</v>
      </c>
      <c r="D40" s="18" t="n">
        <v>113.897280966767</v>
      </c>
    </row>
    <row r="41" customFormat="false" ht="15" hidden="false" customHeight="false" outlineLevel="0" collapsed="false">
      <c r="A41" s="23" t="s">
        <v>39</v>
      </c>
      <c r="B41" s="24" t="n">
        <v>181468.076</v>
      </c>
      <c r="C41" s="25" t="n">
        <v>51480.193</v>
      </c>
      <c r="D41" s="26" t="n">
        <v>28.3687324706082</v>
      </c>
    </row>
  </sheetData>
  <mergeCells count="2"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2.85"/>
    <col collapsed="false" customWidth="true" hidden="false" outlineLevel="0" max="8" min="3" style="0" width="10.99"/>
  </cols>
  <sheetData>
    <row r="4" customFormat="false" ht="15" hidden="false" customHeight="false" outlineLevel="0" collapsed="false">
      <c r="A4" s="1" t="s">
        <v>40</v>
      </c>
    </row>
    <row r="6" customFormat="false" ht="15.75" hidden="false" customHeight="true" outlineLevel="0" collapsed="false">
      <c r="A6" s="27" t="s">
        <v>41</v>
      </c>
      <c r="B6" s="27" t="s">
        <v>42</v>
      </c>
      <c r="C6" s="27" t="s">
        <v>10</v>
      </c>
      <c r="D6" s="27" t="s">
        <v>43</v>
      </c>
      <c r="E6" s="27" t="s">
        <v>44</v>
      </c>
      <c r="F6" s="27" t="s">
        <v>45</v>
      </c>
      <c r="G6" s="27" t="s">
        <v>46</v>
      </c>
      <c r="H6" s="27" t="s">
        <v>47</v>
      </c>
    </row>
    <row r="7" customFormat="false" ht="18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5" hidden="false" customHeight="false" outlineLevel="0" collapsed="false">
      <c r="A8" s="28" t="n">
        <v>67793044823</v>
      </c>
      <c r="B8" s="29" t="s">
        <v>48</v>
      </c>
      <c r="C8" s="30" t="n">
        <v>155</v>
      </c>
      <c r="D8" s="30" t="n">
        <v>356888.006</v>
      </c>
      <c r="E8" s="30" t="n">
        <v>8121.723</v>
      </c>
      <c r="F8" s="30" t="n">
        <v>0</v>
      </c>
      <c r="G8" s="30" t="n">
        <v>38559.3</v>
      </c>
      <c r="H8" s="30" t="n">
        <v>0</v>
      </c>
    </row>
    <row r="9" customFormat="false" ht="15" hidden="false" customHeight="false" outlineLevel="0" collapsed="false">
      <c r="A9" s="28" t="s">
        <v>49</v>
      </c>
      <c r="B9" s="29" t="s">
        <v>50</v>
      </c>
      <c r="C9" s="30" t="n">
        <v>368</v>
      </c>
      <c r="D9" s="30" t="n">
        <v>164245.898</v>
      </c>
      <c r="E9" s="30" t="n">
        <v>18014.399</v>
      </c>
      <c r="F9" s="30" t="n">
        <v>21393.884</v>
      </c>
      <c r="G9" s="30" t="n">
        <v>128811.804</v>
      </c>
      <c r="H9" s="30" t="n">
        <v>42599.593</v>
      </c>
    </row>
    <row r="10" customFormat="false" ht="15" hidden="false" customHeight="false" outlineLevel="0" collapsed="false">
      <c r="A10" s="28" t="n">
        <v>40479860551</v>
      </c>
      <c r="B10" s="29" t="s">
        <v>51</v>
      </c>
      <c r="C10" s="30" t="n">
        <v>332</v>
      </c>
      <c r="D10" s="30" t="n">
        <v>143648.794</v>
      </c>
      <c r="E10" s="31" t="n">
        <v>-24909.541</v>
      </c>
      <c r="F10" s="30" t="n">
        <v>678.323</v>
      </c>
      <c r="G10" s="30" t="n">
        <v>54922.327</v>
      </c>
      <c r="H10" s="30" t="n">
        <v>34150.308</v>
      </c>
    </row>
    <row r="11" customFormat="false" ht="15" hidden="false" customHeight="false" outlineLevel="0" collapsed="false">
      <c r="A11" s="28" t="s">
        <v>52</v>
      </c>
      <c r="B11" s="29" t="s">
        <v>53</v>
      </c>
      <c r="C11" s="30" t="n">
        <v>227</v>
      </c>
      <c r="D11" s="30" t="n">
        <v>123976.507</v>
      </c>
      <c r="E11" s="30" t="n">
        <v>2001.166</v>
      </c>
      <c r="F11" s="30" t="n">
        <v>0</v>
      </c>
      <c r="G11" s="30" t="n">
        <v>0</v>
      </c>
      <c r="H11" s="30" t="n">
        <v>0</v>
      </c>
    </row>
    <row r="12" customFormat="false" ht="15" hidden="false" customHeight="false" outlineLevel="0" collapsed="false">
      <c r="A12" s="28" t="n">
        <v>23412849119</v>
      </c>
      <c r="B12" s="29" t="s">
        <v>54</v>
      </c>
      <c r="C12" s="30" t="n">
        <v>84</v>
      </c>
      <c r="D12" s="30" t="n">
        <v>120435.812</v>
      </c>
      <c r="E12" s="30" t="n">
        <v>3996.569</v>
      </c>
      <c r="F12" s="30" t="n">
        <v>1239.5</v>
      </c>
      <c r="G12" s="30" t="n">
        <v>0</v>
      </c>
      <c r="H12" s="30" t="n">
        <v>17273.861</v>
      </c>
    </row>
    <row r="13" customFormat="false" ht="15" hidden="false" customHeight="true" outlineLevel="0" collapsed="false">
      <c r="A13" s="32" t="s">
        <v>55</v>
      </c>
      <c r="B13" s="32"/>
      <c r="C13" s="33" t="n">
        <f aca="false">SUM(C8:C12)</f>
        <v>1166</v>
      </c>
      <c r="D13" s="33" t="n">
        <f aca="false">SUM(D8:D12)</f>
        <v>909195.017</v>
      </c>
      <c r="E13" s="33" t="n">
        <f aca="false">SUM(E8:E12)</f>
        <v>7224.316</v>
      </c>
      <c r="F13" s="33" t="n">
        <f aca="false">SUM(F8:F12)</f>
        <v>23311.707</v>
      </c>
      <c r="G13" s="33" t="n">
        <f aca="false">SUM(G8:G12)</f>
        <v>222293.431</v>
      </c>
      <c r="H13" s="33" t="n">
        <f aca="false">SUM(H8:H12)</f>
        <v>94023.762</v>
      </c>
    </row>
    <row r="15" customFormat="false" ht="15" hidden="false" customHeight="false" outlineLevel="0" collapsed="false">
      <c r="A15" s="34" t="s">
        <v>56</v>
      </c>
    </row>
    <row r="17" customFormat="false" ht="15" hidden="false" customHeight="false" outlineLevel="0" collapsed="false">
      <c r="G17" s="10"/>
    </row>
    <row r="18" customFormat="false" ht="15" hidden="false" customHeight="false" outlineLevel="0" collapsed="false">
      <c r="G18" s="10"/>
    </row>
    <row r="19" customFormat="false" ht="15" hidden="false" customHeight="false" outlineLevel="0" collapsed="false">
      <c r="G19" s="10"/>
    </row>
    <row r="20" customFormat="false" ht="15" hidden="false" customHeight="false" outlineLevel="0" collapsed="false">
      <c r="G20" s="10"/>
    </row>
    <row r="21" customFormat="false" ht="15" hidden="false" customHeight="false" outlineLevel="0" collapsed="false">
      <c r="G21" s="10"/>
    </row>
    <row r="22" customFormat="false" ht="15" hidden="false" customHeight="false" outlineLevel="0" collapsed="false">
      <c r="G22" s="10"/>
    </row>
    <row r="23" customFormat="false" ht="15" hidden="false" customHeight="false" outlineLevel="0" collapsed="false">
      <c r="G23" s="10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6" min="2" style="0" width="9.56"/>
  </cols>
  <sheetData>
    <row r="2" customFormat="false" ht="22.5" hidden="false" customHeight="false" outlineLevel="0" collapsed="false">
      <c r="A2" s="35" t="s">
        <v>57</v>
      </c>
      <c r="B2" s="35" t="s">
        <v>12</v>
      </c>
      <c r="C2" s="35" t="s">
        <v>11</v>
      </c>
    </row>
    <row r="3" customFormat="false" ht="15" hidden="false" customHeight="false" outlineLevel="0" collapsed="false">
      <c r="A3" s="36" t="s">
        <v>58</v>
      </c>
      <c r="B3" s="37" t="n">
        <v>1833254.58</v>
      </c>
      <c r="C3" s="37" t="n">
        <v>1855292.2</v>
      </c>
      <c r="E3" s="1" t="s">
        <v>59</v>
      </c>
    </row>
    <row r="4" customFormat="false" ht="15" hidden="false" customHeight="false" outlineLevel="0" collapsed="false">
      <c r="A4" s="38" t="s">
        <v>60</v>
      </c>
      <c r="B4" s="39" t="n">
        <v>2002761.081</v>
      </c>
      <c r="C4" s="39" t="n">
        <v>2031161.745</v>
      </c>
    </row>
    <row r="5" customFormat="false" ht="15" hidden="false" customHeight="false" outlineLevel="0" collapsed="false">
      <c r="A5" s="38" t="s">
        <v>61</v>
      </c>
      <c r="B5" s="39" t="n">
        <v>1951769.532</v>
      </c>
      <c r="C5" s="39" t="n">
        <v>1993521.026</v>
      </c>
    </row>
    <row r="6" customFormat="false" ht="15" hidden="false" customHeight="false" outlineLevel="0" collapsed="false">
      <c r="A6" s="38" t="s">
        <v>62</v>
      </c>
      <c r="B6" s="39" t="n">
        <v>1959793.599</v>
      </c>
      <c r="C6" s="39" t="n">
        <v>2045794.009</v>
      </c>
    </row>
    <row r="7" customFormat="false" ht="15" hidden="false" customHeight="false" outlineLevel="0" collapsed="false">
      <c r="A7" s="38" t="s">
        <v>63</v>
      </c>
      <c r="B7" s="39" t="n">
        <v>2037188.995</v>
      </c>
      <c r="C7" s="39" t="n">
        <v>2107707.463</v>
      </c>
    </row>
    <row r="8" customFormat="false" ht="15" hidden="false" customHeight="false" outlineLevel="0" collapsed="false">
      <c r="A8" s="38" t="s">
        <v>64</v>
      </c>
      <c r="B8" s="39" t="n">
        <v>2191123.63</v>
      </c>
      <c r="C8" s="39" t="n">
        <v>2239634.076</v>
      </c>
    </row>
    <row r="9" customFormat="false" ht="15" hidden="false" customHeight="false" outlineLevel="0" collapsed="false">
      <c r="A9" s="38" t="s">
        <v>65</v>
      </c>
      <c r="B9" s="39" t="n">
        <v>2280198.899</v>
      </c>
      <c r="C9" s="39" t="n">
        <v>2335782.915</v>
      </c>
    </row>
    <row r="13" customFormat="false" ht="15" hidden="false" customHeight="true" outlineLevel="0" collapsed="false"/>
    <row r="20" customFormat="false" ht="15" hidden="false" customHeight="false" outlineLevel="0" collapsed="false">
      <c r="E20" s="34" t="s">
        <v>56</v>
      </c>
    </row>
    <row r="2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41"/>
    <col collapsed="false" customWidth="true" hidden="false" outlineLevel="0" max="3" min="3" style="0" width="31.14"/>
    <col collapsed="false" customWidth="true" hidden="false" outlineLevel="0" max="6" min="4" style="0" width="12.42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0" width="11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6.42"/>
    <col collapsed="false" customWidth="true" hidden="false" outlineLevel="0" max="16" min="16" style="0" width="17.28"/>
    <col collapsed="false" customWidth="true" hidden="false" outlineLevel="0" max="17" min="17" style="0" width="15.41"/>
  </cols>
  <sheetData>
    <row r="4" customFormat="false" ht="15" hidden="false" customHeight="false" outlineLevel="0" collapsed="false">
      <c r="A4" s="40" t="s">
        <v>66</v>
      </c>
      <c r="B4" s="40"/>
    </row>
    <row r="5" customFormat="false" ht="15" hidden="false" customHeight="false" outlineLevel="0" collapsed="false">
      <c r="C5" s="40"/>
    </row>
    <row r="6" customFormat="false" ht="24" hidden="false" customHeight="false" outlineLevel="0" collapsed="false">
      <c r="A6" s="41" t="s">
        <v>67</v>
      </c>
      <c r="B6" s="41" t="s">
        <v>41</v>
      </c>
      <c r="C6" s="41" t="s">
        <v>68</v>
      </c>
      <c r="D6" s="42" t="s">
        <v>10</v>
      </c>
      <c r="E6" s="42" t="s">
        <v>43</v>
      </c>
      <c r="F6" s="42" t="s">
        <v>69</v>
      </c>
    </row>
    <row r="7" customFormat="false" ht="15" hidden="false" customHeight="false" outlineLevel="0" collapsed="false">
      <c r="A7" s="43" t="s">
        <v>70</v>
      </c>
      <c r="B7" s="43" t="s">
        <v>49</v>
      </c>
      <c r="C7" s="44" t="s">
        <v>50</v>
      </c>
      <c r="D7" s="8" t="n">
        <v>368</v>
      </c>
      <c r="E7" s="8" t="n">
        <v>164245.898</v>
      </c>
      <c r="F7" s="8" t="n">
        <v>18014.399</v>
      </c>
    </row>
    <row r="8" customFormat="false" ht="15" hidden="false" customHeight="false" outlineLevel="0" collapsed="false">
      <c r="A8" s="43" t="s">
        <v>71</v>
      </c>
      <c r="B8" s="43" t="n">
        <v>67793044823</v>
      </c>
      <c r="C8" s="45" t="s">
        <v>48</v>
      </c>
      <c r="D8" s="8" t="n">
        <v>155</v>
      </c>
      <c r="E8" s="8" t="n">
        <v>356888.006</v>
      </c>
      <c r="F8" s="8" t="n">
        <v>8121.723</v>
      </c>
    </row>
    <row r="9" customFormat="false" ht="15" hidden="false" customHeight="false" outlineLevel="0" collapsed="false">
      <c r="A9" s="43" t="s">
        <v>72</v>
      </c>
      <c r="B9" s="43" t="n">
        <v>49660480498</v>
      </c>
      <c r="C9" s="44" t="s">
        <v>73</v>
      </c>
      <c r="D9" s="8" t="n">
        <v>78</v>
      </c>
      <c r="E9" s="8" t="n">
        <v>34761.856</v>
      </c>
      <c r="F9" s="8" t="n">
        <v>4142.438</v>
      </c>
    </row>
    <row r="10" customFormat="false" ht="15" hidden="false" customHeight="false" outlineLevel="0" collapsed="false">
      <c r="A10" s="43" t="s">
        <v>74</v>
      </c>
      <c r="B10" s="43" t="n">
        <v>80145324726</v>
      </c>
      <c r="C10" s="44" t="s">
        <v>75</v>
      </c>
      <c r="D10" s="8" t="n">
        <v>384</v>
      </c>
      <c r="E10" s="8" t="n">
        <v>117922.274</v>
      </c>
      <c r="F10" s="8" t="n">
        <v>4121.188</v>
      </c>
    </row>
    <row r="11" customFormat="false" ht="15" hidden="false" customHeight="false" outlineLevel="0" collapsed="false">
      <c r="A11" s="43" t="s">
        <v>76</v>
      </c>
      <c r="B11" s="43" t="n">
        <v>23412849119</v>
      </c>
      <c r="C11" s="44" t="s">
        <v>54</v>
      </c>
      <c r="D11" s="8" t="n">
        <v>84</v>
      </c>
      <c r="E11" s="8" t="n">
        <v>120435.812</v>
      </c>
      <c r="F11" s="8" t="n">
        <v>3996.569</v>
      </c>
    </row>
    <row r="12" customFormat="false" ht="15" hidden="false" customHeight="false" outlineLevel="0" collapsed="false">
      <c r="A12" s="46" t="s">
        <v>77</v>
      </c>
      <c r="B12" s="46"/>
      <c r="C12" s="46"/>
      <c r="D12" s="47" t="n">
        <f aca="false">SUM(D7:D11)</f>
        <v>1069</v>
      </c>
      <c r="E12" s="47" t="n">
        <f aca="false">SUM(E7:E11)</f>
        <v>794253.846</v>
      </c>
      <c r="F12" s="47" t="n">
        <f aca="false">SUM(F7:F11)</f>
        <v>38396.317</v>
      </c>
    </row>
    <row r="13" customFormat="false" ht="8.25" hidden="false" customHeight="true" outlineLevel="0" collapsed="false"/>
    <row r="14" customFormat="false" ht="15" hidden="false" customHeight="false" outlineLevel="0" collapsed="false">
      <c r="A14" s="34" t="s">
        <v>56</v>
      </c>
      <c r="F14" s="10"/>
    </row>
    <row r="15" customFormat="false" ht="15" hidden="false" customHeight="false" outlineLevel="0" collapsed="false">
      <c r="F15" s="10"/>
    </row>
    <row r="18" customFormat="false" ht="15" hidden="false" customHeight="false" outlineLevel="0" collapsed="false">
      <c r="B18" s="48"/>
    </row>
  </sheetData>
  <mergeCells count="1"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7.14"/>
    <col collapsed="false" customWidth="true" hidden="false" outlineLevel="0" max="8" min="8" style="0" width="7.14"/>
    <col collapsed="false" customWidth="true" hidden="false" outlineLevel="0" max="10" min="10" style="0" width="7.14"/>
  </cols>
  <sheetData>
    <row r="3" customFormat="false" ht="15" hidden="false" customHeight="false" outlineLevel="0" collapsed="false">
      <c r="A3" s="49" t="s">
        <v>78</v>
      </c>
      <c r="B3" s="50"/>
    </row>
    <row r="4" customFormat="false" ht="15" hidden="false" customHeight="false" outlineLevel="0" collapsed="false">
      <c r="A4" s="51" t="s">
        <v>79</v>
      </c>
    </row>
    <row r="5" customFormat="false" ht="22.5" hidden="false" customHeight="true" outlineLevel="0" collapsed="false">
      <c r="A5" s="52" t="s">
        <v>80</v>
      </c>
      <c r="B5" s="42" t="s">
        <v>6</v>
      </c>
      <c r="C5" s="42"/>
      <c r="D5" s="42"/>
      <c r="E5" s="42" t="s">
        <v>10</v>
      </c>
      <c r="F5" s="42"/>
      <c r="G5" s="42" t="s">
        <v>81</v>
      </c>
      <c r="H5" s="42"/>
      <c r="I5" s="42" t="s">
        <v>82</v>
      </c>
      <c r="J5" s="42"/>
    </row>
    <row r="6" customFormat="false" ht="33.75" hidden="false" customHeight="false" outlineLevel="0" collapsed="false">
      <c r="A6" s="52"/>
      <c r="B6" s="53" t="s">
        <v>83</v>
      </c>
      <c r="C6" s="54" t="s">
        <v>84</v>
      </c>
      <c r="D6" s="54" t="s">
        <v>85</v>
      </c>
      <c r="E6" s="53" t="s">
        <v>83</v>
      </c>
      <c r="F6" s="54" t="s">
        <v>84</v>
      </c>
      <c r="G6" s="53" t="s">
        <v>86</v>
      </c>
      <c r="H6" s="54" t="s">
        <v>84</v>
      </c>
      <c r="I6" s="54" t="s">
        <v>86</v>
      </c>
      <c r="J6" s="54" t="s">
        <v>84</v>
      </c>
    </row>
    <row r="7" customFormat="false" ht="15" hidden="false" customHeight="false" outlineLevel="0" collapsed="false">
      <c r="A7" s="55" t="s">
        <v>87</v>
      </c>
      <c r="B7" s="56" t="n">
        <v>406</v>
      </c>
      <c r="C7" s="57" t="n">
        <v>36</v>
      </c>
      <c r="D7" s="58" t="n">
        <v>17</v>
      </c>
      <c r="E7" s="59" t="n">
        <v>5079</v>
      </c>
      <c r="F7" s="57" t="n">
        <v>21</v>
      </c>
      <c r="G7" s="59" t="n">
        <v>2335783</v>
      </c>
      <c r="H7" s="57" t="n">
        <v>29</v>
      </c>
      <c r="I7" s="60" t="n">
        <v>39737</v>
      </c>
      <c r="J7" s="61" t="n">
        <v>60</v>
      </c>
    </row>
    <row r="8" customFormat="false" ht="15" hidden="false" customHeight="false" outlineLevel="0" collapsed="false">
      <c r="A8" s="62" t="s">
        <v>88</v>
      </c>
    </row>
  </sheetData>
  <mergeCells count="5"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</cols>
  <sheetData>
    <row r="2" customFormat="false" ht="22.5" hidden="false" customHeight="false" outlineLevel="0" collapsed="false">
      <c r="A2" s="63" t="n">
        <v>2016</v>
      </c>
      <c r="B2" s="35" t="s">
        <v>89</v>
      </c>
    </row>
    <row r="3" customFormat="false" ht="15" hidden="false" customHeight="false" outlineLevel="0" collapsed="false">
      <c r="A3" s="52" t="s">
        <v>87</v>
      </c>
      <c r="B3" s="64" t="n">
        <v>3905.35828903327</v>
      </c>
      <c r="E3" s="1" t="s">
        <v>90</v>
      </c>
    </row>
    <row r="4" customFormat="false" ht="15" hidden="false" customHeight="false" outlineLevel="0" collapsed="false">
      <c r="A4" s="52" t="s">
        <v>91</v>
      </c>
      <c r="B4" s="64" t="n">
        <v>3882.73630668258</v>
      </c>
    </row>
    <row r="5" customFormat="false" ht="15" hidden="false" customHeight="false" outlineLevel="0" collapsed="false">
      <c r="A5" s="52" t="s">
        <v>92</v>
      </c>
      <c r="B5" s="64" t="n">
        <v>5140.43297347353</v>
      </c>
    </row>
    <row r="19" customFormat="false" ht="15" hidden="false" customHeight="false" outlineLevel="0" collapsed="false">
      <c r="E19" s="3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7"/>
    <col collapsed="false" customWidth="true" hidden="false" outlineLevel="0" max="3" min="3" style="0" width="4.41"/>
    <col collapsed="false" customWidth="true" hidden="false" outlineLevel="0" max="5" min="4" style="0" width="7.85"/>
    <col collapsed="false" customWidth="true" hidden="false" outlineLevel="0" max="7" min="6" style="0" width="8.85"/>
    <col collapsed="false" customWidth="true" hidden="false" outlineLevel="0" max="8" min="8" style="0" width="5.41"/>
    <col collapsed="false" customWidth="true" hidden="false" outlineLevel="0" max="10" min="9" style="0" width="8.85"/>
    <col collapsed="false" customWidth="true" hidden="false" outlineLevel="0" max="11" min="11" style="0" width="5.41"/>
    <col collapsed="false" customWidth="true" hidden="false" outlineLevel="0" max="13" min="12" style="0" width="7.42"/>
    <col collapsed="false" customWidth="true" hidden="false" outlineLevel="0" max="14" min="14" style="0" width="5.41"/>
    <col collapsed="false" customWidth="true" hidden="false" outlineLevel="0" max="16" min="15" style="0" width="6.41"/>
    <col collapsed="false" customWidth="true" hidden="false" outlineLevel="0" max="17" min="17" style="0" width="5.41"/>
    <col collapsed="false" customWidth="true" hidden="false" outlineLevel="0" max="19" min="18" style="0" width="6.41"/>
    <col collapsed="false" customWidth="true" hidden="false" outlineLevel="0" max="20" min="20" style="0" width="5.41"/>
    <col collapsed="false" customWidth="true" hidden="false" outlineLevel="0" max="22" min="21" style="0" width="7.42"/>
    <col collapsed="false" customWidth="true" hidden="false" outlineLevel="0" max="23" min="23" style="0" width="5.41"/>
    <col collapsed="false" customWidth="true" hidden="false" outlineLevel="0" max="25" min="24" style="0" width="6.41"/>
    <col collapsed="false" customWidth="true" hidden="false" outlineLevel="0" max="26" min="26" style="0" width="5.41"/>
    <col collapsed="false" customWidth="true" hidden="false" outlineLevel="0" max="27" min="27" style="0" width="6.41"/>
    <col collapsed="false" customWidth="true" hidden="false" outlineLevel="0" max="28" min="28" style="0" width="6.99"/>
    <col collapsed="false" customWidth="true" hidden="false" outlineLevel="0" max="29" min="29" style="0" width="5.41"/>
    <col collapsed="false" customWidth="true" hidden="false" outlineLevel="0" max="31" min="30" style="0" width="7.42"/>
    <col collapsed="false" customWidth="true" hidden="false" outlineLevel="0" max="32" min="32" style="0" width="5.41"/>
    <col collapsed="false" customWidth="true" hidden="false" outlineLevel="0" max="34" min="33" style="0" width="7.42"/>
    <col collapsed="false" customWidth="true" hidden="false" outlineLevel="0" max="35" min="35" style="0" width="5.41"/>
    <col collapsed="false" customWidth="true" hidden="false" outlineLevel="0" max="36" min="36" style="0" width="7.7"/>
    <col collapsed="false" customWidth="true" hidden="false" outlineLevel="0" max="37" min="37" style="0" width="6.85"/>
    <col collapsed="false" customWidth="true" hidden="false" outlineLevel="0" max="38" min="38" style="0" width="6.56"/>
    <col collapsed="false" customWidth="true" hidden="false" outlineLevel="0" max="40" min="39" style="0" width="9.28"/>
    <col collapsed="false" customWidth="true" hidden="false" outlineLevel="0" max="41" min="41" style="0" width="5.41"/>
  </cols>
  <sheetData>
    <row r="1" s="66" customFormat="true" ht="15" hidden="false" customHeight="false" outlineLevel="0" collapsed="false">
      <c r="A1" s="65" t="s">
        <v>93</v>
      </c>
    </row>
    <row r="2" s="66" customFormat="true" ht="15" hidden="false" customHeight="false" outlineLevel="0" collapsed="false">
      <c r="A2" s="67" t="s">
        <v>94</v>
      </c>
    </row>
    <row r="3" s="66" customFormat="true" ht="15" hidden="false" customHeight="false" outlineLevel="0" collapsed="false">
      <c r="A3" s="67" t="s">
        <v>95</v>
      </c>
    </row>
    <row r="4" s="66" customFormat="true" ht="15" hidden="false" customHeight="false" outlineLevel="0" collapsed="false">
      <c r="A4" s="67" t="s">
        <v>96</v>
      </c>
    </row>
    <row r="5" s="66" customFormat="true" ht="15" hidden="false" customHeight="false" outlineLevel="0" collapsed="false">
      <c r="A5" s="68" t="s">
        <v>97</v>
      </c>
    </row>
    <row r="7" customFormat="false" ht="24" hidden="false" customHeight="true" outlineLevel="0" collapsed="false">
      <c r="A7" s="52" t="s">
        <v>98</v>
      </c>
      <c r="B7" s="52"/>
      <c r="C7" s="52" t="s">
        <v>6</v>
      </c>
      <c r="D7" s="52"/>
      <c r="E7" s="52"/>
      <c r="F7" s="52" t="s">
        <v>11</v>
      </c>
      <c r="G7" s="52"/>
      <c r="H7" s="52"/>
      <c r="I7" s="52" t="s">
        <v>12</v>
      </c>
      <c r="J7" s="52"/>
      <c r="K7" s="52"/>
      <c r="L7" s="52" t="s">
        <v>13</v>
      </c>
      <c r="M7" s="52"/>
      <c r="N7" s="52"/>
      <c r="O7" s="52" t="s">
        <v>14</v>
      </c>
      <c r="P7" s="52"/>
      <c r="Q7" s="52"/>
      <c r="R7" s="52" t="s">
        <v>15</v>
      </c>
      <c r="S7" s="52"/>
      <c r="T7" s="52"/>
      <c r="U7" s="52" t="s">
        <v>16</v>
      </c>
      <c r="V7" s="52"/>
      <c r="W7" s="52"/>
      <c r="X7" s="52" t="s">
        <v>17</v>
      </c>
      <c r="Y7" s="52"/>
      <c r="Z7" s="52"/>
      <c r="AA7" s="52" t="s">
        <v>18</v>
      </c>
      <c r="AB7" s="52"/>
      <c r="AC7" s="52"/>
      <c r="AD7" s="52" t="s">
        <v>99</v>
      </c>
      <c r="AE7" s="52"/>
      <c r="AF7" s="52"/>
      <c r="AG7" s="52" t="s">
        <v>100</v>
      </c>
      <c r="AH7" s="52"/>
      <c r="AI7" s="52"/>
      <c r="AJ7" s="52" t="s">
        <v>101</v>
      </c>
      <c r="AK7" s="52"/>
      <c r="AL7" s="52"/>
      <c r="AM7" s="52" t="s">
        <v>20</v>
      </c>
      <c r="AN7" s="52"/>
      <c r="AO7" s="52"/>
    </row>
    <row r="8" customFormat="false" ht="22.5" hidden="false" customHeight="false" outlineLevel="0" collapsed="false">
      <c r="A8" s="35" t="s">
        <v>102</v>
      </c>
      <c r="B8" s="35" t="s">
        <v>103</v>
      </c>
      <c r="C8" s="35" t="s">
        <v>104</v>
      </c>
      <c r="D8" s="35" t="s">
        <v>105</v>
      </c>
      <c r="E8" s="35" t="s">
        <v>106</v>
      </c>
      <c r="F8" s="35" t="n">
        <v>2015</v>
      </c>
      <c r="G8" s="35" t="n">
        <v>2016</v>
      </c>
      <c r="H8" s="35" t="s">
        <v>5</v>
      </c>
      <c r="I8" s="35" t="n">
        <v>2015</v>
      </c>
      <c r="J8" s="35" t="n">
        <v>2016</v>
      </c>
      <c r="K8" s="35" t="s">
        <v>5</v>
      </c>
      <c r="L8" s="35" t="n">
        <v>2015</v>
      </c>
      <c r="M8" s="35" t="n">
        <v>2016</v>
      </c>
      <c r="N8" s="35" t="s">
        <v>5</v>
      </c>
      <c r="O8" s="35" t="n">
        <v>2015</v>
      </c>
      <c r="P8" s="35" t="n">
        <v>2016</v>
      </c>
      <c r="Q8" s="35" t="s">
        <v>5</v>
      </c>
      <c r="R8" s="35" t="n">
        <v>2015</v>
      </c>
      <c r="S8" s="35" t="n">
        <v>2016</v>
      </c>
      <c r="T8" s="35" t="s">
        <v>5</v>
      </c>
      <c r="U8" s="35" t="n">
        <v>2015</v>
      </c>
      <c r="V8" s="35" t="n">
        <v>2016</v>
      </c>
      <c r="W8" s="35" t="s">
        <v>5</v>
      </c>
      <c r="X8" s="35" t="n">
        <v>2015</v>
      </c>
      <c r="Y8" s="35" t="n">
        <v>2016</v>
      </c>
      <c r="Z8" s="35" t="s">
        <v>5</v>
      </c>
      <c r="AA8" s="35" t="n">
        <v>2015</v>
      </c>
      <c r="AB8" s="35" t="n">
        <v>2016</v>
      </c>
      <c r="AC8" s="35" t="s">
        <v>5</v>
      </c>
      <c r="AD8" s="35" t="n">
        <v>2015</v>
      </c>
      <c r="AE8" s="35" t="n">
        <v>2016</v>
      </c>
      <c r="AF8" s="35" t="s">
        <v>5</v>
      </c>
      <c r="AG8" s="35" t="n">
        <v>2015</v>
      </c>
      <c r="AH8" s="35" t="n">
        <v>2016</v>
      </c>
      <c r="AI8" s="35" t="s">
        <v>5</v>
      </c>
      <c r="AJ8" s="35" t="n">
        <v>2015</v>
      </c>
      <c r="AK8" s="35" t="n">
        <v>2016</v>
      </c>
      <c r="AL8" s="35" t="s">
        <v>5</v>
      </c>
      <c r="AM8" s="35" t="n">
        <v>2015</v>
      </c>
      <c r="AN8" s="35" t="n">
        <v>2016</v>
      </c>
      <c r="AO8" s="35" t="s">
        <v>5</v>
      </c>
    </row>
    <row r="9" s="75" customFormat="true" ht="14.25" hidden="false" customHeight="false" outlineLevel="0" collapsed="false">
      <c r="A9" s="69" t="n">
        <v>475</v>
      </c>
      <c r="B9" s="70" t="s">
        <v>107</v>
      </c>
      <c r="C9" s="71" t="n">
        <v>43</v>
      </c>
      <c r="D9" s="71" t="n">
        <v>27</v>
      </c>
      <c r="E9" s="71" t="n">
        <v>16</v>
      </c>
      <c r="F9" s="71" t="n">
        <v>115555.235</v>
      </c>
      <c r="G9" s="72" t="n">
        <v>108753.935</v>
      </c>
      <c r="H9" s="73" t="n">
        <v>94.1142432880691</v>
      </c>
      <c r="I9" s="74" t="n">
        <v>119880.39</v>
      </c>
      <c r="J9" s="72" t="n">
        <v>120957.432</v>
      </c>
      <c r="K9" s="73" t="n">
        <v>100.898430510611</v>
      </c>
      <c r="L9" s="74" t="n">
        <v>13730.269</v>
      </c>
      <c r="M9" s="72" t="n">
        <v>7636.959</v>
      </c>
      <c r="N9" s="73" t="n">
        <v>55.6213356052966</v>
      </c>
      <c r="O9" s="74" t="n">
        <v>18055.424</v>
      </c>
      <c r="P9" s="72" t="n">
        <v>19840.456</v>
      </c>
      <c r="Q9" s="73" t="n">
        <v>109.886403110777</v>
      </c>
      <c r="R9" s="74" t="n">
        <v>746.885</v>
      </c>
      <c r="S9" s="72" t="n">
        <v>735.675</v>
      </c>
      <c r="T9" s="73" t="n">
        <v>98.4990995936456</v>
      </c>
      <c r="U9" s="74" t="n">
        <v>12986.367</v>
      </c>
      <c r="V9" s="72" t="n">
        <v>6901.545</v>
      </c>
      <c r="W9" s="73" t="n">
        <v>53.1445399625623</v>
      </c>
      <c r="X9" s="74" t="n">
        <v>18058.407</v>
      </c>
      <c r="Y9" s="72" t="n">
        <v>19840.717</v>
      </c>
      <c r="Z9" s="73" t="n">
        <v>109.869696701376</v>
      </c>
      <c r="AA9" s="74" t="n">
        <v>-5072.04</v>
      </c>
      <c r="AB9" s="72" t="n">
        <v>-12939.172</v>
      </c>
      <c r="AC9" s="73" t="n">
        <v>255.107846152633</v>
      </c>
      <c r="AD9" s="74" t="n">
        <v>20562.14</v>
      </c>
      <c r="AE9" s="72" t="n">
        <v>21703.421</v>
      </c>
      <c r="AF9" s="73" t="n">
        <v>105.550399909737</v>
      </c>
      <c r="AG9" s="74" t="n">
        <v>13304.789</v>
      </c>
      <c r="AH9" s="72" t="n">
        <v>14014.125</v>
      </c>
      <c r="AI9" s="73" t="n">
        <v>105.331433666479</v>
      </c>
      <c r="AJ9" s="74" t="n">
        <v>265</v>
      </c>
      <c r="AK9" s="72" t="n">
        <v>262</v>
      </c>
      <c r="AL9" s="73" t="n">
        <v>98.8679245283019</v>
      </c>
      <c r="AM9" s="74" t="n">
        <v>4183.89591194969</v>
      </c>
      <c r="AN9" s="72" t="n">
        <v>4457.41889312977</v>
      </c>
      <c r="AO9" s="73" t="n">
        <v>106.537518784798</v>
      </c>
    </row>
    <row r="10" s="75" customFormat="true" ht="14.25" hidden="false" customHeight="false" outlineLevel="0" collapsed="false">
      <c r="A10" s="76" t="n">
        <v>221</v>
      </c>
      <c r="B10" s="77" t="s">
        <v>108</v>
      </c>
      <c r="C10" s="78" t="n">
        <v>52</v>
      </c>
      <c r="D10" s="78" t="n">
        <v>34</v>
      </c>
      <c r="E10" s="78" t="n">
        <v>18</v>
      </c>
      <c r="F10" s="78" t="n">
        <v>425934.296</v>
      </c>
      <c r="G10" s="79" t="n">
        <v>384583.113</v>
      </c>
      <c r="H10" s="80" t="n">
        <v>90.2916521659951</v>
      </c>
      <c r="I10" s="81" t="n">
        <v>404482.887</v>
      </c>
      <c r="J10" s="79" t="n">
        <v>375791.707</v>
      </c>
      <c r="K10" s="80" t="n">
        <v>92.906701143082</v>
      </c>
      <c r="L10" s="81" t="n">
        <v>23359.838</v>
      </c>
      <c r="M10" s="79" t="n">
        <v>11584.307</v>
      </c>
      <c r="N10" s="80" t="n">
        <v>49.5906992163216</v>
      </c>
      <c r="O10" s="81" t="n">
        <v>1908.429</v>
      </c>
      <c r="P10" s="79" t="n">
        <v>2792.901</v>
      </c>
      <c r="Q10" s="80" t="n">
        <v>146.345554380069</v>
      </c>
      <c r="R10" s="81" t="n">
        <v>4086.663</v>
      </c>
      <c r="S10" s="79" t="n">
        <v>2991.86</v>
      </c>
      <c r="T10" s="80" t="n">
        <v>73.2103430109113</v>
      </c>
      <c r="U10" s="81" t="n">
        <v>19273.175</v>
      </c>
      <c r="V10" s="79" t="n">
        <v>8595.822</v>
      </c>
      <c r="W10" s="80" t="n">
        <v>44.5999271007501</v>
      </c>
      <c r="X10" s="81" t="n">
        <v>1908.429</v>
      </c>
      <c r="Y10" s="79" t="n">
        <v>2796.276</v>
      </c>
      <c r="Z10" s="80" t="n">
        <v>146.522401409746</v>
      </c>
      <c r="AA10" s="81" t="n">
        <v>17364.746</v>
      </c>
      <c r="AB10" s="79" t="n">
        <v>5799.546</v>
      </c>
      <c r="AC10" s="80" t="n">
        <v>33.3983923519526</v>
      </c>
      <c r="AD10" s="81" t="n">
        <v>68606.098</v>
      </c>
      <c r="AE10" s="79" t="n">
        <v>70396.675</v>
      </c>
      <c r="AF10" s="80" t="n">
        <v>102.609938550943</v>
      </c>
      <c r="AG10" s="81" t="n">
        <v>43965.355</v>
      </c>
      <c r="AH10" s="79" t="n">
        <v>45218.451</v>
      </c>
      <c r="AI10" s="80" t="n">
        <v>102.850189655014</v>
      </c>
      <c r="AJ10" s="81" t="n">
        <v>853</v>
      </c>
      <c r="AK10" s="79" t="n">
        <v>870</v>
      </c>
      <c r="AL10" s="80" t="n">
        <v>101.992966002345</v>
      </c>
      <c r="AM10" s="81" t="n">
        <v>4295.16949980461</v>
      </c>
      <c r="AN10" s="79" t="n">
        <v>4331.26925287356</v>
      </c>
      <c r="AO10" s="80" t="n">
        <v>100.840473305433</v>
      </c>
    </row>
    <row r="11" s="75" customFormat="true" ht="14.25" hidden="false" customHeight="false" outlineLevel="0" collapsed="false">
      <c r="A11" s="82" t="n">
        <v>231</v>
      </c>
      <c r="B11" s="83" t="s">
        <v>109</v>
      </c>
      <c r="C11" s="84" t="n">
        <v>49</v>
      </c>
      <c r="D11" s="84" t="n">
        <v>30</v>
      </c>
      <c r="E11" s="84" t="n">
        <v>19</v>
      </c>
      <c r="F11" s="84" t="n">
        <v>275437.373</v>
      </c>
      <c r="G11" s="85" t="n">
        <v>336638.938</v>
      </c>
      <c r="H11" s="86" t="n">
        <v>122.219775164643</v>
      </c>
      <c r="I11" s="87" t="n">
        <v>255623.321</v>
      </c>
      <c r="J11" s="85" t="n">
        <v>290715.378</v>
      </c>
      <c r="K11" s="86" t="n">
        <v>113.728034227362</v>
      </c>
      <c r="L11" s="87" t="n">
        <v>20438.761</v>
      </c>
      <c r="M11" s="85" t="n">
        <v>47927.193</v>
      </c>
      <c r="N11" s="86" t="n">
        <v>234.491674911214</v>
      </c>
      <c r="O11" s="87" t="n">
        <v>624.709</v>
      </c>
      <c r="P11" s="85" t="n">
        <v>2003.633</v>
      </c>
      <c r="Q11" s="86" t="n">
        <v>320.730612173028</v>
      </c>
      <c r="R11" s="87" t="n">
        <v>1070.606</v>
      </c>
      <c r="S11" s="85" t="n">
        <v>2821.779</v>
      </c>
      <c r="T11" s="86" t="n">
        <v>263.568390238799</v>
      </c>
      <c r="U11" s="87" t="n">
        <v>19368.694</v>
      </c>
      <c r="V11" s="85" t="n">
        <v>45054.718</v>
      </c>
      <c r="W11" s="86" t="n">
        <v>232.616189816412</v>
      </c>
      <c r="X11" s="87" t="n">
        <v>625.248</v>
      </c>
      <c r="Y11" s="85" t="n">
        <v>1952.937</v>
      </c>
      <c r="Z11" s="86" t="n">
        <v>312.345981114694</v>
      </c>
      <c r="AA11" s="87" t="n">
        <v>18743.446</v>
      </c>
      <c r="AB11" s="85" t="n">
        <v>43101.781</v>
      </c>
      <c r="AC11" s="86" t="n">
        <v>229.956545877423</v>
      </c>
      <c r="AD11" s="87" t="n">
        <v>44794.674</v>
      </c>
      <c r="AE11" s="85" t="n">
        <v>51774.59</v>
      </c>
      <c r="AF11" s="86" t="n">
        <v>115.582022094859</v>
      </c>
      <c r="AG11" s="87" t="n">
        <v>28609.005</v>
      </c>
      <c r="AH11" s="85" t="n">
        <v>33028.088</v>
      </c>
      <c r="AI11" s="86" t="n">
        <v>115.446475681346</v>
      </c>
      <c r="AJ11" s="87" t="n">
        <v>600</v>
      </c>
      <c r="AK11" s="85" t="n">
        <v>676</v>
      </c>
      <c r="AL11" s="86" t="n">
        <v>112.666666666667</v>
      </c>
      <c r="AM11" s="87" t="n">
        <v>3973.47291666667</v>
      </c>
      <c r="AN11" s="85" t="n">
        <v>4071.50986193294</v>
      </c>
      <c r="AO11" s="86" t="n">
        <v>102.467286107703</v>
      </c>
    </row>
    <row r="12" s="91" customFormat="true" ht="14.25" hidden="false" customHeight="false" outlineLevel="0" collapsed="false">
      <c r="A12" s="88" t="n">
        <v>351</v>
      </c>
      <c r="B12" s="88" t="s">
        <v>110</v>
      </c>
      <c r="C12" s="89" t="n">
        <v>406</v>
      </c>
      <c r="D12" s="89" t="n">
        <v>285</v>
      </c>
      <c r="E12" s="89" t="n">
        <v>121</v>
      </c>
      <c r="F12" s="89" t="n">
        <v>2248004.906</v>
      </c>
      <c r="G12" s="89" t="n">
        <v>2335782.915</v>
      </c>
      <c r="H12" s="90" t="n">
        <v>103.904707181275</v>
      </c>
      <c r="I12" s="89" t="n">
        <v>2193298.452</v>
      </c>
      <c r="J12" s="89" t="n">
        <v>2280198.899</v>
      </c>
      <c r="K12" s="90" t="n">
        <v>103.962089469436</v>
      </c>
      <c r="L12" s="89" t="n">
        <v>84858.121</v>
      </c>
      <c r="M12" s="89" t="n">
        <v>101311.018</v>
      </c>
      <c r="N12" s="90" t="n">
        <v>119.388712366139</v>
      </c>
      <c r="O12" s="89" t="n">
        <v>30151.667</v>
      </c>
      <c r="P12" s="89" t="n">
        <v>45727.002</v>
      </c>
      <c r="Q12" s="90" t="n">
        <v>151.656629797616</v>
      </c>
      <c r="R12" s="89" t="n">
        <v>16020.339</v>
      </c>
      <c r="S12" s="89" t="n">
        <v>15846.769</v>
      </c>
      <c r="T12" s="90" t="n">
        <v>98.9165647493477</v>
      </c>
      <c r="U12" s="89" t="n">
        <v>68838.458</v>
      </c>
      <c r="V12" s="89" t="n">
        <v>85466.023</v>
      </c>
      <c r="W12" s="90" t="n">
        <v>124.154470456035</v>
      </c>
      <c r="X12" s="89" t="n">
        <v>30152.343</v>
      </c>
      <c r="Y12" s="89" t="n">
        <v>45728.776</v>
      </c>
      <c r="Z12" s="90" t="n">
        <v>151.65911319064</v>
      </c>
      <c r="AA12" s="89" t="n">
        <v>38686.115</v>
      </c>
      <c r="AB12" s="89" t="n">
        <v>39737.247</v>
      </c>
      <c r="AC12" s="90" t="n">
        <v>102.717078207517</v>
      </c>
      <c r="AD12" s="89" t="n">
        <v>344635.652</v>
      </c>
      <c r="AE12" s="89" t="n">
        <v>368001.605</v>
      </c>
      <c r="AF12" s="90" t="n">
        <v>106.779900124785</v>
      </c>
      <c r="AG12" s="89" t="n">
        <v>222553.164</v>
      </c>
      <c r="AH12" s="89" t="n">
        <v>238023.777</v>
      </c>
      <c r="AI12" s="90" t="n">
        <v>106.951423525931</v>
      </c>
      <c r="AJ12" s="89" t="n">
        <v>4995</v>
      </c>
      <c r="AK12" s="89" t="n">
        <v>5079</v>
      </c>
      <c r="AL12" s="90" t="n">
        <v>101.681681681682</v>
      </c>
      <c r="AM12" s="89" t="n">
        <v>3712.93233233233</v>
      </c>
      <c r="AN12" s="89" t="n">
        <v>3905.35828903327</v>
      </c>
      <c r="AO12" s="90" t="n">
        <v>105.182587224262</v>
      </c>
    </row>
    <row r="13" s="75" customFormat="true" ht="14.25" hidden="false" customHeight="false" outlineLevel="0" collapsed="false">
      <c r="A13" s="92" t="n">
        <v>318</v>
      </c>
      <c r="B13" s="93" t="s">
        <v>111</v>
      </c>
      <c r="C13" s="94" t="n">
        <v>93</v>
      </c>
      <c r="D13" s="94" t="n">
        <v>63</v>
      </c>
      <c r="E13" s="94" t="n">
        <v>30</v>
      </c>
      <c r="F13" s="94" t="n">
        <v>166815.503</v>
      </c>
      <c r="G13" s="95" t="n">
        <v>178176.749</v>
      </c>
      <c r="H13" s="96" t="n">
        <v>106.810665553069</v>
      </c>
      <c r="I13" s="97" t="n">
        <v>167472.479</v>
      </c>
      <c r="J13" s="95" t="n">
        <v>171153.549</v>
      </c>
      <c r="K13" s="96" t="n">
        <v>102.198014875029</v>
      </c>
      <c r="L13" s="97" t="n">
        <v>4076.245</v>
      </c>
      <c r="M13" s="95" t="n">
        <v>9546.888</v>
      </c>
      <c r="N13" s="96" t="n">
        <v>234.207904578846</v>
      </c>
      <c r="O13" s="97" t="n">
        <v>4733.221</v>
      </c>
      <c r="P13" s="95" t="n">
        <v>2523.688</v>
      </c>
      <c r="Q13" s="96" t="n">
        <v>53.3186174911334</v>
      </c>
      <c r="R13" s="97" t="n">
        <v>597.235</v>
      </c>
      <c r="S13" s="95" t="n">
        <v>997.616</v>
      </c>
      <c r="T13" s="96" t="n">
        <v>167.039105209842</v>
      </c>
      <c r="U13" s="97" t="n">
        <v>3479.01</v>
      </c>
      <c r="V13" s="95" t="n">
        <v>8549.272</v>
      </c>
      <c r="W13" s="96" t="n">
        <v>245.73864403954</v>
      </c>
      <c r="X13" s="97" t="n">
        <v>4733.221</v>
      </c>
      <c r="Y13" s="95" t="n">
        <v>2523.688</v>
      </c>
      <c r="Z13" s="96" t="n">
        <v>53.3186174911334</v>
      </c>
      <c r="AA13" s="97" t="n">
        <v>-1254.211</v>
      </c>
      <c r="AB13" s="95" t="n">
        <v>6025.584</v>
      </c>
      <c r="AC13" s="96" t="s">
        <v>7</v>
      </c>
      <c r="AD13" s="97" t="n">
        <v>43688.094</v>
      </c>
      <c r="AE13" s="95" t="n">
        <v>44825.552</v>
      </c>
      <c r="AF13" s="96" t="n">
        <v>102.60358806223</v>
      </c>
      <c r="AG13" s="97" t="n">
        <v>28826.776</v>
      </c>
      <c r="AH13" s="95" t="n">
        <v>29711.786</v>
      </c>
      <c r="AI13" s="96" t="n">
        <v>103.070097051436</v>
      </c>
      <c r="AJ13" s="97" t="n">
        <v>619</v>
      </c>
      <c r="AK13" s="95" t="n">
        <v>650</v>
      </c>
      <c r="AL13" s="96" t="n">
        <v>105.008077544427</v>
      </c>
      <c r="AM13" s="97" t="n">
        <v>3880.82606354335</v>
      </c>
      <c r="AN13" s="95" t="n">
        <v>3809.20333333333</v>
      </c>
      <c r="AO13" s="96" t="n">
        <v>98.1544462689827</v>
      </c>
    </row>
    <row r="14" s="75" customFormat="true" ht="14.25" hidden="false" customHeight="false" outlineLevel="0" collapsed="false">
      <c r="A14" s="76" t="n">
        <v>334</v>
      </c>
      <c r="B14" s="77" t="s">
        <v>112</v>
      </c>
      <c r="C14" s="78" t="n">
        <v>95</v>
      </c>
      <c r="D14" s="78" t="n">
        <v>62</v>
      </c>
      <c r="E14" s="78" t="n">
        <v>33</v>
      </c>
      <c r="F14" s="78" t="n">
        <v>155669.447</v>
      </c>
      <c r="G14" s="79" t="n">
        <v>182479.5</v>
      </c>
      <c r="H14" s="80" t="n">
        <v>117.222424513399</v>
      </c>
      <c r="I14" s="81" t="n">
        <v>154843.392</v>
      </c>
      <c r="J14" s="79" t="n">
        <v>179706.999</v>
      </c>
      <c r="K14" s="80" t="n">
        <v>116.057260615939</v>
      </c>
      <c r="L14" s="81" t="n">
        <v>7284.131</v>
      </c>
      <c r="M14" s="79" t="n">
        <v>9252.078</v>
      </c>
      <c r="N14" s="80" t="n">
        <v>127.016908399918</v>
      </c>
      <c r="O14" s="81" t="n">
        <v>6458.076</v>
      </c>
      <c r="P14" s="79" t="n">
        <v>6479.577</v>
      </c>
      <c r="Q14" s="80" t="n">
        <v>100.332931975406</v>
      </c>
      <c r="R14" s="81" t="n">
        <v>960.73</v>
      </c>
      <c r="S14" s="79" t="n">
        <v>1523.813</v>
      </c>
      <c r="T14" s="80" t="n">
        <v>158.609911213348</v>
      </c>
      <c r="U14" s="81" t="n">
        <v>6323.401</v>
      </c>
      <c r="V14" s="79" t="n">
        <v>7740.945</v>
      </c>
      <c r="W14" s="80" t="n">
        <v>122.417430113953</v>
      </c>
      <c r="X14" s="81" t="n">
        <v>6458.076</v>
      </c>
      <c r="Y14" s="79" t="n">
        <v>6492.257</v>
      </c>
      <c r="Z14" s="80" t="n">
        <v>100.529275282607</v>
      </c>
      <c r="AA14" s="81" t="n">
        <v>-134.675</v>
      </c>
      <c r="AB14" s="79" t="n">
        <v>1248.688</v>
      </c>
      <c r="AC14" s="80" t="s">
        <v>7</v>
      </c>
      <c r="AD14" s="81" t="n">
        <v>22067.448</v>
      </c>
      <c r="AE14" s="79" t="n">
        <v>25515.215</v>
      </c>
      <c r="AF14" s="80" t="n">
        <v>115.623768548135</v>
      </c>
      <c r="AG14" s="81" t="n">
        <v>14643.079</v>
      </c>
      <c r="AH14" s="79" t="n">
        <v>16926.404</v>
      </c>
      <c r="AI14" s="80" t="n">
        <v>115.593202768352</v>
      </c>
      <c r="AJ14" s="81" t="n">
        <v>425</v>
      </c>
      <c r="AK14" s="79" t="n">
        <v>438</v>
      </c>
      <c r="AL14" s="80" t="n">
        <v>103.058823529412</v>
      </c>
      <c r="AM14" s="81" t="n">
        <v>2871.19196078431</v>
      </c>
      <c r="AN14" s="79" t="n">
        <v>3220.39649923897</v>
      </c>
      <c r="AO14" s="80" t="n">
        <v>112.16235428436</v>
      </c>
    </row>
    <row r="15" s="75" customFormat="true" ht="14.25" hidden="false" customHeight="false" outlineLevel="0" collapsed="false">
      <c r="A15" s="76" t="n">
        <v>177</v>
      </c>
      <c r="B15" s="77" t="s">
        <v>113</v>
      </c>
      <c r="C15" s="78" t="n">
        <v>21</v>
      </c>
      <c r="D15" s="78" t="n">
        <v>16</v>
      </c>
      <c r="E15" s="78" t="n">
        <v>5</v>
      </c>
      <c r="F15" s="78" t="n">
        <v>13505.444</v>
      </c>
      <c r="G15" s="79" t="n">
        <v>14351.897</v>
      </c>
      <c r="H15" s="80" t="n">
        <v>106.267494796913</v>
      </c>
      <c r="I15" s="81" t="n">
        <v>12885.618</v>
      </c>
      <c r="J15" s="79" t="n">
        <v>14274.905</v>
      </c>
      <c r="K15" s="80" t="n">
        <v>110.78168699398</v>
      </c>
      <c r="L15" s="81" t="n">
        <v>733.579</v>
      </c>
      <c r="M15" s="79" t="n">
        <v>634.964</v>
      </c>
      <c r="N15" s="80" t="n">
        <v>86.5570034038597</v>
      </c>
      <c r="O15" s="81" t="n">
        <v>113.753</v>
      </c>
      <c r="P15" s="79" t="n">
        <v>557.972</v>
      </c>
      <c r="Q15" s="80" t="n">
        <v>490.51189858729</v>
      </c>
      <c r="R15" s="81" t="n">
        <v>137.004</v>
      </c>
      <c r="S15" s="79" t="n">
        <v>124.902</v>
      </c>
      <c r="T15" s="80" t="n">
        <v>91.1666812647806</v>
      </c>
      <c r="U15" s="81" t="n">
        <v>596.575</v>
      </c>
      <c r="V15" s="79" t="n">
        <v>510.062</v>
      </c>
      <c r="W15" s="80" t="n">
        <v>85.4983866236433</v>
      </c>
      <c r="X15" s="81" t="n">
        <v>113.753</v>
      </c>
      <c r="Y15" s="79" t="n">
        <v>557.972</v>
      </c>
      <c r="Z15" s="80" t="n">
        <v>490.51189858729</v>
      </c>
      <c r="AA15" s="81" t="n">
        <v>482.822</v>
      </c>
      <c r="AB15" s="79" t="n">
        <v>-47.91</v>
      </c>
      <c r="AC15" s="80" t="s">
        <v>7</v>
      </c>
      <c r="AD15" s="81" t="n">
        <v>3484.718</v>
      </c>
      <c r="AE15" s="79" t="n">
        <v>4029.946</v>
      </c>
      <c r="AF15" s="80" t="n">
        <v>115.646258893833</v>
      </c>
      <c r="AG15" s="81" t="n">
        <v>2251.152</v>
      </c>
      <c r="AH15" s="79" t="n">
        <v>2699.17</v>
      </c>
      <c r="AI15" s="80" t="n">
        <v>119.901721429739</v>
      </c>
      <c r="AJ15" s="81" t="n">
        <v>68</v>
      </c>
      <c r="AK15" s="79" t="n">
        <v>76</v>
      </c>
      <c r="AL15" s="80" t="n">
        <v>111.764705882353</v>
      </c>
      <c r="AM15" s="81" t="n">
        <v>2758.76470588235</v>
      </c>
      <c r="AN15" s="79" t="n">
        <v>2959.61622807018</v>
      </c>
      <c r="AO15" s="80" t="n">
        <v>107.28048759503</v>
      </c>
    </row>
    <row r="16" s="75" customFormat="true" ht="14.25" hidden="false" customHeight="false" outlineLevel="0" collapsed="false">
      <c r="A16" s="76" t="n">
        <v>35</v>
      </c>
      <c r="B16" s="77" t="s">
        <v>114</v>
      </c>
      <c r="C16" s="78" t="n">
        <v>34</v>
      </c>
      <c r="D16" s="78" t="n">
        <v>23</v>
      </c>
      <c r="E16" s="78" t="n">
        <v>11</v>
      </c>
      <c r="F16" s="78" t="n">
        <v>54330.683</v>
      </c>
      <c r="G16" s="79" t="n">
        <v>64731.733</v>
      </c>
      <c r="H16" s="80" t="n">
        <v>119.143970636261</v>
      </c>
      <c r="I16" s="81" t="n">
        <v>55172.313</v>
      </c>
      <c r="J16" s="79" t="n">
        <v>59281.897</v>
      </c>
      <c r="K16" s="80" t="n">
        <v>107.448634607724</v>
      </c>
      <c r="L16" s="81" t="n">
        <v>4945.987</v>
      </c>
      <c r="M16" s="79" t="n">
        <v>6862.013</v>
      </c>
      <c r="N16" s="80" t="n">
        <v>138.739001942383</v>
      </c>
      <c r="O16" s="81" t="n">
        <v>5787.617</v>
      </c>
      <c r="P16" s="79" t="n">
        <v>1412.177</v>
      </c>
      <c r="Q16" s="80" t="n">
        <v>24.3999732532405</v>
      </c>
      <c r="R16" s="81" t="n">
        <v>983.302</v>
      </c>
      <c r="S16" s="79" t="n">
        <v>920.312</v>
      </c>
      <c r="T16" s="80" t="n">
        <v>93.5940331658026</v>
      </c>
      <c r="U16" s="81" t="n">
        <v>3962.845</v>
      </c>
      <c r="V16" s="79" t="n">
        <v>5941.701</v>
      </c>
      <c r="W16" s="80" t="n">
        <v>149.935235922677</v>
      </c>
      <c r="X16" s="81" t="n">
        <v>5787.777</v>
      </c>
      <c r="Y16" s="79" t="n">
        <v>1412.177</v>
      </c>
      <c r="Z16" s="80" t="n">
        <v>24.3992987290284</v>
      </c>
      <c r="AA16" s="81" t="n">
        <v>-1824.932</v>
      </c>
      <c r="AB16" s="79" t="n">
        <v>4529.524</v>
      </c>
      <c r="AC16" s="80" t="s">
        <v>7</v>
      </c>
      <c r="AD16" s="81" t="n">
        <v>10203.607</v>
      </c>
      <c r="AE16" s="79" t="n">
        <v>11166.059</v>
      </c>
      <c r="AF16" s="80" t="n">
        <v>109.432468341832</v>
      </c>
      <c r="AG16" s="81" t="n">
        <v>6803.054</v>
      </c>
      <c r="AH16" s="79" t="n">
        <v>7486.948</v>
      </c>
      <c r="AI16" s="80" t="n">
        <v>110.052749838528</v>
      </c>
      <c r="AJ16" s="81" t="n">
        <v>189</v>
      </c>
      <c r="AK16" s="79" t="n">
        <v>224</v>
      </c>
      <c r="AL16" s="80" t="n">
        <v>118.518518518519</v>
      </c>
      <c r="AM16" s="81" t="n">
        <v>2999.58289241623</v>
      </c>
      <c r="AN16" s="79" t="n">
        <v>2785.32291666667</v>
      </c>
      <c r="AO16" s="80" t="n">
        <v>92.8570076762583</v>
      </c>
    </row>
    <row r="17" s="75" customFormat="true" ht="14.25" hidden="false" customHeight="false" outlineLevel="0" collapsed="false">
      <c r="A17" s="76" t="n">
        <v>164</v>
      </c>
      <c r="B17" s="77" t="s">
        <v>115</v>
      </c>
      <c r="C17" s="78" t="n">
        <v>31</v>
      </c>
      <c r="D17" s="78" t="n">
        <v>20</v>
      </c>
      <c r="E17" s="78" t="n">
        <v>11</v>
      </c>
      <c r="F17" s="78" t="n">
        <v>22681.355</v>
      </c>
      <c r="G17" s="79" t="n">
        <v>27774.792</v>
      </c>
      <c r="H17" s="80" t="n">
        <v>122.456493450237</v>
      </c>
      <c r="I17" s="81" t="n">
        <v>21333.727</v>
      </c>
      <c r="J17" s="79" t="n">
        <v>27335.895</v>
      </c>
      <c r="K17" s="80" t="n">
        <v>128.13464332791</v>
      </c>
      <c r="L17" s="81" t="n">
        <v>1730.116</v>
      </c>
      <c r="M17" s="79" t="n">
        <v>1481.801</v>
      </c>
      <c r="N17" s="80" t="n">
        <v>85.6474941564612</v>
      </c>
      <c r="O17" s="81" t="n">
        <v>382.488</v>
      </c>
      <c r="P17" s="79" t="n">
        <v>1042.904</v>
      </c>
      <c r="Q17" s="80" t="n">
        <v>272.663194662316</v>
      </c>
      <c r="R17" s="81" t="n">
        <v>356.266</v>
      </c>
      <c r="S17" s="79" t="n">
        <v>294.039</v>
      </c>
      <c r="T17" s="80" t="n">
        <v>82.5335563876429</v>
      </c>
      <c r="U17" s="81" t="n">
        <v>1373.85</v>
      </c>
      <c r="V17" s="79" t="n">
        <v>1187.762</v>
      </c>
      <c r="W17" s="80" t="n">
        <v>86.4549987262074</v>
      </c>
      <c r="X17" s="81" t="n">
        <v>382.488</v>
      </c>
      <c r="Y17" s="79" t="n">
        <v>1042.904</v>
      </c>
      <c r="Z17" s="80" t="n">
        <v>272.663194662316</v>
      </c>
      <c r="AA17" s="81" t="n">
        <v>991.362</v>
      </c>
      <c r="AB17" s="79" t="n">
        <v>144.858</v>
      </c>
      <c r="AC17" s="80" t="n">
        <v>14.612018616812</v>
      </c>
      <c r="AD17" s="81" t="n">
        <v>3419.472</v>
      </c>
      <c r="AE17" s="79" t="n">
        <v>4326.695</v>
      </c>
      <c r="AF17" s="80" t="n">
        <v>126.531084331148</v>
      </c>
      <c r="AG17" s="81" t="n">
        <v>2306.909</v>
      </c>
      <c r="AH17" s="79" t="n">
        <v>2939.208</v>
      </c>
      <c r="AI17" s="80" t="n">
        <v>127.408926836733</v>
      </c>
      <c r="AJ17" s="81" t="n">
        <v>86</v>
      </c>
      <c r="AK17" s="79" t="n">
        <v>92</v>
      </c>
      <c r="AL17" s="80" t="n">
        <v>106.976744186047</v>
      </c>
      <c r="AM17" s="81" t="n">
        <v>2235.3769379845</v>
      </c>
      <c r="AN17" s="79" t="n">
        <v>2662.32608695652</v>
      </c>
      <c r="AO17" s="80" t="n">
        <v>119.099648999554</v>
      </c>
    </row>
    <row r="18" s="75" customFormat="true" ht="14.25" hidden="false" customHeight="false" outlineLevel="0" collapsed="false">
      <c r="A18" s="82" t="n">
        <v>58</v>
      </c>
      <c r="B18" s="83" t="s">
        <v>116</v>
      </c>
      <c r="C18" s="84" t="n">
        <v>4</v>
      </c>
      <c r="D18" s="84" t="n">
        <v>2</v>
      </c>
      <c r="E18" s="84" t="n">
        <v>2</v>
      </c>
      <c r="F18" s="84" t="n">
        <v>1713.203</v>
      </c>
      <c r="G18" s="85" t="n">
        <v>1674.721</v>
      </c>
      <c r="H18" s="86" t="n">
        <v>97.753798002922</v>
      </c>
      <c r="I18" s="87" t="n">
        <v>1904.746</v>
      </c>
      <c r="J18" s="85" t="n">
        <v>1686.669</v>
      </c>
      <c r="K18" s="86" t="n">
        <v>88.5508618996969</v>
      </c>
      <c r="L18" s="87" t="n">
        <v>57.592</v>
      </c>
      <c r="M18" s="85" t="n">
        <v>61.27</v>
      </c>
      <c r="N18" s="86" t="n">
        <v>106.386303653285</v>
      </c>
      <c r="O18" s="87" t="n">
        <v>249.135</v>
      </c>
      <c r="P18" s="85" t="n">
        <v>73.218</v>
      </c>
      <c r="Q18" s="86" t="n">
        <v>29.3888855439822</v>
      </c>
      <c r="R18" s="87" t="n">
        <v>4.046</v>
      </c>
      <c r="S18" s="85" t="n">
        <v>10.796</v>
      </c>
      <c r="T18" s="86" t="n">
        <v>266.831438457736</v>
      </c>
      <c r="U18" s="87" t="n">
        <v>53.546</v>
      </c>
      <c r="V18" s="85" t="n">
        <v>50.474</v>
      </c>
      <c r="W18" s="86" t="n">
        <v>94.2628767788444</v>
      </c>
      <c r="X18" s="87" t="n">
        <v>249.135</v>
      </c>
      <c r="Y18" s="85" t="n">
        <v>73.218</v>
      </c>
      <c r="Z18" s="86" t="n">
        <v>29.3888855439822</v>
      </c>
      <c r="AA18" s="87" t="n">
        <v>-195.589</v>
      </c>
      <c r="AB18" s="85" t="n">
        <v>-22.744</v>
      </c>
      <c r="AC18" s="86" t="n">
        <v>11.6284658135171</v>
      </c>
      <c r="AD18" s="87" t="n">
        <v>510.759</v>
      </c>
      <c r="AE18" s="85" t="n">
        <v>562.466</v>
      </c>
      <c r="AF18" s="86" t="n">
        <v>110.123561209886</v>
      </c>
      <c r="AG18" s="87" t="n">
        <v>358.759</v>
      </c>
      <c r="AH18" s="85" t="n">
        <v>400.006</v>
      </c>
      <c r="AI18" s="86" t="n">
        <v>111.497133172966</v>
      </c>
      <c r="AJ18" s="87" t="n">
        <v>12</v>
      </c>
      <c r="AK18" s="85" t="n">
        <v>13</v>
      </c>
      <c r="AL18" s="86" t="n">
        <v>108.333333333333</v>
      </c>
      <c r="AM18" s="87" t="n">
        <v>2491.38194444444</v>
      </c>
      <c r="AN18" s="85" t="n">
        <v>2564.14102564103</v>
      </c>
      <c r="AO18" s="86" t="n">
        <v>102.920430621199</v>
      </c>
    </row>
    <row r="19" s="101" customFormat="true" ht="14.25" hidden="false" customHeight="false" outlineLevel="0" collapsed="false">
      <c r="A19" s="98" t="n">
        <v>999</v>
      </c>
      <c r="B19" s="98" t="s">
        <v>117</v>
      </c>
      <c r="C19" s="99" t="n">
        <v>828</v>
      </c>
      <c r="D19" s="99" t="n">
        <v>562</v>
      </c>
      <c r="E19" s="99" t="n">
        <v>266</v>
      </c>
      <c r="F19" s="99" t="n">
        <v>3479647.445</v>
      </c>
      <c r="G19" s="99" t="n">
        <v>3634948.293</v>
      </c>
      <c r="H19" s="100" t="n">
        <v>104.463120199811</v>
      </c>
      <c r="I19" s="99" t="n">
        <v>3386897.325</v>
      </c>
      <c r="J19" s="99" t="n">
        <v>3521103.33</v>
      </c>
      <c r="K19" s="100" t="n">
        <v>103.962505860729</v>
      </c>
      <c r="L19" s="99" t="n">
        <v>161214.639</v>
      </c>
      <c r="M19" s="99" t="n">
        <v>196298.491</v>
      </c>
      <c r="N19" s="100" t="n">
        <v>121.762199895507</v>
      </c>
      <c r="O19" s="99" t="n">
        <v>68464.519</v>
      </c>
      <c r="P19" s="99" t="n">
        <v>82453.528</v>
      </c>
      <c r="Q19" s="100" t="n">
        <v>120.432494384427</v>
      </c>
      <c r="R19" s="99" t="n">
        <v>24963.076</v>
      </c>
      <c r="S19" s="99" t="n">
        <v>26267.561</v>
      </c>
      <c r="T19" s="100" t="n">
        <v>105.22565808797</v>
      </c>
      <c r="U19" s="99" t="n">
        <v>136255.921</v>
      </c>
      <c r="V19" s="99" t="n">
        <v>169998.324</v>
      </c>
      <c r="W19" s="100" t="n">
        <v>124.763990256247</v>
      </c>
      <c r="X19" s="99" t="n">
        <v>68468.877</v>
      </c>
      <c r="Y19" s="99" t="n">
        <v>82420.922</v>
      </c>
      <c r="Z19" s="100" t="n">
        <v>120.377207296682</v>
      </c>
      <c r="AA19" s="99" t="n">
        <v>67787.044</v>
      </c>
      <c r="AB19" s="99" t="n">
        <v>87577.402</v>
      </c>
      <c r="AC19" s="100" t="n">
        <v>129.194897479229</v>
      </c>
      <c r="AD19" s="99" t="n">
        <v>561972.662</v>
      </c>
      <c r="AE19" s="99" t="n">
        <v>602302.224</v>
      </c>
      <c r="AF19" s="100" t="n">
        <v>107.176427738757</v>
      </c>
      <c r="AG19" s="99" t="n">
        <v>363622.042</v>
      </c>
      <c r="AH19" s="99" t="n">
        <v>390447.963</v>
      </c>
      <c r="AI19" s="100" t="n">
        <v>107.377418830952</v>
      </c>
      <c r="AJ19" s="99" t="n">
        <v>8112</v>
      </c>
      <c r="AK19" s="99" t="n">
        <v>8380</v>
      </c>
      <c r="AL19" s="100" t="n">
        <v>103.303747534517</v>
      </c>
      <c r="AM19" s="99" t="n">
        <v>3735.43353468113</v>
      </c>
      <c r="AN19" s="99" t="n">
        <v>3882.73630668258</v>
      </c>
      <c r="AO19" s="100" t="n">
        <v>103.943391593876</v>
      </c>
    </row>
  </sheetData>
  <mergeCells count="14"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18-02-20T21:02:43Z</dcterms:modified>
  <cp:revision>0</cp:revision>
  <dc:subject/>
  <dc:title/>
</cp:coreProperties>
</file>