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4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neto dobiti" sheetId="4" state="visible" r:id="rId5"/>
    <sheet name="Rang lista po br. zaposlenih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00">
  <si>
    <r>
      <rPr>
        <b val="true"/>
        <sz val="9"/>
        <color rgb="FF000080"/>
        <rFont val="Arial"/>
        <family val="2"/>
        <charset val="238"/>
      </rPr>
      <t xml:space="preserve">Tablica 1. </t>
    </r>
    <r>
      <rPr>
        <sz val="9"/>
        <color rgb="FF000080"/>
        <rFont val="Arial"/>
        <family val="2"/>
        <charset val="238"/>
      </rPr>
      <t xml:space="preserve">Osnovni financijski rezultati poduzetnika sa sjedištem u Istarskoj županiji u 2017. godini (iznosi u tisućama kuna, indeksi 2016=100,0)</t>
    </r>
  </si>
  <si>
    <t xml:space="preserve">Opis</t>
  </si>
  <si>
    <t xml:space="preserve">2016.</t>
  </si>
  <si>
    <t xml:space="preserve">2017.</t>
  </si>
  <si>
    <t xml:space="preserve">Indeks</t>
  </si>
  <si>
    <t xml:space="preserve">Udio IŽ 
u RH (%)</t>
  </si>
  <si>
    <t xml:space="preserve">Broj poduzetnika</t>
  </si>
  <si>
    <t xml:space="preserve">-</t>
  </si>
  <si>
    <t xml:space="preserve">Broj dobitaša </t>
  </si>
  <si>
    <t xml:space="preserve">Broj gubitaša 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dobit (+) ili gubitak (-) razdoblja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(u kunama)</t>
  </si>
  <si>
    <t xml:space="preserve">Izvor: Fina, Registar godišnjih financijskih izvještaja</t>
  </si>
  <si>
    <r>
      <rPr>
        <b val="true"/>
        <sz val="9"/>
        <color rgb="FF000080"/>
        <rFont val="Arial"/>
        <family val="2"/>
        <charset val="238"/>
      </rPr>
      <t xml:space="preserve">Tablica 2. </t>
    </r>
    <r>
      <rPr>
        <sz val="9"/>
        <color rgb="FF000080"/>
        <rFont val="Arial"/>
        <family val="2"/>
        <charset val="238"/>
      </rPr>
      <t xml:space="preserve">Top lista 5 najvećih gradova*/općina Istarske županije po kriteriju ukupnoga prihoda poduzetnika u 2017. godini (iznosi u tisućama kuna)</t>
    </r>
  </si>
  <si>
    <t xml:space="preserve">Naziv grada*/općine</t>
  </si>
  <si>
    <t xml:space="preserve">Ukupni prihod</t>
  </si>
  <si>
    <t xml:space="preserve">Neto dobit/gubitak</t>
  </si>
  <si>
    <t xml:space="preserve">Broj</t>
  </si>
  <si>
    <t xml:space="preserve">Rang IŽ</t>
  </si>
  <si>
    <t xml:space="preserve">Rang RH</t>
  </si>
  <si>
    <t xml:space="preserve">Iznos</t>
  </si>
  <si>
    <t xml:space="preserve">Pula*</t>
  </si>
  <si>
    <t xml:space="preserve">Poreč*</t>
  </si>
  <si>
    <t xml:space="preserve">Rovinj*</t>
  </si>
  <si>
    <t xml:space="preserve">Umag*</t>
  </si>
  <si>
    <t xml:space="preserve">Buzet*</t>
  </si>
  <si>
    <t xml:space="preserve">Ukupno</t>
  </si>
  <si>
    <t xml:space="preserve">Udio u IŽ</t>
  </si>
  <si>
    <t xml:space="preserve"> -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Ličko-senjskoj županiji po ukupnom prihodu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OIB</t>
  </si>
  <si>
    <t xml:space="preserve">Naziv</t>
  </si>
  <si>
    <t xml:space="preserve">Mjesto</t>
  </si>
  <si>
    <t xml:space="preserve">NKD2007</t>
  </si>
  <si>
    <t xml:space="preserve">Opis djelatnsoti</t>
  </si>
  <si>
    <t xml:space="preserve">Zaposleni</t>
  </si>
  <si>
    <t xml:space="preserve">Dobit/ gubitak razdoblja</t>
  </si>
  <si>
    <t xml:space="preserve">ULJANIK DD</t>
  </si>
  <si>
    <t xml:space="preserve">PULA</t>
  </si>
  <si>
    <t xml:space="preserve">7010</t>
  </si>
  <si>
    <t xml:space="preserve">Upravljačke djelatnosti</t>
  </si>
  <si>
    <t xml:space="preserve">VALAMAR RIVIERA D.D.</t>
  </si>
  <si>
    <t xml:space="preserve">BUIĆI</t>
  </si>
  <si>
    <t xml:space="preserve">5510</t>
  </si>
  <si>
    <t xml:space="preserve">Hoteli i sličan smještaj</t>
  </si>
  <si>
    <t xml:space="preserve">TDR D.O.O.</t>
  </si>
  <si>
    <t xml:space="preserve">ROVINJ</t>
  </si>
  <si>
    <t xml:space="preserve">1200</t>
  </si>
  <si>
    <t xml:space="preserve">Proizvodnja duhanskih proizvoda</t>
  </si>
  <si>
    <t xml:space="preserve">MAISTRA D.D.</t>
  </si>
  <si>
    <t xml:space="preserve">CALUCEM D.O.O.</t>
  </si>
  <si>
    <t xml:space="preserve">2351</t>
  </si>
  <si>
    <t xml:space="preserve">Proizvodnja cementa</t>
  </si>
  <si>
    <t xml:space="preserve">PLAVA LAGUNA DD</t>
  </si>
  <si>
    <t xml:space="preserve">POREČ</t>
  </si>
  <si>
    <t xml:space="preserve">ISTRATURIST UMAG D.D.</t>
  </si>
  <si>
    <t xml:space="preserve">UMAG</t>
  </si>
  <si>
    <t xml:space="preserve">ARENA HOSPITALITY GROUP D.D.</t>
  </si>
  <si>
    <t xml:space="preserve">ROCKWOOL ADRIATIC D.O.O.</t>
  </si>
  <si>
    <t xml:space="preserve">POTPIĆAN</t>
  </si>
  <si>
    <t xml:space="preserve">2399</t>
  </si>
  <si>
    <t xml:space="preserve">Proizvodnja ostalih nemetalnih mineralnih proizvoda, d. n.</t>
  </si>
  <si>
    <t xml:space="preserve">P.P.C. BUZET D.O.O.</t>
  </si>
  <si>
    <t xml:space="preserve">BUZET</t>
  </si>
  <si>
    <t xml:space="preserve">2932</t>
  </si>
  <si>
    <t xml:space="preserve">Proizvodnja ostalih dijelova i pribora za motorna vozila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Ličko-senjskoj županiji po neto dobiti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VALALTA D.O.O. ROVINJ</t>
  </si>
  <si>
    <t xml:space="preserve">5530</t>
  </si>
  <si>
    <t xml:space="preserve">Kampovi i prostori za kampiranje</t>
  </si>
  <si>
    <t xml:space="preserve">HEMPEL D.O.O.</t>
  </si>
  <si>
    <t xml:space="preserve">2030</t>
  </si>
  <si>
    <t xml:space="preserve">Proizvodnja boja, lakova i sličnih premaza, grafičkih boja i kitova</t>
  </si>
  <si>
    <t xml:space="preserve">LAGUNA NOVIGRAD D.D.</t>
  </si>
  <si>
    <t xml:space="preserve">NOVIGRAD - CITTANOVA</t>
  </si>
  <si>
    <t xml:space="preserve">INDUSTRIAL PROJECTS D.O.O.</t>
  </si>
  <si>
    <t xml:space="preserve">FAŽANA</t>
  </si>
  <si>
    <t xml:space="preserve">RUDAN D.O.O.</t>
  </si>
  <si>
    <t xml:space="preserve">ŽMINJ</t>
  </si>
  <si>
    <t xml:space="preserve">7022</t>
  </si>
  <si>
    <t xml:space="preserve">Savjetovanje u vezi s poslovanjem i ostalim upravljanjem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Ličko-senjskoj županiji po broju zaposenih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ULJANIK BRODOGRADILIŠTE D.D.</t>
  </si>
  <si>
    <t xml:space="preserve">3011</t>
  </si>
  <si>
    <t xml:space="preserve">Gradnja brodova i plutajućih objekata</t>
  </si>
  <si>
    <t xml:space="preserve">ISTARSKI SUPERMARKETI D.O.O.</t>
  </si>
  <si>
    <t xml:space="preserve">4711</t>
  </si>
  <si>
    <t xml:space="preserve">Trgovina na malo u nespecijaliziranim prodavaonicama pretežno hranom, pićima i duhanskim proizvod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%"/>
    <numFmt numFmtId="169" formatCode="#,##0_ ;[RED]\-#,##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11"/>
      <color rgb="FF000080"/>
      <name val="Calibri"/>
      <family val="2"/>
      <charset val="238"/>
    </font>
    <font>
      <sz val="8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.5"/>
      <color rgb="FF333399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b val="true"/>
      <sz val="11"/>
      <color rgb="FFFFFFFF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 style="thin">
        <color rgb="FFFFFFFF"/>
      </top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3" xfId="22"/>
    <cellStyle name="Obično_Lis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62360</xdr:rowOff>
    </xdr:from>
    <xdr:to>
      <xdr:col>0</xdr:col>
      <xdr:colOff>152388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1120" y="162360"/>
          <a:ext cx="1382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52640</xdr:rowOff>
    </xdr:from>
    <xdr:to>
      <xdr:col>1</xdr:col>
      <xdr:colOff>24192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160" y="152640"/>
          <a:ext cx="13593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85680</xdr:rowOff>
    </xdr:from>
    <xdr:to>
      <xdr:col>1</xdr:col>
      <xdr:colOff>60660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29880" y="85680"/>
          <a:ext cx="14014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85680</xdr:rowOff>
    </xdr:from>
    <xdr:to>
      <xdr:col>1</xdr:col>
      <xdr:colOff>60660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30600" y="85680"/>
          <a:ext cx="14713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85680</xdr:rowOff>
    </xdr:from>
    <xdr:to>
      <xdr:col>1</xdr:col>
      <xdr:colOff>606600</xdr:colOff>
      <xdr:row>1</xdr:row>
      <xdr:rowOff>16236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30240" y="85680"/>
          <a:ext cx="143172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4" min="2" style="0" width="10.41"/>
  </cols>
  <sheetData>
    <row r="4" customFormat="false" ht="15" hidden="false" customHeight="false" outlineLevel="0" collapsed="false">
      <c r="A4" s="1" t="s">
        <v>0</v>
      </c>
    </row>
    <row r="5" customFormat="false" ht="24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</row>
    <row r="6" customFormat="false" ht="15" hidden="false" customHeight="false" outlineLevel="0" collapsed="false">
      <c r="A6" s="3" t="s">
        <v>6</v>
      </c>
      <c r="B6" s="4"/>
      <c r="C6" s="5" t="n">
        <v>10222</v>
      </c>
      <c r="D6" s="6" t="s">
        <v>7</v>
      </c>
      <c r="E6" s="7" t="n">
        <v>8.51258733688094</v>
      </c>
    </row>
    <row r="7" customFormat="false" ht="15" hidden="false" customHeight="false" outlineLevel="0" collapsed="false">
      <c r="A7" s="8" t="s">
        <v>8</v>
      </c>
      <c r="B7" s="5" t="n">
        <v>5563</v>
      </c>
      <c r="C7" s="5" t="n">
        <v>6132</v>
      </c>
      <c r="D7" s="9" t="n">
        <v>110.228294085925</v>
      </c>
      <c r="E7" s="7" t="n">
        <v>7.57532706585791</v>
      </c>
      <c r="G7" s="10"/>
    </row>
    <row r="8" customFormat="false" ht="15" hidden="false" customHeight="false" outlineLevel="0" collapsed="false">
      <c r="A8" s="11" t="s">
        <v>9</v>
      </c>
      <c r="B8" s="12" t="n">
        <v>3758</v>
      </c>
      <c r="C8" s="12" t="n">
        <v>4090</v>
      </c>
      <c r="D8" s="13" t="n">
        <v>108.834486428952</v>
      </c>
      <c r="E8" s="14" t="n">
        <v>10.4512699954004</v>
      </c>
      <c r="G8" s="10"/>
    </row>
    <row r="9" customFormat="false" ht="15" hidden="false" customHeight="false" outlineLevel="0" collapsed="false">
      <c r="A9" s="15" t="s">
        <v>10</v>
      </c>
      <c r="B9" s="16" t="n">
        <v>46964</v>
      </c>
      <c r="C9" s="16" t="n">
        <v>50667</v>
      </c>
      <c r="D9" s="17" t="n">
        <v>107.884762797036</v>
      </c>
      <c r="E9" s="17" t="n">
        <v>5.73880600395975</v>
      </c>
    </row>
    <row r="10" customFormat="false" ht="15" hidden="false" customHeight="false" outlineLevel="0" collapsed="false">
      <c r="A10" s="15" t="s">
        <v>11</v>
      </c>
      <c r="B10" s="16" t="n">
        <v>30333343.615</v>
      </c>
      <c r="C10" s="16" t="n">
        <v>33865692.776</v>
      </c>
      <c r="D10" s="17" t="n">
        <v>111.645103176998</v>
      </c>
      <c r="E10" s="17" t="n">
        <v>4.99203003584139</v>
      </c>
    </row>
    <row r="11" customFormat="false" ht="15" hidden="false" customHeight="false" outlineLevel="0" collapsed="false">
      <c r="A11" s="15" t="s">
        <v>12</v>
      </c>
      <c r="B11" s="16" t="n">
        <v>28821963.396</v>
      </c>
      <c r="C11" s="16" t="n">
        <v>33876030.8</v>
      </c>
      <c r="D11" s="17" t="n">
        <v>117.535472287434</v>
      </c>
      <c r="E11" s="17" t="n">
        <v>5.21354631925863</v>
      </c>
    </row>
    <row r="12" customFormat="false" ht="15" hidden="false" customHeight="false" outlineLevel="0" collapsed="false">
      <c r="A12" s="15" t="s">
        <v>13</v>
      </c>
      <c r="B12" s="16" t="n">
        <v>2577029.684</v>
      </c>
      <c r="C12" s="16" t="n">
        <v>2630857.871</v>
      </c>
      <c r="D12" s="17" t="n">
        <v>102.08876860574</v>
      </c>
      <c r="E12" s="17" t="n">
        <v>5.44274522062232</v>
      </c>
    </row>
    <row r="13" customFormat="false" ht="15" hidden="false" customHeight="false" outlineLevel="0" collapsed="false">
      <c r="A13" s="15" t="s">
        <v>14</v>
      </c>
      <c r="B13" s="16" t="n">
        <v>1065649.465</v>
      </c>
      <c r="C13" s="16" t="n">
        <v>2641195.895</v>
      </c>
      <c r="D13" s="17" t="n">
        <v>247.848470040756</v>
      </c>
      <c r="E13" s="17" t="n">
        <v>13.3994717333463</v>
      </c>
    </row>
    <row r="14" customFormat="false" ht="15" hidden="false" customHeight="false" outlineLevel="0" collapsed="false">
      <c r="A14" s="15" t="s">
        <v>15</v>
      </c>
      <c r="B14" s="16" t="n">
        <v>294846.761</v>
      </c>
      <c r="C14" s="16" t="n">
        <v>299344.836</v>
      </c>
      <c r="D14" s="17" t="n">
        <v>101.525563646941</v>
      </c>
      <c r="E14" s="17" t="n">
        <v>4.44113744341371</v>
      </c>
    </row>
    <row r="15" customFormat="false" ht="15" hidden="false" customHeight="false" outlineLevel="0" collapsed="false">
      <c r="A15" s="15" t="s">
        <v>16</v>
      </c>
      <c r="B15" s="16" t="n">
        <v>2266625.716</v>
      </c>
      <c r="C15" s="16" t="n">
        <v>2266729.048</v>
      </c>
      <c r="D15" s="17" t="n">
        <v>100.004558847068</v>
      </c>
      <c r="E15" s="17" t="n">
        <v>5.47555517258301</v>
      </c>
    </row>
    <row r="16" customFormat="false" ht="15" hidden="false" customHeight="false" outlineLevel="0" collapsed="false">
      <c r="A16" s="18" t="s">
        <v>17</v>
      </c>
      <c r="B16" s="19" t="n">
        <v>1050092.258</v>
      </c>
      <c r="C16" s="19" t="n">
        <v>2576411.908</v>
      </c>
      <c r="D16" s="20" t="n">
        <v>245.351004959033</v>
      </c>
      <c r="E16" s="20" t="n">
        <v>13.2044129322496</v>
      </c>
    </row>
    <row r="17" customFormat="false" ht="15" hidden="false" customHeight="false" outlineLevel="0" collapsed="false">
      <c r="A17" s="21" t="s">
        <v>18</v>
      </c>
      <c r="B17" s="22" t="n">
        <v>1216533.458</v>
      </c>
      <c r="C17" s="23" t="n">
        <v>-309682.86</v>
      </c>
      <c r="D17" s="24" t="s">
        <v>7</v>
      </c>
      <c r="E17" s="25" t="s">
        <v>7</v>
      </c>
    </row>
    <row r="18" customFormat="false" ht="15" hidden="false" customHeight="false" outlineLevel="0" collapsed="false">
      <c r="A18" s="26" t="s">
        <v>19</v>
      </c>
      <c r="B18" s="27" t="n">
        <v>9429573.291</v>
      </c>
      <c r="C18" s="27" t="n">
        <v>11226663.223</v>
      </c>
      <c r="D18" s="28" t="n">
        <v>119.058019663681</v>
      </c>
      <c r="E18" s="28" t="n">
        <v>8.14452649447476</v>
      </c>
    </row>
    <row r="19" customFormat="false" ht="15" hidden="false" customHeight="false" outlineLevel="0" collapsed="false">
      <c r="A19" s="15" t="s">
        <v>20</v>
      </c>
      <c r="B19" s="16" t="n">
        <v>4419753.853</v>
      </c>
      <c r="C19" s="16" t="n">
        <v>5790879.506</v>
      </c>
      <c r="D19" s="17" t="n">
        <v>131.022670008406</v>
      </c>
      <c r="E19" s="17" t="n">
        <v>4.91542813670784</v>
      </c>
    </row>
    <row r="20" customFormat="false" ht="15" hidden="false" customHeight="false" outlineLevel="0" collapsed="false">
      <c r="A20" s="15" t="s">
        <v>21</v>
      </c>
      <c r="B20" s="16" t="n">
        <v>5009819.438</v>
      </c>
      <c r="C20" s="16" t="n">
        <v>5435783.717</v>
      </c>
      <c r="D20" s="17" t="n">
        <v>108.502587453931</v>
      </c>
      <c r="E20" s="17" t="n">
        <v>27.1344631764357</v>
      </c>
    </row>
    <row r="21" customFormat="false" ht="15" hidden="false" customHeight="false" outlineLevel="0" collapsed="false">
      <c r="A21" s="29" t="s">
        <v>22</v>
      </c>
      <c r="B21" s="16" t="n">
        <v>1765653.27</v>
      </c>
      <c r="C21" s="16" t="n">
        <v>2097416.45</v>
      </c>
      <c r="D21" s="17" t="n">
        <v>118.789826158791</v>
      </c>
      <c r="E21" s="17" t="n">
        <v>8.84140210626094</v>
      </c>
    </row>
    <row r="22" customFormat="false" ht="15" hidden="false" customHeight="false" outlineLevel="0" collapsed="false">
      <c r="A22" s="15" t="s">
        <v>23</v>
      </c>
      <c r="B22" s="16" t="n">
        <v>5342.57016722028</v>
      </c>
      <c r="C22" s="16" t="n">
        <v>5545.83938099092</v>
      </c>
      <c r="D22" s="17" t="n">
        <v>103.804708359617</v>
      </c>
      <c r="E22" s="17" t="n">
        <v>103.239456945653</v>
      </c>
    </row>
    <row r="23" customFormat="false" ht="15" hidden="false" customHeight="false" outlineLevel="0" collapsed="false">
      <c r="A23" s="3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9.28"/>
    <col collapsed="false" customWidth="true" hidden="false" outlineLevel="0" max="4" min="3" style="0" width="6.99"/>
    <col collapsed="false" customWidth="true" hidden="false" outlineLevel="0" max="5" min="5" style="0" width="10.13"/>
    <col collapsed="false" customWidth="true" hidden="false" outlineLevel="0" max="7" min="6" style="0" width="7.85"/>
    <col collapsed="false" customWidth="true" hidden="false" outlineLevel="0" max="8" min="8" style="0" width="9.85"/>
    <col collapsed="false" customWidth="true" hidden="false" outlineLevel="0" max="10" min="9" style="0" width="7.85"/>
    <col collapsed="false" customWidth="true" hidden="false" outlineLevel="0" max="11" min="11" style="0" width="9.7"/>
    <col collapsed="false" customWidth="true" hidden="false" outlineLevel="0" max="13" min="12" style="0" width="7.99"/>
  </cols>
  <sheetData>
    <row r="4" customFormat="false" ht="15" hidden="false" customHeight="false" outlineLevel="0" collapsed="false">
      <c r="A4" s="1" t="s">
        <v>25</v>
      </c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</row>
    <row r="5" customFormat="false" ht="15" hidden="false" customHeight="true" outlineLevel="0" collapsed="false">
      <c r="A5" s="32" t="s">
        <v>26</v>
      </c>
      <c r="B5" s="33" t="s">
        <v>6</v>
      </c>
      <c r="C5" s="33"/>
      <c r="D5" s="33"/>
      <c r="E5" s="33" t="s">
        <v>10</v>
      </c>
      <c r="F5" s="33"/>
      <c r="G5" s="33"/>
      <c r="H5" s="33" t="s">
        <v>27</v>
      </c>
      <c r="I5" s="33"/>
      <c r="J5" s="33"/>
      <c r="K5" s="33" t="s">
        <v>28</v>
      </c>
      <c r="L5" s="33"/>
      <c r="M5" s="33"/>
    </row>
    <row r="6" customFormat="false" ht="15" hidden="false" customHeight="false" outlineLevel="0" collapsed="false">
      <c r="A6" s="32"/>
      <c r="B6" s="34" t="s">
        <v>29</v>
      </c>
      <c r="C6" s="35" t="s">
        <v>30</v>
      </c>
      <c r="D6" s="36" t="s">
        <v>31</v>
      </c>
      <c r="E6" s="37" t="s">
        <v>29</v>
      </c>
      <c r="F6" s="35" t="s">
        <v>30</v>
      </c>
      <c r="G6" s="36" t="s">
        <v>31</v>
      </c>
      <c r="H6" s="38" t="s">
        <v>32</v>
      </c>
      <c r="I6" s="35" t="s">
        <v>30</v>
      </c>
      <c r="J6" s="36" t="s">
        <v>31</v>
      </c>
      <c r="K6" s="38" t="s">
        <v>32</v>
      </c>
      <c r="L6" s="35" t="s">
        <v>30</v>
      </c>
      <c r="M6" s="36" t="s">
        <v>31</v>
      </c>
    </row>
    <row r="7" customFormat="false" ht="15" hidden="false" customHeight="false" outlineLevel="0" collapsed="false">
      <c r="A7" s="39" t="s">
        <v>33</v>
      </c>
      <c r="B7" s="40" t="n">
        <v>2689</v>
      </c>
      <c r="C7" s="41" t="n">
        <v>1</v>
      </c>
      <c r="D7" s="42" t="n">
        <v>5</v>
      </c>
      <c r="E7" s="43" t="n">
        <v>14662</v>
      </c>
      <c r="F7" s="44" t="n">
        <v>1</v>
      </c>
      <c r="G7" s="42" t="n">
        <v>6</v>
      </c>
      <c r="H7" s="40" t="n">
        <v>9213925.261</v>
      </c>
      <c r="I7" s="41" t="n">
        <v>1</v>
      </c>
      <c r="J7" s="42" t="n">
        <v>9</v>
      </c>
      <c r="K7" s="45" t="n">
        <v>-1626713.31</v>
      </c>
      <c r="L7" s="41" t="n">
        <v>41</v>
      </c>
      <c r="M7" s="42" t="n">
        <v>556</v>
      </c>
    </row>
    <row r="8" customFormat="false" ht="15" hidden="false" customHeight="false" outlineLevel="0" collapsed="false">
      <c r="A8" s="39" t="s">
        <v>34</v>
      </c>
      <c r="B8" s="40" t="n">
        <v>1305</v>
      </c>
      <c r="C8" s="41" t="n">
        <v>2</v>
      </c>
      <c r="D8" s="42" t="n">
        <v>10</v>
      </c>
      <c r="E8" s="43" t="n">
        <v>8315</v>
      </c>
      <c r="F8" s="44" t="n">
        <v>2</v>
      </c>
      <c r="G8" s="42" t="n">
        <v>15</v>
      </c>
      <c r="H8" s="40" t="n">
        <v>5063176.19</v>
      </c>
      <c r="I8" s="41" t="n">
        <v>2</v>
      </c>
      <c r="J8" s="42" t="n">
        <v>17</v>
      </c>
      <c r="K8" s="40" t="n">
        <v>441343.02</v>
      </c>
      <c r="L8" s="41" t="n">
        <v>1</v>
      </c>
      <c r="M8" s="42" t="n">
        <v>8</v>
      </c>
    </row>
    <row r="9" customFormat="false" ht="15" hidden="false" customHeight="false" outlineLevel="0" collapsed="false">
      <c r="A9" s="39" t="s">
        <v>35</v>
      </c>
      <c r="B9" s="40" t="n">
        <v>869</v>
      </c>
      <c r="C9" s="41" t="n">
        <v>4</v>
      </c>
      <c r="D9" s="42" t="n">
        <v>18</v>
      </c>
      <c r="E9" s="43" t="n">
        <v>5029</v>
      </c>
      <c r="F9" s="44" t="n">
        <v>3</v>
      </c>
      <c r="G9" s="42" t="n">
        <v>24</v>
      </c>
      <c r="H9" s="40" t="n">
        <v>4393503.34</v>
      </c>
      <c r="I9" s="41" t="n">
        <v>3</v>
      </c>
      <c r="J9" s="42" t="n">
        <v>19</v>
      </c>
      <c r="K9" s="40" t="n">
        <v>188931.48</v>
      </c>
      <c r="L9" s="41" t="n">
        <v>3</v>
      </c>
      <c r="M9" s="42" t="n">
        <v>19</v>
      </c>
    </row>
    <row r="10" customFormat="false" ht="15" hidden="false" customHeight="false" outlineLevel="0" collapsed="false">
      <c r="A10" s="39" t="s">
        <v>36</v>
      </c>
      <c r="B10" s="40" t="n">
        <v>979</v>
      </c>
      <c r="C10" s="41" t="n">
        <v>3</v>
      </c>
      <c r="D10" s="42" t="n">
        <v>16</v>
      </c>
      <c r="E10" s="43" t="n">
        <v>3727</v>
      </c>
      <c r="F10" s="44" t="n">
        <v>4</v>
      </c>
      <c r="G10" s="42" t="n">
        <v>32</v>
      </c>
      <c r="H10" s="40" t="n">
        <v>2388288.179</v>
      </c>
      <c r="I10" s="41" t="n">
        <v>4</v>
      </c>
      <c r="J10" s="42" t="n">
        <v>32</v>
      </c>
      <c r="K10" s="40" t="n">
        <v>191689.871</v>
      </c>
      <c r="L10" s="41" t="n">
        <v>2</v>
      </c>
      <c r="M10" s="42" t="n">
        <v>18</v>
      </c>
    </row>
    <row r="11" customFormat="false" ht="15" hidden="false" customHeight="false" outlineLevel="0" collapsed="false">
      <c r="A11" s="39" t="s">
        <v>37</v>
      </c>
      <c r="B11" s="46" t="n">
        <v>249</v>
      </c>
      <c r="C11" s="41" t="n">
        <v>10</v>
      </c>
      <c r="D11" s="42" t="n">
        <v>61</v>
      </c>
      <c r="E11" s="47" t="n">
        <v>2534</v>
      </c>
      <c r="F11" s="44" t="n">
        <v>6</v>
      </c>
      <c r="G11" s="42" t="n">
        <v>43</v>
      </c>
      <c r="H11" s="46" t="n">
        <v>1450307.208</v>
      </c>
      <c r="I11" s="41" t="n">
        <v>5</v>
      </c>
      <c r="J11" s="42" t="n">
        <v>47</v>
      </c>
      <c r="K11" s="46" t="n">
        <v>2660.461</v>
      </c>
      <c r="L11" s="41" t="n">
        <v>31</v>
      </c>
      <c r="M11" s="42" t="n">
        <v>307</v>
      </c>
    </row>
    <row r="12" customFormat="false" ht="15" hidden="false" customHeight="false" outlineLevel="0" collapsed="false">
      <c r="A12" s="48" t="s">
        <v>38</v>
      </c>
      <c r="B12" s="49" t="n">
        <f aca="false">SUM(B7:B11)</f>
        <v>6091</v>
      </c>
      <c r="C12" s="50" t="s">
        <v>7</v>
      </c>
      <c r="D12" s="51" t="s">
        <v>7</v>
      </c>
      <c r="E12" s="52" t="n">
        <f aca="false">SUM(E7:E11)</f>
        <v>34267</v>
      </c>
      <c r="F12" s="51" t="s">
        <v>7</v>
      </c>
      <c r="G12" s="51" t="s">
        <v>7</v>
      </c>
      <c r="H12" s="49" t="n">
        <f aca="false">SUM(H7:H11)</f>
        <v>22509200.178</v>
      </c>
      <c r="I12" s="50" t="s">
        <v>7</v>
      </c>
      <c r="J12" s="51" t="s">
        <v>7</v>
      </c>
      <c r="K12" s="53" t="n">
        <f aca="false">SUM(K7:K11)</f>
        <v>-802088.478</v>
      </c>
      <c r="L12" s="50" t="s">
        <v>7</v>
      </c>
      <c r="M12" s="51" t="s">
        <v>7</v>
      </c>
    </row>
    <row r="13" customFormat="false" ht="15" hidden="false" customHeight="false" outlineLevel="0" collapsed="false">
      <c r="A13" s="54" t="s">
        <v>39</v>
      </c>
      <c r="B13" s="55" t="n">
        <v>0.595871649383682</v>
      </c>
      <c r="C13" s="56" t="s">
        <v>7</v>
      </c>
      <c r="D13" s="57" t="s">
        <v>7</v>
      </c>
      <c r="E13" s="58" t="n">
        <v>0.676317918961059</v>
      </c>
      <c r="F13" s="57" t="s">
        <v>7</v>
      </c>
      <c r="G13" s="57" t="s">
        <v>40</v>
      </c>
      <c r="H13" s="59" t="n">
        <v>0.664660850935017</v>
      </c>
      <c r="I13" s="56" t="s">
        <v>7</v>
      </c>
      <c r="J13" s="57" t="s">
        <v>7</v>
      </c>
      <c r="K13" s="55" t="s">
        <v>7</v>
      </c>
      <c r="L13" s="55" t="s">
        <v>7</v>
      </c>
      <c r="M13" s="60" t="s">
        <v>40</v>
      </c>
    </row>
    <row r="14" customFormat="false" ht="15" hidden="false" customHeight="false" outlineLevel="0" collapsed="false">
      <c r="A14" s="30" t="s">
        <v>24</v>
      </c>
    </row>
  </sheetData>
  <mergeCells count="5"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0.28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54.13"/>
    <col collapsed="false" customWidth="true" hidden="false" outlineLevel="0" max="6" min="6" style="0" width="9.56"/>
    <col collapsed="false" customWidth="true" hidden="false" outlineLevel="0" max="7" min="7" style="0" width="12.56"/>
    <col collapsed="false" customWidth="true" hidden="false" outlineLevel="0" max="8" min="8" style="0" width="10.71"/>
  </cols>
  <sheetData>
    <row r="4" customFormat="false" ht="15" hidden="false" customHeight="false" outlineLevel="0" collapsed="false">
      <c r="A4" s="1" t="s">
        <v>41</v>
      </c>
    </row>
    <row r="6" customFormat="false" ht="45" hidden="false" customHeight="false" outlineLevel="0" collapsed="false">
      <c r="A6" s="61" t="s">
        <v>42</v>
      </c>
      <c r="B6" s="61" t="s">
        <v>43</v>
      </c>
      <c r="C6" s="61" t="s">
        <v>44</v>
      </c>
      <c r="D6" s="61" t="s">
        <v>45</v>
      </c>
      <c r="E6" s="61" t="s">
        <v>46</v>
      </c>
      <c r="F6" s="61" t="s">
        <v>47</v>
      </c>
      <c r="G6" s="61" t="s">
        <v>11</v>
      </c>
      <c r="H6" s="61" t="s">
        <v>48</v>
      </c>
    </row>
    <row r="7" customFormat="false" ht="15" hidden="false" customHeight="false" outlineLevel="0" collapsed="false">
      <c r="A7" s="62" t="n">
        <v>56243843109</v>
      </c>
      <c r="B7" s="63" t="s">
        <v>49</v>
      </c>
      <c r="C7" s="63" t="s">
        <v>50</v>
      </c>
      <c r="D7" s="63" t="s">
        <v>51</v>
      </c>
      <c r="E7" s="63" t="s">
        <v>52</v>
      </c>
      <c r="F7" s="63" t="n">
        <v>493</v>
      </c>
      <c r="G7" s="64" t="n">
        <v>2022844.019</v>
      </c>
      <c r="H7" s="65" t="n">
        <v>-1246416.461</v>
      </c>
    </row>
    <row r="8" customFormat="false" ht="15" hidden="false" customHeight="false" outlineLevel="0" collapsed="false">
      <c r="A8" s="62" t="n">
        <v>36201212847</v>
      </c>
      <c r="B8" s="63" t="s">
        <v>53</v>
      </c>
      <c r="C8" s="63" t="s">
        <v>54</v>
      </c>
      <c r="D8" s="63" t="s">
        <v>55</v>
      </c>
      <c r="E8" s="63" t="s">
        <v>56</v>
      </c>
      <c r="F8" s="63" t="n">
        <v>3077</v>
      </c>
      <c r="G8" s="64" t="n">
        <v>1695998.131</v>
      </c>
      <c r="H8" s="65" t="n">
        <v>231979.074</v>
      </c>
    </row>
    <row r="9" customFormat="false" ht="15" hidden="false" customHeight="false" outlineLevel="0" collapsed="false">
      <c r="A9" s="62" t="n">
        <v>37014645007</v>
      </c>
      <c r="B9" s="63" t="s">
        <v>57</v>
      </c>
      <c r="C9" s="63" t="s">
        <v>58</v>
      </c>
      <c r="D9" s="63" t="s">
        <v>59</v>
      </c>
      <c r="E9" s="63" t="s">
        <v>60</v>
      </c>
      <c r="F9" s="63" t="n">
        <v>498</v>
      </c>
      <c r="G9" s="64" t="n">
        <v>1193028.264</v>
      </c>
      <c r="H9" s="65" t="n">
        <v>-87917.612</v>
      </c>
    </row>
    <row r="10" customFormat="false" ht="15" hidden="false" customHeight="false" outlineLevel="0" collapsed="false">
      <c r="A10" s="62" t="n">
        <v>25190869349</v>
      </c>
      <c r="B10" s="63" t="s">
        <v>61</v>
      </c>
      <c r="C10" s="63" t="s">
        <v>58</v>
      </c>
      <c r="D10" s="63" t="s">
        <v>55</v>
      </c>
      <c r="E10" s="63" t="s">
        <v>56</v>
      </c>
      <c r="F10" s="63" t="n">
        <v>1722</v>
      </c>
      <c r="G10" s="64" t="n">
        <v>1082724.553</v>
      </c>
      <c r="H10" s="65" t="n">
        <v>150332.026</v>
      </c>
    </row>
    <row r="11" customFormat="false" ht="15" hidden="false" customHeight="false" outlineLevel="0" collapsed="false">
      <c r="A11" s="62" t="n">
        <v>61418654605</v>
      </c>
      <c r="B11" s="63" t="s">
        <v>62</v>
      </c>
      <c r="C11" s="63" t="s">
        <v>50</v>
      </c>
      <c r="D11" s="63" t="s">
        <v>63</v>
      </c>
      <c r="E11" s="63" t="s">
        <v>64</v>
      </c>
      <c r="F11" s="63" t="n">
        <v>133</v>
      </c>
      <c r="G11" s="64" t="n">
        <v>661586.773</v>
      </c>
      <c r="H11" s="65" t="n">
        <v>4138.174</v>
      </c>
    </row>
    <row r="12" customFormat="false" ht="15" hidden="false" customHeight="false" outlineLevel="0" collapsed="false">
      <c r="A12" s="62" t="n">
        <v>57444289760</v>
      </c>
      <c r="B12" s="63" t="s">
        <v>65</v>
      </c>
      <c r="C12" s="63" t="s">
        <v>66</v>
      </c>
      <c r="D12" s="63" t="s">
        <v>55</v>
      </c>
      <c r="E12" s="63" t="s">
        <v>56</v>
      </c>
      <c r="F12" s="63" t="n">
        <v>938</v>
      </c>
      <c r="G12" s="64" t="n">
        <v>585701.965</v>
      </c>
      <c r="H12" s="65" t="n">
        <v>105428.847</v>
      </c>
    </row>
    <row r="13" customFormat="false" ht="15" hidden="false" customHeight="false" outlineLevel="0" collapsed="false">
      <c r="A13" s="62" t="n">
        <v>22738374612</v>
      </c>
      <c r="B13" s="63" t="s">
        <v>67</v>
      </c>
      <c r="C13" s="63" t="s">
        <v>68</v>
      </c>
      <c r="D13" s="63" t="s">
        <v>55</v>
      </c>
      <c r="E13" s="63" t="s">
        <v>56</v>
      </c>
      <c r="F13" s="63" t="n">
        <v>1097</v>
      </c>
      <c r="G13" s="64" t="n">
        <v>533159.191</v>
      </c>
      <c r="H13" s="65" t="n">
        <v>97281.036</v>
      </c>
    </row>
    <row r="14" customFormat="false" ht="15" hidden="false" customHeight="false" outlineLevel="0" collapsed="false">
      <c r="A14" s="62" t="n">
        <v>47625429199</v>
      </c>
      <c r="B14" s="63" t="s">
        <v>69</v>
      </c>
      <c r="C14" s="63" t="s">
        <v>50</v>
      </c>
      <c r="D14" s="63" t="s">
        <v>55</v>
      </c>
      <c r="E14" s="63" t="s">
        <v>56</v>
      </c>
      <c r="F14" s="63" t="n">
        <v>776</v>
      </c>
      <c r="G14" s="64" t="n">
        <v>497479.85</v>
      </c>
      <c r="H14" s="65" t="n">
        <v>68823.676</v>
      </c>
    </row>
    <row r="15" customFormat="false" ht="15" hidden="false" customHeight="false" outlineLevel="0" collapsed="false">
      <c r="A15" s="62" t="n">
        <v>68329725135</v>
      </c>
      <c r="B15" s="63" t="s">
        <v>70</v>
      </c>
      <c r="C15" s="63" t="s">
        <v>71</v>
      </c>
      <c r="D15" s="63" t="s">
        <v>72</v>
      </c>
      <c r="E15" s="63" t="s">
        <v>73</v>
      </c>
      <c r="F15" s="63" t="n">
        <v>126</v>
      </c>
      <c r="G15" s="64" t="n">
        <v>466148.536</v>
      </c>
      <c r="H15" s="65" t="n">
        <v>11532.403</v>
      </c>
    </row>
    <row r="16" customFormat="false" ht="15" hidden="false" customHeight="false" outlineLevel="0" collapsed="false">
      <c r="A16" s="66" t="n">
        <v>72070167302</v>
      </c>
      <c r="B16" s="67" t="s">
        <v>74</v>
      </c>
      <c r="C16" s="67" t="s">
        <v>75</v>
      </c>
      <c r="D16" s="67" t="s">
        <v>76</v>
      </c>
      <c r="E16" s="67" t="s">
        <v>77</v>
      </c>
      <c r="F16" s="67" t="n">
        <v>918</v>
      </c>
      <c r="G16" s="68" t="n">
        <v>399282.323</v>
      </c>
      <c r="H16" s="69" t="n">
        <v>-15998.8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0.28"/>
    <col collapsed="false" customWidth="true" hidden="false" outlineLevel="0" max="3" min="3" style="0" width="23.14"/>
    <col collapsed="false" customWidth="true" hidden="false" outlineLevel="0" max="4" min="4" style="0" width="8.85"/>
    <col collapsed="false" customWidth="true" hidden="false" outlineLevel="0" max="5" min="5" style="0" width="58.99"/>
    <col collapsed="false" customWidth="true" hidden="false" outlineLevel="0" max="6" min="6" style="0" width="9.56"/>
    <col collapsed="false" customWidth="true" hidden="false" outlineLevel="0" max="7" min="7" style="0" width="13.28"/>
    <col collapsed="false" customWidth="true" hidden="false" outlineLevel="0" max="8" min="8" style="0" width="10.71"/>
  </cols>
  <sheetData>
    <row r="4" customFormat="false" ht="15" hidden="false" customHeight="false" outlineLevel="0" collapsed="false">
      <c r="A4" s="1" t="s">
        <v>78</v>
      </c>
    </row>
    <row r="6" customFormat="false" ht="45" hidden="false" customHeight="false" outlineLevel="0" collapsed="false">
      <c r="A6" s="61" t="s">
        <v>42</v>
      </c>
      <c r="B6" s="61" t="s">
        <v>43</v>
      </c>
      <c r="C6" s="61" t="s">
        <v>44</v>
      </c>
      <c r="D6" s="61" t="s">
        <v>45</v>
      </c>
      <c r="E6" s="61" t="s">
        <v>46</v>
      </c>
      <c r="F6" s="61" t="s">
        <v>47</v>
      </c>
      <c r="G6" s="61" t="s">
        <v>11</v>
      </c>
      <c r="H6" s="61" t="s">
        <v>48</v>
      </c>
    </row>
    <row r="7" customFormat="false" ht="15" hidden="false" customHeight="false" outlineLevel="0" collapsed="false">
      <c r="A7" s="62" t="n">
        <v>36201212847</v>
      </c>
      <c r="B7" s="63" t="s">
        <v>53</v>
      </c>
      <c r="C7" s="63" t="s">
        <v>54</v>
      </c>
      <c r="D7" s="63" t="s">
        <v>55</v>
      </c>
      <c r="E7" s="63" t="s">
        <v>56</v>
      </c>
      <c r="F7" s="64" t="n">
        <v>3077</v>
      </c>
      <c r="G7" s="64" t="n">
        <v>1695998.131</v>
      </c>
      <c r="H7" s="65" t="n">
        <v>231979.074</v>
      </c>
    </row>
    <row r="8" customFormat="false" ht="15" hidden="false" customHeight="false" outlineLevel="0" collapsed="false">
      <c r="A8" s="62" t="n">
        <v>25190869349</v>
      </c>
      <c r="B8" s="63" t="s">
        <v>61</v>
      </c>
      <c r="C8" s="63" t="s">
        <v>58</v>
      </c>
      <c r="D8" s="63" t="s">
        <v>55</v>
      </c>
      <c r="E8" s="63" t="s">
        <v>56</v>
      </c>
      <c r="F8" s="64" t="n">
        <v>1722</v>
      </c>
      <c r="G8" s="64" t="n">
        <v>1082724.553</v>
      </c>
      <c r="H8" s="65" t="n">
        <v>150332.026</v>
      </c>
    </row>
    <row r="9" customFormat="false" ht="15" hidden="false" customHeight="false" outlineLevel="0" collapsed="false">
      <c r="A9" s="62" t="n">
        <v>57444289760</v>
      </c>
      <c r="B9" s="63" t="s">
        <v>65</v>
      </c>
      <c r="C9" s="63" t="s">
        <v>66</v>
      </c>
      <c r="D9" s="63" t="s">
        <v>55</v>
      </c>
      <c r="E9" s="63" t="s">
        <v>56</v>
      </c>
      <c r="F9" s="64" t="n">
        <v>938</v>
      </c>
      <c r="G9" s="64" t="n">
        <v>585701.965</v>
      </c>
      <c r="H9" s="65" t="n">
        <v>105428.847</v>
      </c>
    </row>
    <row r="10" customFormat="false" ht="15" hidden="false" customHeight="false" outlineLevel="0" collapsed="false">
      <c r="A10" s="62" t="n">
        <v>22738374612</v>
      </c>
      <c r="B10" s="63" t="s">
        <v>67</v>
      </c>
      <c r="C10" s="63" t="s">
        <v>68</v>
      </c>
      <c r="D10" s="63" t="s">
        <v>55</v>
      </c>
      <c r="E10" s="63" t="s">
        <v>56</v>
      </c>
      <c r="F10" s="64" t="n">
        <v>1097</v>
      </c>
      <c r="G10" s="64" t="n">
        <v>533159.191</v>
      </c>
      <c r="H10" s="65" t="n">
        <v>97281.036</v>
      </c>
    </row>
    <row r="11" customFormat="false" ht="15" hidden="false" customHeight="false" outlineLevel="0" collapsed="false">
      <c r="A11" s="62" t="n">
        <v>47625429199</v>
      </c>
      <c r="B11" s="63" t="s">
        <v>69</v>
      </c>
      <c r="C11" s="63" t="s">
        <v>50</v>
      </c>
      <c r="D11" s="63" t="s">
        <v>55</v>
      </c>
      <c r="E11" s="63" t="s">
        <v>56</v>
      </c>
      <c r="F11" s="64" t="n">
        <v>776</v>
      </c>
      <c r="G11" s="64" t="n">
        <v>497479.85</v>
      </c>
      <c r="H11" s="65" t="n">
        <v>68823.676</v>
      </c>
    </row>
    <row r="12" customFormat="false" ht="15" hidden="false" customHeight="false" outlineLevel="0" collapsed="false">
      <c r="A12" s="62" t="n">
        <v>94300736117</v>
      </c>
      <c r="B12" s="63" t="s">
        <v>79</v>
      </c>
      <c r="C12" s="63" t="s">
        <v>58</v>
      </c>
      <c r="D12" s="63" t="s">
        <v>80</v>
      </c>
      <c r="E12" s="63" t="s">
        <v>81</v>
      </c>
      <c r="F12" s="64" t="n">
        <v>379</v>
      </c>
      <c r="G12" s="64" t="n">
        <v>246295.765</v>
      </c>
      <c r="H12" s="65" t="n">
        <v>44196.182</v>
      </c>
    </row>
    <row r="13" customFormat="false" ht="15" hidden="false" customHeight="false" outlineLevel="0" collapsed="false">
      <c r="A13" s="62" t="n">
        <v>14448967911</v>
      </c>
      <c r="B13" s="63" t="s">
        <v>82</v>
      </c>
      <c r="C13" s="63" t="s">
        <v>68</v>
      </c>
      <c r="D13" s="63" t="s">
        <v>83</v>
      </c>
      <c r="E13" s="63" t="s">
        <v>84</v>
      </c>
      <c r="F13" s="64" t="n">
        <v>91</v>
      </c>
      <c r="G13" s="64" t="n">
        <v>246412.899</v>
      </c>
      <c r="H13" s="65" t="n">
        <v>33726.427</v>
      </c>
    </row>
    <row r="14" customFormat="false" ht="15" hidden="false" customHeight="false" outlineLevel="0" collapsed="false">
      <c r="A14" s="62" t="n">
        <v>58935879058</v>
      </c>
      <c r="B14" s="63" t="s">
        <v>85</v>
      </c>
      <c r="C14" s="63" t="s">
        <v>86</v>
      </c>
      <c r="D14" s="63" t="s">
        <v>55</v>
      </c>
      <c r="E14" s="63" t="s">
        <v>56</v>
      </c>
      <c r="F14" s="64" t="n">
        <v>385</v>
      </c>
      <c r="G14" s="64" t="n">
        <v>217890.213</v>
      </c>
      <c r="H14" s="65" t="n">
        <v>26845.911</v>
      </c>
    </row>
    <row r="15" customFormat="false" ht="15" hidden="false" customHeight="false" outlineLevel="0" collapsed="false">
      <c r="A15" s="62" t="n">
        <v>15703919969</v>
      </c>
      <c r="B15" s="63" t="s">
        <v>87</v>
      </c>
      <c r="C15" s="63" t="s">
        <v>88</v>
      </c>
      <c r="D15" s="63" t="s">
        <v>80</v>
      </c>
      <c r="E15" s="63" t="s">
        <v>81</v>
      </c>
      <c r="F15" s="64" t="n">
        <v>28</v>
      </c>
      <c r="G15" s="64" t="n">
        <v>67117.294</v>
      </c>
      <c r="H15" s="65" t="n">
        <v>26354.806</v>
      </c>
    </row>
    <row r="16" customFormat="false" ht="15" hidden="false" customHeight="false" outlineLevel="0" collapsed="false">
      <c r="A16" s="66" t="n">
        <v>84430586938</v>
      </c>
      <c r="B16" s="67" t="s">
        <v>89</v>
      </c>
      <c r="C16" s="67" t="s">
        <v>90</v>
      </c>
      <c r="D16" s="67" t="s">
        <v>91</v>
      </c>
      <c r="E16" s="67" t="s">
        <v>92</v>
      </c>
      <c r="F16" s="68" t="n">
        <v>57</v>
      </c>
      <c r="G16" s="68" t="n">
        <v>114970.526</v>
      </c>
      <c r="H16" s="69" t="n">
        <v>25287.64</v>
      </c>
    </row>
    <row r="18" customFormat="false" ht="15" hidden="false" customHeight="false" outlineLevel="0" collapsed="false">
      <c r="G18" s="70"/>
      <c r="H18" s="70"/>
    </row>
    <row r="19" customFormat="false" ht="15" hidden="false" customHeight="false" outlineLevel="0" collapsed="false">
      <c r="G19" s="70"/>
      <c r="H19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30.28"/>
    <col collapsed="false" customWidth="true" hidden="false" outlineLevel="0" max="3" min="3" style="0" width="10.13"/>
    <col collapsed="false" customWidth="true" hidden="false" outlineLevel="0" max="4" min="4" style="0" width="8.85"/>
    <col collapsed="false" customWidth="true" hidden="false" outlineLevel="0" max="5" min="5" style="0" width="94.56"/>
    <col collapsed="false" customWidth="true" hidden="false" outlineLevel="0" max="6" min="6" style="0" width="9.56"/>
    <col collapsed="false" customWidth="true" hidden="false" outlineLevel="0" max="8" min="7" style="0" width="10.71"/>
  </cols>
  <sheetData>
    <row r="4" customFormat="false" ht="15" hidden="false" customHeight="false" outlineLevel="0" collapsed="false">
      <c r="A4" s="1" t="s">
        <v>93</v>
      </c>
    </row>
    <row r="6" s="71" customFormat="true" ht="45" hidden="false" customHeight="false" outlineLevel="0" collapsed="false">
      <c r="A6" s="61" t="s">
        <v>42</v>
      </c>
      <c r="B6" s="61" t="s">
        <v>43</v>
      </c>
      <c r="C6" s="61" t="s">
        <v>44</v>
      </c>
      <c r="D6" s="61" t="s">
        <v>45</v>
      </c>
      <c r="E6" s="61" t="s">
        <v>46</v>
      </c>
      <c r="F6" s="61" t="s">
        <v>47</v>
      </c>
      <c r="G6" s="61" t="s">
        <v>11</v>
      </c>
      <c r="H6" s="61" t="s">
        <v>48</v>
      </c>
    </row>
    <row r="7" customFormat="false" ht="15" hidden="false" customHeight="false" outlineLevel="0" collapsed="false">
      <c r="A7" s="72" t="n">
        <v>36201212847</v>
      </c>
      <c r="B7" s="73" t="s">
        <v>53</v>
      </c>
      <c r="C7" s="73" t="s">
        <v>54</v>
      </c>
      <c r="D7" s="74" t="s">
        <v>55</v>
      </c>
      <c r="E7" s="73" t="s">
        <v>56</v>
      </c>
      <c r="F7" s="75" t="n">
        <v>3077</v>
      </c>
      <c r="G7" s="75" t="n">
        <v>1695998.131</v>
      </c>
      <c r="H7" s="76" t="n">
        <v>231979.074</v>
      </c>
    </row>
    <row r="8" customFormat="false" ht="15" hidden="false" customHeight="false" outlineLevel="0" collapsed="false">
      <c r="A8" s="62" t="n">
        <v>21764428190</v>
      </c>
      <c r="B8" s="63" t="s">
        <v>94</v>
      </c>
      <c r="C8" s="63" t="s">
        <v>50</v>
      </c>
      <c r="D8" s="77" t="s">
        <v>95</v>
      </c>
      <c r="E8" s="63" t="s">
        <v>96</v>
      </c>
      <c r="F8" s="64" t="n">
        <v>1797</v>
      </c>
      <c r="G8" s="64" t="n">
        <v>358265.635</v>
      </c>
      <c r="H8" s="65" t="n">
        <v>-461079.335</v>
      </c>
    </row>
    <row r="9" customFormat="false" ht="15" hidden="false" customHeight="false" outlineLevel="0" collapsed="false">
      <c r="A9" s="62" t="n">
        <v>25190869349</v>
      </c>
      <c r="B9" s="63" t="s">
        <v>61</v>
      </c>
      <c r="C9" s="63" t="s">
        <v>58</v>
      </c>
      <c r="D9" s="77" t="s">
        <v>55</v>
      </c>
      <c r="E9" s="63" t="s">
        <v>56</v>
      </c>
      <c r="F9" s="64" t="n">
        <v>1722</v>
      </c>
      <c r="G9" s="64" t="n">
        <v>1082724.553</v>
      </c>
      <c r="H9" s="65" t="n">
        <v>150332.026</v>
      </c>
    </row>
    <row r="10" customFormat="false" ht="15" hidden="false" customHeight="false" outlineLevel="0" collapsed="false">
      <c r="A10" s="62" t="n">
        <v>22738374612</v>
      </c>
      <c r="B10" s="63" t="s">
        <v>67</v>
      </c>
      <c r="C10" s="63" t="s">
        <v>68</v>
      </c>
      <c r="D10" s="77" t="s">
        <v>55</v>
      </c>
      <c r="E10" s="63" t="s">
        <v>56</v>
      </c>
      <c r="F10" s="64" t="n">
        <v>1097</v>
      </c>
      <c r="G10" s="64" t="n">
        <v>533159.191</v>
      </c>
      <c r="H10" s="65" t="n">
        <v>97281.036</v>
      </c>
    </row>
    <row r="11" customFormat="false" ht="15" hidden="false" customHeight="false" outlineLevel="0" collapsed="false">
      <c r="A11" s="62" t="n">
        <v>57444289760</v>
      </c>
      <c r="B11" s="63" t="s">
        <v>65</v>
      </c>
      <c r="C11" s="63" t="s">
        <v>66</v>
      </c>
      <c r="D11" s="77" t="s">
        <v>55</v>
      </c>
      <c r="E11" s="63" t="s">
        <v>56</v>
      </c>
      <c r="F11" s="64" t="n">
        <v>938</v>
      </c>
      <c r="G11" s="64" t="n">
        <v>585701.965</v>
      </c>
      <c r="H11" s="65" t="n">
        <v>105428.847</v>
      </c>
    </row>
    <row r="12" customFormat="false" ht="15" hidden="false" customHeight="false" outlineLevel="0" collapsed="false">
      <c r="A12" s="62" t="n">
        <v>72070167302</v>
      </c>
      <c r="B12" s="63" t="s">
        <v>74</v>
      </c>
      <c r="C12" s="63" t="s">
        <v>75</v>
      </c>
      <c r="D12" s="77" t="s">
        <v>76</v>
      </c>
      <c r="E12" s="63" t="s">
        <v>77</v>
      </c>
      <c r="F12" s="64" t="n">
        <v>918</v>
      </c>
      <c r="G12" s="64" t="n">
        <v>399282.323</v>
      </c>
      <c r="H12" s="65" t="n">
        <v>-15998.841</v>
      </c>
    </row>
    <row r="13" customFormat="false" ht="15" hidden="false" customHeight="false" outlineLevel="0" collapsed="false">
      <c r="A13" s="62" t="n">
        <v>47625429199</v>
      </c>
      <c r="B13" s="63" t="s">
        <v>69</v>
      </c>
      <c r="C13" s="63" t="s">
        <v>50</v>
      </c>
      <c r="D13" s="77" t="s">
        <v>55</v>
      </c>
      <c r="E13" s="63" t="s">
        <v>56</v>
      </c>
      <c r="F13" s="64" t="n">
        <v>776</v>
      </c>
      <c r="G13" s="64" t="n">
        <v>497479.85</v>
      </c>
      <c r="H13" s="65" t="n">
        <v>68823.676</v>
      </c>
    </row>
    <row r="14" customFormat="false" ht="15" hidden="false" customHeight="false" outlineLevel="0" collapsed="false">
      <c r="A14" s="62" t="n">
        <v>24351550672</v>
      </c>
      <c r="B14" s="63" t="s">
        <v>97</v>
      </c>
      <c r="C14" s="63" t="s">
        <v>66</v>
      </c>
      <c r="D14" s="77" t="s">
        <v>98</v>
      </c>
      <c r="E14" s="63" t="s">
        <v>99</v>
      </c>
      <c r="F14" s="64" t="n">
        <v>524</v>
      </c>
      <c r="G14" s="64" t="n">
        <v>366870.577</v>
      </c>
      <c r="H14" s="65" t="n">
        <v>18679.941</v>
      </c>
    </row>
    <row r="15" customFormat="false" ht="15" hidden="false" customHeight="false" outlineLevel="0" collapsed="false">
      <c r="A15" s="62" t="n">
        <v>37014645007</v>
      </c>
      <c r="B15" s="63" t="s">
        <v>57</v>
      </c>
      <c r="C15" s="63" t="s">
        <v>58</v>
      </c>
      <c r="D15" s="77" t="s">
        <v>59</v>
      </c>
      <c r="E15" s="63" t="s">
        <v>60</v>
      </c>
      <c r="F15" s="64" t="n">
        <v>498</v>
      </c>
      <c r="G15" s="64" t="n">
        <v>1193028.264</v>
      </c>
      <c r="H15" s="65" t="n">
        <v>-87917.612</v>
      </c>
    </row>
    <row r="16" customFormat="false" ht="15" hidden="false" customHeight="false" outlineLevel="0" collapsed="false">
      <c r="A16" s="66" t="n">
        <v>56243843109</v>
      </c>
      <c r="B16" s="67" t="s">
        <v>49</v>
      </c>
      <c r="C16" s="67" t="s">
        <v>50</v>
      </c>
      <c r="D16" s="78" t="s">
        <v>51</v>
      </c>
      <c r="E16" s="67" t="s">
        <v>52</v>
      </c>
      <c r="F16" s="68" t="n">
        <v>493</v>
      </c>
      <c r="G16" s="68" t="n">
        <v>2022844.019</v>
      </c>
      <c r="H16" s="69" t="n">
        <v>-1246416.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admin</cp:lastModifiedBy>
  <dcterms:modified xsi:type="dcterms:W3CDTF">2019-01-07T10:01:30Z</dcterms:modified>
  <cp:revision>0</cp:revision>
  <dc:subject/>
  <dc:title/>
</cp:coreProperties>
</file>