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8.-2017." sheetId="1" state="visible" r:id="rId2"/>
    <sheet name="Rang prihod" sheetId="2" state="visible" r:id="rId3"/>
    <sheet name="Rang dobit" sheetId="3" state="visible" r:id="rId4"/>
    <sheet name="Grafikon udjeli " sheetId="4" state="visible" r:id="rId5"/>
    <sheet name="Grafikon dobit" sheetId="5" state="visible" r:id="rId6"/>
    <sheet name="Po županijam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5">
  <si>
    <t xml:space="preserve">Tablica 1. Osnovni financijski rezultati poslovanja poduzetnika u djelatnosti Računalno programiranje, savjetovanje i djelatnosti povezane s njima (NKD 62), u razdoblju od 2008.-2017. godini</t>
  </si>
  <si>
    <t xml:space="preserve">iznosi: u tisućama kuna, plaće u kunama</t>
  </si>
  <si>
    <t xml:space="preserve">Opis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Indeks 2017./2008.</t>
  </si>
  <si>
    <t xml:space="preserve">Razlika 2017./2008.</t>
  </si>
  <si>
    <t xml:space="preserve">Broj poduzetnika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razdoblja</t>
  </si>
  <si>
    <t xml:space="preserve">Gubitak razdoblja</t>
  </si>
  <si>
    <t xml:space="preserve">Konsolidirani financijski rezultat- dobit razdoblja (+) ili gubitak razdoblja (-)</t>
  </si>
  <si>
    <t xml:space="preserve">Prosječna mjesečna neto plaća po zaposlenom</t>
  </si>
  <si>
    <t xml:space="preserve">Izvoz</t>
  </si>
  <si>
    <t xml:space="preserve">Uvoz</t>
  </si>
  <si>
    <t xml:space="preserve">Trgovinski saldo (izvoz minus uvoz)</t>
  </si>
  <si>
    <t xml:space="preserve">Investicije u novu dugotrajnu imovinu</t>
  </si>
  <si>
    <t xml:space="preserve">Izvor: Fina - Registar godišnjih financijskih izvještaja</t>
  </si>
  <si>
    <t xml:space="preserve">Tablica 2.  Top 10 poduzetnika u području djelatnosti J, odjeljak 62, rangirani prema ukupnom prihodu u 2017. g.</t>
  </si>
  <si>
    <t xml:space="preserve">iznosi: u tisućama kuna</t>
  </si>
  <si>
    <t xml:space="preserve">R. br.</t>
  </si>
  <si>
    <t xml:space="preserve">OIB</t>
  </si>
  <si>
    <t xml:space="preserve">Naziv</t>
  </si>
  <si>
    <t xml:space="preserve">Razred djelatnosti</t>
  </si>
  <si>
    <t xml:space="preserve">Ukupan prihod</t>
  </si>
  <si>
    <t xml:space="preserve">Dobit</t>
  </si>
  <si>
    <t xml:space="preserve">1.</t>
  </si>
  <si>
    <t xml:space="preserve">COMBIS D.O.O.</t>
  </si>
  <si>
    <t xml:space="preserve">6203</t>
  </si>
  <si>
    <t xml:space="preserve">2.</t>
  </si>
  <si>
    <t xml:space="preserve">KING ICT D.O.O.</t>
  </si>
  <si>
    <t xml:space="preserve">6201</t>
  </si>
  <si>
    <t xml:space="preserve">3.</t>
  </si>
  <si>
    <t xml:space="preserve">SPAN D.O.O.</t>
  </si>
  <si>
    <t xml:space="preserve">4.</t>
  </si>
  <si>
    <t xml:space="preserve">ASBISC-CR D.O.O.</t>
  </si>
  <si>
    <t xml:space="preserve">5.</t>
  </si>
  <si>
    <t xml:space="preserve">APIS IT D.O.O.</t>
  </si>
  <si>
    <t xml:space="preserve">6.</t>
  </si>
  <si>
    <t xml:space="preserve">COMPING KOMPJUTORSKI INŽENJERING D.O.O.</t>
  </si>
  <si>
    <t xml:space="preserve">7.</t>
  </si>
  <si>
    <t xml:space="preserve">ASSECO SEE D.O.O.</t>
  </si>
  <si>
    <t xml:space="preserve">8.</t>
  </si>
  <si>
    <t xml:space="preserve">IN2 D.O.O.</t>
  </si>
  <si>
    <t xml:space="preserve">9.</t>
  </si>
  <si>
    <t xml:space="preserve">CROZ D.O.O.</t>
  </si>
  <si>
    <t xml:space="preserve">10.</t>
  </si>
  <si>
    <t xml:space="preserve">ATOS IT SOLUTIONS AND SERVICES D.O.O.</t>
  </si>
  <si>
    <t xml:space="preserve">Ukupno top 10 po ukupnom prihodu</t>
  </si>
  <si>
    <t xml:space="preserve">Ukupno svi poduzetnici djelatnost 62</t>
  </si>
  <si>
    <t xml:space="preserve">Udio top 10 po prihodu u djelatnosti 62</t>
  </si>
  <si>
    <t xml:space="preserve">Izvor: Fina, Registar godišnjih financijskih izvještaja, obrada GFI-a za 2017. godinu</t>
  </si>
  <si>
    <r>
      <rPr>
        <b val="true"/>
        <sz val="9.5"/>
        <color rgb="FF333399"/>
        <rFont val="Arial"/>
        <family val="2"/>
        <charset val="238"/>
      </rPr>
      <t xml:space="preserve">Tablica 3. </t>
    </r>
    <r>
      <rPr>
        <sz val="9.5"/>
        <color rgb="FF333399"/>
        <rFont val="Arial"/>
        <family val="2"/>
        <charset val="238"/>
      </rPr>
      <t xml:space="preserve"> Top 10 poduzetnika u području djelatnosti J, odjeljak 62, rangirani prema dobiti razdoblja u 2017. g.</t>
    </r>
  </si>
  <si>
    <t xml:space="preserve">HEWLETT-PACKARD d.o.o.</t>
  </si>
  <si>
    <t xml:space="preserve">6202</t>
  </si>
  <si>
    <t xml:space="preserve">MANAS d.o.o.</t>
  </si>
  <si>
    <t xml:space="preserve">CROZ d.o.o.</t>
  </si>
  <si>
    <t xml:space="preserve">KING ICT d.o.o.</t>
  </si>
  <si>
    <t xml:space="preserve">COMBIS d.o.o.</t>
  </si>
  <si>
    <t xml:space="preserve">ASSECO SEE d.o.o.</t>
  </si>
  <si>
    <t xml:space="preserve">COMPING KOMPJUTORSKI INŽENJERING d.o.o.</t>
  </si>
  <si>
    <t xml:space="preserve">ERSTE GROUP CARD PROCESSOR d.o.o.</t>
  </si>
  <si>
    <t xml:space="preserve">SEDAM IT d.o.o.</t>
  </si>
  <si>
    <t xml:space="preserve">6209</t>
  </si>
  <si>
    <t xml:space="preserve">TAU ON-LINE d.o.o.</t>
  </si>
  <si>
    <t xml:space="preserve">Ukupno top 10 po dobiti razdoblja</t>
  </si>
  <si>
    <t xml:space="preserve">Udio top 10 po dobiti u djelatnosti 62</t>
  </si>
  <si>
    <t xml:space="preserve">Broj poduzetnika, ukupni prihodi i dobit razdoblja po razredima djelatnosti, odjeljak djelatnosti 62 u 2017. godini</t>
  </si>
  <si>
    <t xml:space="preserve">Ukupni prihodi 2017</t>
  </si>
  <si>
    <t xml:space="preserve">Dobit razdoblja 2017</t>
  </si>
  <si>
    <t xml:space="preserve">62.01 Računalno programiranje</t>
  </si>
  <si>
    <t xml:space="preserve">62.02 Savjetovanje u vezi s računalima</t>
  </si>
  <si>
    <t xml:space="preserve">62.03 Upravljanje računalnom opremom i sustavom</t>
  </si>
  <si>
    <t xml:space="preserve">62.09 Ostale uslužne djelatnosti u vezi s informacijskom tehnologijom i računalima</t>
  </si>
  <si>
    <t xml:space="preserve">UKUPNO Računalno programiranje, savjetovanje i djelatnosti povezane s njima</t>
  </si>
  <si>
    <t xml:space="preserve">Grafikon 1. Udio ukupnih prihoda i dobiti razdoblja u 2017. godini po razredima djelatnosti, odjeljak 62</t>
  </si>
  <si>
    <r>
      <rPr>
        <b val="true"/>
        <sz val="9"/>
        <color rgb="FF003366"/>
        <rFont val="Arial"/>
        <family val="2"/>
        <charset val="238"/>
      </rPr>
      <t xml:space="preserve">Grafikon 2. Top 5 poduzetnika u području djelatnosti J, odjeljak 62, rangirani prema ostvarenoj dobiti u 2017. godini </t>
    </r>
    <r>
      <rPr>
        <sz val="9.5"/>
        <color rgb="FF003366"/>
        <rFont val="Arial"/>
        <family val="2"/>
        <charset val="238"/>
      </rPr>
      <t xml:space="preserve">                         </t>
    </r>
    <r>
      <rPr>
        <i val="true"/>
        <sz val="9"/>
        <color rgb="FF003366"/>
        <rFont val="Arial"/>
        <family val="2"/>
        <charset val="238"/>
      </rPr>
      <t xml:space="preserve">                    iznosi: u tisućama kuna</t>
    </r>
  </si>
  <si>
    <t xml:space="preserve">Rbr</t>
  </si>
  <si>
    <t xml:space="preserve">MB ili OIB</t>
  </si>
  <si>
    <t xml:space="preserve">Tablica  Osnovni podaci poslovanja poduzetnika za 2008. i 2017. godinu</t>
  </si>
  <si>
    <t xml:space="preserve">Za ukupno RH</t>
  </si>
  <si>
    <t xml:space="preserve">Za sve veličine i sve oznake vlasništva</t>
  </si>
  <si>
    <t xml:space="preserve">Za djelatnost: J62     Računalno programiranje, savjetovanje i djelatnosti povezane s njima</t>
  </si>
  <si>
    <t xml:space="preserve">Iznosi u tisućama kuna, prosječne plaće u kunama</t>
  </si>
  <si>
    <t xml:space="preserve">Šifra i naziv županije</t>
  </si>
  <si>
    <t xml:space="preserve">Broj poduzetnika 2008</t>
  </si>
  <si>
    <t xml:space="preserve">Broj poduzetnika 2017.</t>
  </si>
  <si>
    <t xml:space="preserve">Razlika</t>
  </si>
  <si>
    <t xml:space="preserve">Dobit razdoblja (+) ili gubitak razdoblja (-)</t>
  </si>
  <si>
    <t xml:space="preserve">Prosječan broj zaposlenih na bazi sati rada</t>
  </si>
  <si>
    <t xml:space="preserve">Izvoz u razdoblju</t>
  </si>
  <si>
    <t xml:space="preserve">Uvoz u razdoblju</t>
  </si>
  <si>
    <t xml:space="preserve">Investicije u razdoblju</t>
  </si>
  <si>
    <t xml:space="preserve">Žup.</t>
  </si>
  <si>
    <t xml:space="preserve">Naziv županije</t>
  </si>
  <si>
    <t xml:space="preserve">svih</t>
  </si>
  <si>
    <t xml:space="preserve">dobitaša</t>
  </si>
  <si>
    <t xml:space="preserve">gubitaša</t>
  </si>
  <si>
    <t xml:space="preserve">Nominalno</t>
  </si>
  <si>
    <t xml:space="preserve">%</t>
  </si>
  <si>
    <t xml:space="preserve">Index</t>
  </si>
  <si>
    <t xml:space="preserve">ZAGREBAČKA</t>
  </si>
  <si>
    <t xml:space="preserve">KRAPINSKO-ZAGORSKA</t>
  </si>
  <si>
    <t xml:space="preserve">SISAČKO-MOSLAVAČKA</t>
  </si>
  <si>
    <t xml:space="preserve">KARLOVAČKA</t>
  </si>
  <si>
    <t xml:space="preserve">VARAŽDINSKA</t>
  </si>
  <si>
    <t xml:space="preserve">KOPRIVNIČKO-KRIŽEVAČKA</t>
  </si>
  <si>
    <t xml:space="preserve">BJELOVARSKO-BILOGORSKA</t>
  </si>
  <si>
    <t xml:space="preserve">PRIMORSKO-GORANSKA</t>
  </si>
  <si>
    <t xml:space="preserve">LIČKO-SENJSKA</t>
  </si>
  <si>
    <t xml:space="preserve">VIROVITIČKO-PODRAVSKA</t>
  </si>
  <si>
    <t xml:space="preserve">POŽEŠKO-SLAVONSKA</t>
  </si>
  <si>
    <t xml:space="preserve">BRODSKO-POSAVSKA</t>
  </si>
  <si>
    <t xml:space="preserve">ZADARSKA</t>
  </si>
  <si>
    <t xml:space="preserve">OSIJEČKO-BARANJSKA</t>
  </si>
  <si>
    <t xml:space="preserve">ŠIBENSKO-KNINSKA</t>
  </si>
  <si>
    <t xml:space="preserve">VUKOVARSKO-SRIJEMSKA</t>
  </si>
  <si>
    <t xml:space="preserve">SPLITSKO-DALMATINSKA</t>
  </si>
  <si>
    <t xml:space="preserve">ISTARSKA</t>
  </si>
  <si>
    <t xml:space="preserve">DUBROVAČKO-NERETVANSKA</t>
  </si>
  <si>
    <t xml:space="preserve">MEĐIMURSKA</t>
  </si>
  <si>
    <t xml:space="preserve">GRAD ZAGREB</t>
  </si>
  <si>
    <t xml:space="preserve">UKUPNO SVE ŽUPANI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%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9.5"/>
      <color rgb="FF333399"/>
      <name val="Arial"/>
      <family val="2"/>
      <charset val="238"/>
    </font>
    <font>
      <sz val="9.5"/>
      <color rgb="FF333399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10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2"/>
      <color rgb="FF333399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sz val="8.25"/>
      <color rgb="FF003366"/>
      <name val="Arial"/>
      <family val="2"/>
    </font>
    <font>
      <b val="true"/>
      <sz val="10"/>
      <color rgb="FF003366"/>
      <name val="Arial"/>
      <family val="2"/>
      <charset val="238"/>
    </font>
    <font>
      <sz val="9.5"/>
      <color rgb="FF003366"/>
      <name val="Arial"/>
      <family val="2"/>
      <charset val="238"/>
    </font>
    <font>
      <i val="true"/>
      <sz val="9"/>
      <color rgb="FF003366"/>
      <name val="Arial"/>
      <family val="2"/>
      <charset val="238"/>
    </font>
    <font>
      <sz val="8"/>
      <color rgb="FF00008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3366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3366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8"/>
      <color rgb="FF000080"/>
      <name val="Calibri"/>
      <family val="2"/>
      <charset val="238"/>
    </font>
    <font>
      <b val="true"/>
      <sz val="8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17375E"/>
      </patternFill>
    </fill>
    <fill>
      <patternFill patternType="solid">
        <fgColor rgb="FFCCCCFF"/>
        <bgColor rgb="FFB6C3D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Normalno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6C3DC"/>
      <rgbColor rgb="FFFFCC99"/>
      <rgbColor rgb="FF4F81BD"/>
      <rgbColor rgb="FF33CCCC"/>
      <rgbColor rgb="FF99CC00"/>
      <rgbColor rgb="FFFFCC00"/>
      <rgbColor rgb="FFFF9900"/>
      <rgbColor rgb="FFFF6600"/>
      <rgbColor rgb="FF4978B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Arial"/>
              </a:defRPr>
            </a:pPr>
            <a:r>
              <a:rPr b="1" sz="1200" spc="-1" strike="noStrike">
                <a:solidFill>
                  <a:srgbClr val="333399"/>
                </a:solidFill>
                <a:latin typeface="Arial"/>
              </a:rPr>
              <a:t>Ukupni prihodi</a:t>
            </a:r>
          </a:p>
        </c:rich>
      </c:tx>
      <c:layout>
        <c:manualLayout>
          <c:xMode val="edge"/>
          <c:yMode val="edge"/>
          <c:x val="0.38149374010649"/>
          <c:y val="0.041741128414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00043171679378"/>
          <c:y val="0.041485830993107"/>
          <c:w val="0.573967477334868"/>
          <c:h val="0.95034465151902"/>
        </c:manualLayout>
      </c:layout>
      <c:pieChart>
        <c:varyColors val="1"/>
        <c:ser>
          <c:idx val="0"/>
          <c:order val="0"/>
          <c:tx>
            <c:strRef>
              <c:f>'Grafikon udjeli '!$C$5</c:f>
              <c:strCache>
                <c:ptCount val="1"/>
                <c:pt idx="0">
                  <c:v>Ukupni prihodi 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ikon udjeli '!$A$6:$A$9</c:f>
              <c:strCache>
                <c:ptCount val="4"/>
                <c:pt idx="0">
                  <c:v>62.01 Računalno programiranje</c:v>
                </c:pt>
                <c:pt idx="1">
                  <c:v>62.02 Savjetovanje u vezi s računalima</c:v>
                </c:pt>
                <c:pt idx="2">
                  <c:v>62.03 Upravljanje računalnom opremom i sustavom</c:v>
                </c:pt>
                <c:pt idx="3">
                  <c:v>62.09 Ostale uslužne djelatnosti u vezi s informacijskom tehnologijom i računalima</c:v>
                </c:pt>
              </c:strCache>
            </c:strRef>
          </c:cat>
          <c:val>
            <c:numRef>
              <c:f>'Grafikon udjeli '!$C$6:$C$9</c:f>
              <c:numCache>
                <c:formatCode>General</c:formatCode>
                <c:ptCount val="4"/>
                <c:pt idx="0">
                  <c:v>6632841.397</c:v>
                </c:pt>
                <c:pt idx="1">
                  <c:v>789219.001</c:v>
                </c:pt>
                <c:pt idx="2">
                  <c:v>1354716.142</c:v>
                </c:pt>
                <c:pt idx="3">
                  <c:v>1116262.2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6848467405382"/>
          <c:y val="0.286826653050804"/>
          <c:w val="0.363001870772773"/>
          <c:h val="0.526933877967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Arial"/>
              </a:defRPr>
            </a:pPr>
            <a:r>
              <a:rPr b="1" sz="1200" spc="-1" strike="noStrike">
                <a:solidFill>
                  <a:srgbClr val="333399"/>
                </a:solidFill>
                <a:latin typeface="Arial"/>
              </a:rPr>
              <a:t>Dobit razdoblja</a:t>
            </a:r>
          </a:p>
        </c:rich>
      </c:tx>
      <c:layout>
        <c:manualLayout>
          <c:xMode val="edge"/>
          <c:yMode val="edge"/>
          <c:x val="0.378032200357782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01967799642218"/>
          <c:y val="0.0249389381668595"/>
          <c:w val="0.574454382826476"/>
          <c:h val="0.975061061833141"/>
        </c:manualLayout>
      </c:layout>
      <c:pieChart>
        <c:varyColors val="1"/>
        <c:ser>
          <c:idx val="0"/>
          <c:order val="0"/>
          <c:tx>
            <c:strRef>
              <c:f>'Grafikon udjeli '!$D$5</c:f>
              <c:strCache>
                <c:ptCount val="1"/>
                <c:pt idx="0">
                  <c:v>Dobit razdoblja 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ikon udjeli '!$A$6:$A$9</c:f>
              <c:strCache>
                <c:ptCount val="4"/>
                <c:pt idx="0">
                  <c:v>62.01 Računalno programiranje</c:v>
                </c:pt>
                <c:pt idx="1">
                  <c:v>62.02 Savjetovanje u vezi s računalima</c:v>
                </c:pt>
                <c:pt idx="2">
                  <c:v>62.03 Upravljanje računalnom opremom i sustavom</c:v>
                </c:pt>
                <c:pt idx="3">
                  <c:v>62.09 Ostale uslužne djelatnosti u vezi s informacijskom tehnologijom i računalima</c:v>
                </c:pt>
              </c:strCache>
            </c:strRef>
          </c:cat>
          <c:val>
            <c:numRef>
              <c:f>'Grafikon udjeli '!$D$6:$D$9</c:f>
              <c:numCache>
                <c:formatCode>General</c:formatCode>
                <c:ptCount val="4"/>
                <c:pt idx="0">
                  <c:v>749408.649</c:v>
                </c:pt>
                <c:pt idx="1">
                  <c:v>93233.942</c:v>
                </c:pt>
                <c:pt idx="2">
                  <c:v>70575.092</c:v>
                </c:pt>
                <c:pt idx="3">
                  <c:v>95770.8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6923076923077"/>
          <c:y val="0.288083301195526"/>
          <c:w val="0.368586762075134"/>
          <c:h val="0.526031623602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6956185234553"/>
          <c:y val="0.0569170865781035"/>
          <c:w val="0.940577030571441"/>
          <c:h val="0.91170407695831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dobit'!$C$7:$C$11</c:f>
              <c:strCache>
                <c:ptCount val="5"/>
                <c:pt idx="0">
                  <c:v>HEWLETT-PACKARD d.o.o.</c:v>
                </c:pt>
                <c:pt idx="1">
                  <c:v>MANAS d.o.o.</c:v>
                </c:pt>
                <c:pt idx="2">
                  <c:v>CROZ d.o.o.</c:v>
                </c:pt>
                <c:pt idx="3">
                  <c:v>KING ICT d.o.o.</c:v>
                </c:pt>
                <c:pt idx="4">
                  <c:v>COMBIS d.o.o.</c:v>
                </c:pt>
              </c:strCache>
            </c:strRef>
          </c:cat>
          <c:val>
            <c:numRef>
              <c:f>'Grafikon dobit'!$D$7:$D$11</c:f>
              <c:numCache>
                <c:formatCode>General</c:formatCode>
                <c:ptCount val="5"/>
                <c:pt idx="0">
                  <c:v>34872.927</c:v>
                </c:pt>
                <c:pt idx="1">
                  <c:v>25859.632</c:v>
                </c:pt>
                <c:pt idx="2">
                  <c:v>25126.259</c:v>
                </c:pt>
                <c:pt idx="3">
                  <c:v>23426.751</c:v>
                </c:pt>
                <c:pt idx="4">
                  <c:v>22335.226</c:v>
                </c:pt>
              </c:numCache>
            </c:numRef>
          </c:val>
        </c:ser>
        <c:gapWidth val="150"/>
        <c:shape val="cylinder"/>
        <c:axId val="47808916"/>
        <c:axId val="69707682"/>
        <c:axId val="0"/>
      </c:bar3DChart>
      <c:catAx>
        <c:axId val="47808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9707682"/>
        <c:crossesAt val="0"/>
        <c:auto val="1"/>
        <c:lblAlgn val="ctr"/>
        <c:lblOffset val="100"/>
        <c:noMultiLvlLbl val="0"/>
      </c:catAx>
      <c:valAx>
        <c:axId val="69707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594229694285591"/>
              <c:y val="0.2265231333027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89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1</xdr:row>
      <xdr:rowOff>14292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0" y="0"/>
          <a:ext cx="1451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5760</xdr:colOff>
      <xdr:row>1</xdr:row>
      <xdr:rowOff>142920</xdr:rowOff>
    </xdr:to>
    <xdr:pic>
      <xdr:nvPicPr>
        <xdr:cNvPr id="1" name="Slika 2" descr=""/>
        <xdr:cNvPicPr/>
      </xdr:nvPicPr>
      <xdr:blipFill>
        <a:blip r:embed="rId1"/>
        <a:stretch/>
      </xdr:blipFill>
      <xdr:spPr>
        <a:xfrm>
          <a:off x="0" y="0"/>
          <a:ext cx="1449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0</xdr:colOff>
      <xdr:row>1</xdr:row>
      <xdr:rowOff>14292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0" y="0"/>
          <a:ext cx="14382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4</xdr:row>
      <xdr:rowOff>37800</xdr:rowOff>
    </xdr:from>
    <xdr:to>
      <xdr:col>3</xdr:col>
      <xdr:colOff>453960</xdr:colOff>
      <xdr:row>28</xdr:row>
      <xdr:rowOff>190800</xdr:rowOff>
    </xdr:to>
    <xdr:graphicFrame>
      <xdr:nvGraphicFramePr>
        <xdr:cNvPr id="3" name="Grafikon 1"/>
        <xdr:cNvGraphicFramePr/>
      </xdr:nvGraphicFramePr>
      <xdr:xfrm>
        <a:off x="59760" y="3466800"/>
        <a:ext cx="50029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4240</xdr:colOff>
      <xdr:row>14</xdr:row>
      <xdr:rowOff>66960</xdr:rowOff>
    </xdr:from>
    <xdr:to>
      <xdr:col>10</xdr:col>
      <xdr:colOff>563040</xdr:colOff>
      <xdr:row>29</xdr:row>
      <xdr:rowOff>9360</xdr:rowOff>
    </xdr:to>
    <xdr:graphicFrame>
      <xdr:nvGraphicFramePr>
        <xdr:cNvPr id="4" name="Grafikon 1"/>
        <xdr:cNvGraphicFramePr/>
      </xdr:nvGraphicFramePr>
      <xdr:xfrm>
        <a:off x="5322960" y="3495960"/>
        <a:ext cx="50306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1</xdr:row>
      <xdr:rowOff>142920</xdr:rowOff>
    </xdr:to>
    <xdr:pic>
      <xdr:nvPicPr>
        <xdr:cNvPr id="5" name="image1.png" descr="image1.png"/>
        <xdr:cNvPicPr/>
      </xdr:nvPicPr>
      <xdr:blipFill>
        <a:blip r:embed="rId3"/>
        <a:stretch/>
      </xdr:blipFill>
      <xdr:spPr>
        <a:xfrm>
          <a:off x="0" y="0"/>
          <a:ext cx="1451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2</xdr:col>
      <xdr:colOff>83520</xdr:colOff>
      <xdr:row>2</xdr:row>
      <xdr:rowOff>152640</xdr:rowOff>
    </xdr:to>
    <xdr:pic>
      <xdr:nvPicPr>
        <xdr:cNvPr id="6" name="image1.png" descr="image1.png"/>
        <xdr:cNvPicPr/>
      </xdr:nvPicPr>
      <xdr:blipFill>
        <a:blip r:embed="rId1"/>
        <a:stretch/>
      </xdr:blipFill>
      <xdr:spPr>
        <a:xfrm>
          <a:off x="0" y="200160"/>
          <a:ext cx="1451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47880</xdr:rowOff>
    </xdr:from>
    <xdr:to>
      <xdr:col>9</xdr:col>
      <xdr:colOff>292320</xdr:colOff>
      <xdr:row>30</xdr:row>
      <xdr:rowOff>142920</xdr:rowOff>
    </xdr:to>
    <xdr:graphicFrame>
      <xdr:nvGraphicFramePr>
        <xdr:cNvPr id="7" name="Grafikon 2"/>
        <xdr:cNvGraphicFramePr/>
      </xdr:nvGraphicFramePr>
      <xdr:xfrm>
        <a:off x="0" y="2838600"/>
        <a:ext cx="83721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6246721417208</cdr:x>
      <cdr:y>0.149793861658268</cdr:y>
    </cdr:from>
    <cdr:to>
      <cdr:x>1.00623468203122</cdr:x>
      <cdr:y>0.690792487402657</cdr:y>
    </cdr:to>
    <cdr:sp>
      <cdr:nvSpPr>
        <cdr:cNvPr id="8" name="TekstniOkvir 2"/>
        <cdr:cNvSpPr/>
      </cdr:nvSpPr>
      <cdr:spPr>
        <a:xfrm rot="16200000">
          <a:off x="7407000" y="1153800"/>
          <a:ext cx="170064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u </a:t>
          </a:r>
          <a:r>
            <a:rPr b="0" sz="900" spc="-1" strike="noStrike">
              <a:solidFill>
                <a:srgbClr val="333399"/>
              </a:solidFill>
              <a:latin typeface="Arial"/>
            </a:rPr>
            <a:t>tisućama</a:t>
          </a:r>
          <a:r>
            <a:rPr b="1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kuna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12" min="12" style="0" width="12.7"/>
    <col collapsed="false" customWidth="true" hidden="false" outlineLevel="0" max="13" min="13" style="0" width="12.42"/>
  </cols>
  <sheetData>
    <row r="4" customFormat="false" ht="15" hidden="false" customHeight="false" outlineLevel="0" collapsed="false">
      <c r="A4" s="1" t="s">
        <v>0</v>
      </c>
      <c r="B4" s="2"/>
    </row>
    <row r="5" customFormat="false" ht="15" hidden="false" customHeight="false" outlineLevel="0" collapsed="false">
      <c r="A5" s="3" t="s">
        <v>1</v>
      </c>
    </row>
    <row r="6" customFormat="false" ht="22.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6" t="s">
        <v>13</v>
      </c>
      <c r="M6" s="6" t="s">
        <v>14</v>
      </c>
    </row>
    <row r="7" customFormat="false" ht="15" hidden="false" customHeight="false" outlineLevel="0" collapsed="false">
      <c r="A7" s="7" t="s">
        <v>15</v>
      </c>
      <c r="B7" s="8" t="n">
        <v>1519</v>
      </c>
      <c r="C7" s="8" t="n">
        <v>1695</v>
      </c>
      <c r="D7" s="8" t="n">
        <v>1883</v>
      </c>
      <c r="E7" s="8" t="n">
        <v>2051</v>
      </c>
      <c r="F7" s="8" t="n">
        <v>2149</v>
      </c>
      <c r="G7" s="8" t="n">
        <v>2423</v>
      </c>
      <c r="H7" s="8" t="n">
        <v>2660</v>
      </c>
      <c r="I7" s="8" t="n">
        <v>2880</v>
      </c>
      <c r="J7" s="8" t="n">
        <v>3263</v>
      </c>
      <c r="K7" s="8" t="n">
        <v>3469</v>
      </c>
      <c r="L7" s="9" t="n">
        <f aca="false">K7/B7*100</f>
        <v>228.373930217248</v>
      </c>
      <c r="M7" s="10" t="n">
        <f aca="false">K7-B7</f>
        <v>1950</v>
      </c>
    </row>
    <row r="8" customFormat="false" ht="15" hidden="false" customHeight="false" outlineLevel="0" collapsed="false">
      <c r="A8" s="7" t="s">
        <v>16</v>
      </c>
      <c r="B8" s="8" t="n">
        <v>1115</v>
      </c>
      <c r="C8" s="8" t="n">
        <v>1197</v>
      </c>
      <c r="D8" s="8" t="n">
        <v>1293</v>
      </c>
      <c r="E8" s="8" t="n">
        <v>1425</v>
      </c>
      <c r="F8" s="8" t="n">
        <v>1514</v>
      </c>
      <c r="G8" s="8" t="n">
        <v>1776</v>
      </c>
      <c r="H8" s="8" t="n">
        <v>1939</v>
      </c>
      <c r="I8" s="8" t="n">
        <v>2169</v>
      </c>
      <c r="J8" s="8" t="n">
        <v>2453</v>
      </c>
      <c r="K8" s="8" t="n">
        <v>2636</v>
      </c>
      <c r="L8" s="9" t="n">
        <f aca="false">K8/B8*100</f>
        <v>236.412556053812</v>
      </c>
      <c r="M8" s="10" t="n">
        <f aca="false">K8-B8</f>
        <v>1521</v>
      </c>
    </row>
    <row r="9" customFormat="false" ht="15" hidden="false" customHeight="false" outlineLevel="0" collapsed="false">
      <c r="A9" s="11" t="s">
        <v>17</v>
      </c>
      <c r="B9" s="12" t="n">
        <v>404</v>
      </c>
      <c r="C9" s="12" t="n">
        <v>498</v>
      </c>
      <c r="D9" s="12" t="n">
        <v>590</v>
      </c>
      <c r="E9" s="12" t="n">
        <v>626</v>
      </c>
      <c r="F9" s="12" t="n">
        <v>635</v>
      </c>
      <c r="G9" s="12" t="n">
        <v>647</v>
      </c>
      <c r="H9" s="12" t="n">
        <v>721</v>
      </c>
      <c r="I9" s="12" t="n">
        <v>711</v>
      </c>
      <c r="J9" s="12" t="n">
        <v>810</v>
      </c>
      <c r="K9" s="12" t="n">
        <v>833</v>
      </c>
      <c r="L9" s="13" t="n">
        <f aca="false">K9/B9*100</f>
        <v>206.188118811881</v>
      </c>
      <c r="M9" s="10" t="n">
        <f aca="false">K9-B9</f>
        <v>429</v>
      </c>
    </row>
    <row r="10" customFormat="false" ht="15" hidden="false" customHeight="false" outlineLevel="0" collapsed="false">
      <c r="A10" s="14" t="s">
        <v>18</v>
      </c>
      <c r="B10" s="15" t="n">
        <v>6499</v>
      </c>
      <c r="C10" s="16" t="n">
        <v>7122</v>
      </c>
      <c r="D10" s="16" t="n">
        <v>7810</v>
      </c>
      <c r="E10" s="16" t="n">
        <v>8717</v>
      </c>
      <c r="F10" s="16" t="n">
        <v>9335</v>
      </c>
      <c r="G10" s="16" t="n">
        <v>10470</v>
      </c>
      <c r="H10" s="16" t="n">
        <v>11393</v>
      </c>
      <c r="I10" s="16" t="n">
        <v>12642</v>
      </c>
      <c r="J10" s="16" t="n">
        <v>14058</v>
      </c>
      <c r="K10" s="16" t="n">
        <v>16366</v>
      </c>
      <c r="L10" s="17" t="n">
        <f aca="false">K10/B10*100</f>
        <v>251.823357439606</v>
      </c>
      <c r="M10" s="18" t="n">
        <f aca="false">K10-B10</f>
        <v>9867</v>
      </c>
    </row>
    <row r="11" customFormat="false" ht="15" hidden="false" customHeight="false" outlineLevel="0" collapsed="false">
      <c r="A11" s="14" t="s">
        <v>19</v>
      </c>
      <c r="B11" s="15" t="n">
        <v>4033604.902</v>
      </c>
      <c r="C11" s="16" t="n">
        <v>3679576.666</v>
      </c>
      <c r="D11" s="16" t="n">
        <v>4200595.851</v>
      </c>
      <c r="E11" s="16" t="n">
        <v>4796869.351</v>
      </c>
      <c r="F11" s="16" t="n">
        <v>4569333.439</v>
      </c>
      <c r="G11" s="16" t="n">
        <v>5525562.539</v>
      </c>
      <c r="H11" s="16" t="n">
        <v>6157966.863</v>
      </c>
      <c r="I11" s="16" t="n">
        <v>7098345.294</v>
      </c>
      <c r="J11" s="16" t="n">
        <v>7740666.072</v>
      </c>
      <c r="K11" s="16" t="n">
        <v>9893038.744</v>
      </c>
      <c r="L11" s="17" t="n">
        <f aca="false">K11/B11*100</f>
        <v>245.265438345106</v>
      </c>
      <c r="M11" s="18" t="n">
        <f aca="false">K11-B11</f>
        <v>5859433.842</v>
      </c>
    </row>
    <row r="12" customFormat="false" ht="15" hidden="false" customHeight="false" outlineLevel="0" collapsed="false">
      <c r="A12" s="14" t="s">
        <v>20</v>
      </c>
      <c r="B12" s="15" t="n">
        <v>3684595.413</v>
      </c>
      <c r="C12" s="16" t="n">
        <v>3310561.328</v>
      </c>
      <c r="D12" s="16" t="n">
        <v>3788341.004</v>
      </c>
      <c r="E12" s="16" t="n">
        <v>4318096.854</v>
      </c>
      <c r="F12" s="16" t="n">
        <v>4120253.342</v>
      </c>
      <c r="G12" s="16" t="n">
        <v>4940910.623</v>
      </c>
      <c r="H12" s="16" t="n">
        <v>5568329.493</v>
      </c>
      <c r="I12" s="16" t="n">
        <v>6337988.998</v>
      </c>
      <c r="J12" s="16" t="n">
        <v>6900777.977</v>
      </c>
      <c r="K12" s="16" t="n">
        <v>8859751.236</v>
      </c>
      <c r="L12" s="17" t="n">
        <f aca="false">K12/B12*100</f>
        <v>240.453842089175</v>
      </c>
      <c r="M12" s="18" t="n">
        <f aca="false">K12-B12</f>
        <v>5175155.823</v>
      </c>
    </row>
    <row r="13" customFormat="false" ht="15" hidden="false" customHeight="false" outlineLevel="0" collapsed="false">
      <c r="A13" s="14" t="s">
        <v>21</v>
      </c>
      <c r="B13" s="15" t="n">
        <v>363604.022</v>
      </c>
      <c r="C13" s="16" t="n">
        <v>451228.346</v>
      </c>
      <c r="D13" s="16" t="n">
        <v>501416.023</v>
      </c>
      <c r="E13" s="16" t="n">
        <v>561258.132</v>
      </c>
      <c r="F13" s="16" t="n">
        <v>523953.018</v>
      </c>
      <c r="G13" s="16" t="n">
        <v>671925.313</v>
      </c>
      <c r="H13" s="16" t="n">
        <v>700794.483</v>
      </c>
      <c r="I13" s="16" t="n">
        <v>890145.974</v>
      </c>
      <c r="J13" s="16" t="n">
        <v>936579.346</v>
      </c>
      <c r="K13" s="16" t="n">
        <v>1188507.08</v>
      </c>
      <c r="L13" s="17" t="n">
        <f aca="false">K13/B13*100</f>
        <v>326.868518522603</v>
      </c>
      <c r="M13" s="18" t="n">
        <f aca="false">K13-B13</f>
        <v>824903.058</v>
      </c>
    </row>
    <row r="14" customFormat="false" ht="15" hidden="false" customHeight="false" outlineLevel="0" collapsed="false">
      <c r="A14" s="14" t="s">
        <v>22</v>
      </c>
      <c r="B14" s="15" t="n">
        <v>102110.205</v>
      </c>
      <c r="C14" s="16" t="n">
        <v>82213.009</v>
      </c>
      <c r="D14" s="16" t="n">
        <v>89161.176</v>
      </c>
      <c r="E14" s="16" t="n">
        <v>82485.636</v>
      </c>
      <c r="F14" s="16" t="n">
        <v>74872.921</v>
      </c>
      <c r="G14" s="16" t="n">
        <v>87273.397</v>
      </c>
      <c r="H14" s="16" t="n">
        <v>111157.113</v>
      </c>
      <c r="I14" s="16" t="n">
        <v>129789.678</v>
      </c>
      <c r="J14" s="16" t="n">
        <v>96691.251</v>
      </c>
      <c r="K14" s="16" t="n">
        <v>155219.572</v>
      </c>
      <c r="L14" s="17" t="n">
        <f aca="false">K14/B14*100</f>
        <v>152.011811160305</v>
      </c>
      <c r="M14" s="18" t="n">
        <f aca="false">K14-B14</f>
        <v>53109.367</v>
      </c>
    </row>
    <row r="15" customFormat="false" ht="24.75" hidden="false" customHeight="true" outlineLevel="0" collapsed="false">
      <c r="A15" s="19" t="s">
        <v>23</v>
      </c>
      <c r="B15" s="15" t="n">
        <v>261493.817</v>
      </c>
      <c r="C15" s="15" t="n">
        <v>283757.276</v>
      </c>
      <c r="D15" s="15" t="n">
        <v>313823.444</v>
      </c>
      <c r="E15" s="15" t="n">
        <v>374912.165</v>
      </c>
      <c r="F15" s="15" t="n">
        <v>366594.028</v>
      </c>
      <c r="G15" s="15" t="n">
        <v>481443.092</v>
      </c>
      <c r="H15" s="15" t="n">
        <v>474555.526</v>
      </c>
      <c r="I15" s="15" t="n">
        <v>602689.537</v>
      </c>
      <c r="J15" s="15" t="n">
        <v>669442.221</v>
      </c>
      <c r="K15" s="15" t="n">
        <v>854135.149</v>
      </c>
      <c r="L15" s="20" t="n">
        <f aca="false">K15/B15*100</f>
        <v>326.636843195417</v>
      </c>
      <c r="M15" s="21" t="n">
        <f aca="false">K15-B15</f>
        <v>592641.332</v>
      </c>
    </row>
    <row r="16" customFormat="false" ht="24" hidden="false" customHeight="false" outlineLevel="0" collapsed="false">
      <c r="A16" s="14" t="s">
        <v>24</v>
      </c>
      <c r="B16" s="16" t="n">
        <v>6052.79046776427</v>
      </c>
      <c r="C16" s="16" t="n">
        <v>6221.78899887672</v>
      </c>
      <c r="D16" s="16" t="n">
        <v>6336.26107554418</v>
      </c>
      <c r="E16" s="16" t="n">
        <v>6640.80814309204</v>
      </c>
      <c r="F16" s="16" t="n">
        <v>6526.93188716301</v>
      </c>
      <c r="G16" s="16" t="n">
        <v>6545.70378860236</v>
      </c>
      <c r="H16" s="16" t="n">
        <v>6878.86959097692</v>
      </c>
      <c r="I16" s="16" t="n">
        <v>6976.70530770448</v>
      </c>
      <c r="J16" s="16" t="n">
        <v>7163.66287286006</v>
      </c>
      <c r="K16" s="16" t="n">
        <v>7736.67175343191</v>
      </c>
      <c r="L16" s="20" t="n">
        <f aca="false">K16/B16*100</f>
        <v>127.819917022332</v>
      </c>
      <c r="M16" s="18" t="n">
        <f aca="false">K16-B16</f>
        <v>1683.88128566764</v>
      </c>
    </row>
    <row r="17" customFormat="false" ht="15" hidden="false" customHeight="false" outlineLevel="0" collapsed="false">
      <c r="A17" s="14" t="s">
        <v>25</v>
      </c>
      <c r="B17" s="16" t="n">
        <v>605440.567</v>
      </c>
      <c r="C17" s="16" t="n">
        <v>672092.297</v>
      </c>
      <c r="D17" s="16" t="n">
        <v>737634.526</v>
      </c>
      <c r="E17" s="16" t="n">
        <v>989966.645</v>
      </c>
      <c r="F17" s="16" t="n">
        <v>1065331.82</v>
      </c>
      <c r="G17" s="16" t="n">
        <v>1226455.764</v>
      </c>
      <c r="H17" s="16" t="n">
        <v>1547980.686</v>
      </c>
      <c r="I17" s="16" t="n">
        <v>2031444.486</v>
      </c>
      <c r="J17" s="16" t="n">
        <v>2410032.817</v>
      </c>
      <c r="K17" s="16" t="n">
        <v>2954007.373</v>
      </c>
      <c r="L17" s="17" t="n">
        <f aca="false">K17/B17*100</f>
        <v>487.910380309881</v>
      </c>
      <c r="M17" s="18" t="n">
        <f aca="false">K17-B17</f>
        <v>2348566.806</v>
      </c>
    </row>
    <row r="18" customFormat="false" ht="15" hidden="false" customHeight="false" outlineLevel="0" collapsed="false">
      <c r="A18" s="14" t="s">
        <v>26</v>
      </c>
      <c r="B18" s="16" t="n">
        <v>441483.686</v>
      </c>
      <c r="C18" s="16" t="n">
        <v>309733.168</v>
      </c>
      <c r="D18" s="16" t="n">
        <v>385009.758</v>
      </c>
      <c r="E18" s="16" t="n">
        <v>468719.586</v>
      </c>
      <c r="F18" s="16" t="n">
        <v>433268.473</v>
      </c>
      <c r="G18" s="16" t="n">
        <v>618706.617</v>
      </c>
      <c r="H18" s="16" t="n">
        <v>701508.861</v>
      </c>
      <c r="I18" s="16" t="n">
        <v>679300.877</v>
      </c>
      <c r="J18" s="16" t="n">
        <v>520804.176</v>
      </c>
      <c r="K18" s="16" t="n">
        <v>1170324.808</v>
      </c>
      <c r="L18" s="17" t="n">
        <f aca="false">K18/B18*100</f>
        <v>265.089027094877</v>
      </c>
      <c r="M18" s="18" t="n">
        <f aca="false">K18-B18</f>
        <v>728841.122</v>
      </c>
    </row>
    <row r="19" customFormat="false" ht="15" hidden="false" customHeight="false" outlineLevel="0" collapsed="false">
      <c r="A19" s="14" t="s">
        <v>27</v>
      </c>
      <c r="B19" s="16" t="n">
        <v>163956.881</v>
      </c>
      <c r="C19" s="16" t="n">
        <v>362359.129</v>
      </c>
      <c r="D19" s="16" t="n">
        <v>352624.768</v>
      </c>
      <c r="E19" s="16" t="n">
        <v>521247.059</v>
      </c>
      <c r="F19" s="16" t="n">
        <v>632063.347</v>
      </c>
      <c r="G19" s="16" t="n">
        <v>607749.147</v>
      </c>
      <c r="H19" s="16" t="n">
        <v>846471.825</v>
      </c>
      <c r="I19" s="16" t="n">
        <v>1352143.609</v>
      </c>
      <c r="J19" s="16" t="n">
        <v>1889228.641</v>
      </c>
      <c r="K19" s="16" t="n">
        <v>1783682.565</v>
      </c>
      <c r="L19" s="17" t="n">
        <f aca="false">K19/B19*100</f>
        <v>1087.89735088947</v>
      </c>
      <c r="M19" s="18" t="n">
        <f aca="false">K19-B19</f>
        <v>1619725.684</v>
      </c>
    </row>
    <row r="20" customFormat="false" ht="15" hidden="false" customHeight="false" outlineLevel="0" collapsed="false">
      <c r="A20" s="14" t="s">
        <v>28</v>
      </c>
      <c r="B20" s="16" t="n">
        <v>159570.281</v>
      </c>
      <c r="C20" s="16" t="n">
        <v>227732.422</v>
      </c>
      <c r="D20" s="16" t="n">
        <v>138926.003</v>
      </c>
      <c r="E20" s="16" t="n">
        <v>185472.554</v>
      </c>
      <c r="F20" s="16" t="n">
        <v>214336.452</v>
      </c>
      <c r="G20" s="16" t="n">
        <v>272264.025</v>
      </c>
      <c r="H20" s="16" t="n">
        <v>258898.768</v>
      </c>
      <c r="I20" s="16" t="n">
        <v>283269.261</v>
      </c>
      <c r="J20" s="16" t="n">
        <v>196920.487</v>
      </c>
      <c r="K20" s="16" t="n">
        <v>192615.858</v>
      </c>
      <c r="L20" s="17" t="n">
        <f aca="false">K20/B20*100</f>
        <v>120.709104974253</v>
      </c>
      <c r="M20" s="18" t="n">
        <f aca="false">K20-B20</f>
        <v>33045.577</v>
      </c>
    </row>
    <row r="21" customFormat="false" ht="15" hidden="false" customHeight="false" outlineLevel="0" collapsed="false">
      <c r="A21" s="22" t="s">
        <v>29</v>
      </c>
      <c r="B21" s="22"/>
      <c r="C21" s="22"/>
      <c r="D21" s="22"/>
      <c r="E21" s="22"/>
      <c r="F21" s="22"/>
      <c r="G21" s="22"/>
      <c r="H21" s="22"/>
      <c r="I21" s="22"/>
    </row>
  </sheetData>
  <mergeCells count="1"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45.42"/>
    <col collapsed="false" customWidth="true" hidden="false" outlineLevel="0" max="4" min="4" style="0" width="9.7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16.56"/>
    <col collapsed="false" customWidth="true" hidden="false" outlineLevel="0" max="16" min="15" style="0" width="18.28"/>
    <col collapsed="false" customWidth="true" hidden="false" outlineLevel="0" max="18" min="17" style="0" width="19.28"/>
    <col collapsed="false" customWidth="true" hidden="false" outlineLevel="0" max="20" min="19" style="0" width="20.99"/>
    <col collapsed="false" customWidth="true" hidden="false" outlineLevel="0" max="21" min="21" style="0" width="20.56"/>
    <col collapsed="false" customWidth="true" hidden="false" outlineLevel="0" max="22" min="22" style="0" width="20.99"/>
    <col collapsed="false" customWidth="true" hidden="false" outlineLevel="0" max="24" min="23" style="0" width="27.7"/>
    <col collapsed="false" customWidth="true" hidden="false" outlineLevel="0" max="26" min="25" style="0" width="15.7"/>
    <col collapsed="false" customWidth="true" hidden="false" outlineLevel="0" max="27" min="27" style="0" width="30.7"/>
    <col collapsed="false" customWidth="true" hidden="false" outlineLevel="0" max="28" min="28" style="0" width="33.28"/>
    <col collapsed="false" customWidth="true" hidden="false" outlineLevel="0" max="29" min="29" style="0" width="16.84"/>
    <col collapsed="false" customWidth="true" hidden="false" outlineLevel="0" max="30" min="30" style="0" width="17.85"/>
    <col collapsed="false" customWidth="true" hidden="false" outlineLevel="0" max="31" min="31" style="0" width="19.85"/>
    <col collapsed="false" customWidth="true" hidden="false" outlineLevel="0" max="32" min="32" style="0" width="20.28"/>
    <col collapsed="false" customWidth="true" hidden="false" outlineLevel="0" max="33" min="33" style="0" width="17.42"/>
    <col collapsed="false" customWidth="true" hidden="false" outlineLevel="0" max="34" min="34" style="0" width="17.85"/>
    <col collapsed="false" customWidth="true" hidden="false" outlineLevel="0" max="36" min="35" style="0" width="16.7"/>
    <col collapsed="false" customWidth="true" hidden="false" outlineLevel="0" max="38" min="37" style="0" width="23.56"/>
  </cols>
  <sheetData>
    <row r="3" customFormat="false" ht="15" hidden="false" customHeight="true" outlineLevel="0" collapsed="false">
      <c r="A3" s="23" t="s">
        <v>30</v>
      </c>
      <c r="B3" s="23"/>
      <c r="C3" s="23"/>
      <c r="D3" s="23"/>
      <c r="E3" s="23"/>
      <c r="F3" s="23"/>
      <c r="G3" s="23"/>
    </row>
    <row r="4" customFormat="false" ht="15" hidden="false" customHeight="false" outlineLevel="0" collapsed="false">
      <c r="A4" s="24" t="s">
        <v>31</v>
      </c>
      <c r="B4" s="24"/>
      <c r="C4" s="24"/>
      <c r="D4" s="24"/>
      <c r="E4" s="24"/>
      <c r="F4" s="24"/>
      <c r="G4" s="24"/>
    </row>
    <row r="5" customFormat="false" ht="24" hidden="false" customHeight="false" outlineLevel="0" collapsed="false">
      <c r="A5" s="25" t="s">
        <v>32</v>
      </c>
      <c r="B5" s="26" t="s">
        <v>33</v>
      </c>
      <c r="C5" s="26" t="s">
        <v>34</v>
      </c>
      <c r="D5" s="26" t="s">
        <v>35</v>
      </c>
      <c r="E5" s="26" t="s">
        <v>18</v>
      </c>
      <c r="F5" s="26" t="s">
        <v>36</v>
      </c>
      <c r="G5" s="27" t="s">
        <v>37</v>
      </c>
    </row>
    <row r="6" customFormat="false" ht="15" hidden="false" customHeight="false" outlineLevel="0" collapsed="false">
      <c r="A6" s="28" t="s">
        <v>38</v>
      </c>
      <c r="B6" s="29" t="n">
        <v>91678676896</v>
      </c>
      <c r="C6" s="30" t="s">
        <v>39</v>
      </c>
      <c r="D6" s="30" t="s">
        <v>40</v>
      </c>
      <c r="E6" s="30" t="n">
        <v>366</v>
      </c>
      <c r="F6" s="31" t="n">
        <v>644982.348</v>
      </c>
      <c r="G6" s="31" t="n">
        <v>22335.226</v>
      </c>
    </row>
    <row r="7" customFormat="false" ht="15" hidden="false" customHeight="false" outlineLevel="0" collapsed="false">
      <c r="A7" s="28" t="s">
        <v>41</v>
      </c>
      <c r="B7" s="29" t="n">
        <v>67001695549</v>
      </c>
      <c r="C7" s="30" t="s">
        <v>42</v>
      </c>
      <c r="D7" s="30" t="s">
        <v>43</v>
      </c>
      <c r="E7" s="30" t="n">
        <v>308</v>
      </c>
      <c r="F7" s="31" t="n">
        <v>625785.704</v>
      </c>
      <c r="G7" s="31" t="n">
        <v>23426.751</v>
      </c>
    </row>
    <row r="8" customFormat="false" ht="15" hidden="false" customHeight="false" outlineLevel="0" collapsed="false">
      <c r="A8" s="28" t="s">
        <v>44</v>
      </c>
      <c r="B8" s="29" t="n">
        <v>19680551758</v>
      </c>
      <c r="C8" s="30" t="s">
        <v>45</v>
      </c>
      <c r="D8" s="30" t="s">
        <v>43</v>
      </c>
      <c r="E8" s="30" t="n">
        <v>300</v>
      </c>
      <c r="F8" s="31" t="n">
        <v>323442.489</v>
      </c>
      <c r="G8" s="31" t="n">
        <v>8864.768</v>
      </c>
    </row>
    <row r="9" customFormat="false" ht="15" hidden="false" customHeight="false" outlineLevel="0" collapsed="false">
      <c r="A9" s="28" t="s">
        <v>46</v>
      </c>
      <c r="B9" s="29" t="n">
        <v>42543880714</v>
      </c>
      <c r="C9" s="30" t="s">
        <v>47</v>
      </c>
      <c r="D9" s="30" t="s">
        <v>43</v>
      </c>
      <c r="E9" s="30" t="n">
        <v>31</v>
      </c>
      <c r="F9" s="31" t="n">
        <v>218238.494</v>
      </c>
      <c r="G9" s="31" t="n">
        <v>1816.08</v>
      </c>
    </row>
    <row r="10" customFormat="false" ht="15" hidden="false" customHeight="false" outlineLevel="0" collapsed="false">
      <c r="A10" s="28" t="s">
        <v>48</v>
      </c>
      <c r="B10" s="29" t="n">
        <v>2994650199</v>
      </c>
      <c r="C10" s="30" t="s">
        <v>49</v>
      </c>
      <c r="D10" s="30" t="s">
        <v>43</v>
      </c>
      <c r="E10" s="30" t="n">
        <v>375</v>
      </c>
      <c r="F10" s="31" t="n">
        <v>209309.463</v>
      </c>
      <c r="G10" s="31" t="n">
        <v>5532.958</v>
      </c>
    </row>
    <row r="11" customFormat="false" ht="15" hidden="false" customHeight="false" outlineLevel="0" collapsed="false">
      <c r="A11" s="28" t="s">
        <v>50</v>
      </c>
      <c r="B11" s="29" t="n">
        <v>9201087238</v>
      </c>
      <c r="C11" s="30" t="s">
        <v>51</v>
      </c>
      <c r="D11" s="30" t="s">
        <v>40</v>
      </c>
      <c r="E11" s="30" t="n">
        <v>87</v>
      </c>
      <c r="F11" s="31" t="n">
        <v>206750.517</v>
      </c>
      <c r="G11" s="31" t="n">
        <v>15515.029</v>
      </c>
    </row>
    <row r="12" customFormat="false" ht="15" hidden="false" customHeight="false" outlineLevel="0" collapsed="false">
      <c r="A12" s="28" t="s">
        <v>52</v>
      </c>
      <c r="B12" s="29" t="n">
        <v>99338993079</v>
      </c>
      <c r="C12" s="30" t="s">
        <v>53</v>
      </c>
      <c r="D12" s="30" t="s">
        <v>43</v>
      </c>
      <c r="E12" s="30" t="n">
        <v>238</v>
      </c>
      <c r="F12" s="31" t="n">
        <v>167863.153</v>
      </c>
      <c r="G12" s="31" t="n">
        <v>19861.055</v>
      </c>
    </row>
    <row r="13" customFormat="false" ht="15" hidden="false" customHeight="false" outlineLevel="0" collapsed="false">
      <c r="A13" s="28" t="s">
        <v>54</v>
      </c>
      <c r="B13" s="29" t="n">
        <v>68195665956</v>
      </c>
      <c r="C13" s="30" t="s">
        <v>55</v>
      </c>
      <c r="D13" s="30" t="s">
        <v>43</v>
      </c>
      <c r="E13" s="30" t="n">
        <v>361</v>
      </c>
      <c r="F13" s="31" t="n">
        <v>165613.788</v>
      </c>
      <c r="G13" s="31" t="n">
        <v>2966.775</v>
      </c>
    </row>
    <row r="14" customFormat="false" ht="15" hidden="false" customHeight="false" outlineLevel="0" collapsed="false">
      <c r="A14" s="28" t="s">
        <v>56</v>
      </c>
      <c r="B14" s="29" t="n">
        <v>86132384544</v>
      </c>
      <c r="C14" s="30" t="s">
        <v>57</v>
      </c>
      <c r="D14" s="30" t="s">
        <v>43</v>
      </c>
      <c r="E14" s="30" t="n">
        <v>175</v>
      </c>
      <c r="F14" s="31" t="n">
        <v>128712.12</v>
      </c>
      <c r="G14" s="31" t="n">
        <v>25126.259</v>
      </c>
    </row>
    <row r="15" customFormat="false" ht="15" hidden="false" customHeight="false" outlineLevel="0" collapsed="false">
      <c r="A15" s="28" t="s">
        <v>58</v>
      </c>
      <c r="B15" s="29" t="n">
        <v>78920611325</v>
      </c>
      <c r="C15" s="30" t="s">
        <v>59</v>
      </c>
      <c r="D15" s="30" t="s">
        <v>40</v>
      </c>
      <c r="E15" s="30" t="n">
        <v>93</v>
      </c>
      <c r="F15" s="31" t="n">
        <v>125044.745</v>
      </c>
      <c r="G15" s="31" t="n">
        <v>346.134</v>
      </c>
    </row>
    <row r="16" customFormat="false" ht="15" hidden="false" customHeight="true" outlineLevel="0" collapsed="false">
      <c r="A16" s="32" t="s">
        <v>60</v>
      </c>
      <c r="B16" s="32"/>
      <c r="C16" s="32"/>
      <c r="D16" s="32"/>
      <c r="E16" s="33" t="n">
        <f aca="false">SUM(E6:E15)</f>
        <v>2334</v>
      </c>
      <c r="F16" s="33" t="n">
        <f aca="false">SUM(F6:F15)</f>
        <v>2815742.821</v>
      </c>
      <c r="G16" s="33" t="n">
        <f aca="false">SUM(G6:G15)</f>
        <v>125791.035</v>
      </c>
    </row>
    <row r="17" customFormat="false" ht="15" hidden="false" customHeight="true" outlineLevel="0" collapsed="false">
      <c r="A17" s="32" t="s">
        <v>61</v>
      </c>
      <c r="B17" s="32"/>
      <c r="C17" s="32"/>
      <c r="D17" s="32"/>
      <c r="E17" s="33" t="n">
        <v>16366</v>
      </c>
      <c r="F17" s="33" t="n">
        <v>9893038.744</v>
      </c>
      <c r="G17" s="33" t="n">
        <v>1188507.08</v>
      </c>
    </row>
    <row r="18" customFormat="false" ht="15" hidden="false" customHeight="true" outlineLevel="0" collapsed="false">
      <c r="A18" s="32" t="s">
        <v>62</v>
      </c>
      <c r="B18" s="32"/>
      <c r="C18" s="32"/>
      <c r="D18" s="32"/>
      <c r="E18" s="34" t="n">
        <f aca="false">E16/E17</f>
        <v>0.142612733716241</v>
      </c>
      <c r="F18" s="34" t="n">
        <f aca="false">F16/F17</f>
        <v>0.284618598376329</v>
      </c>
      <c r="G18" s="34" t="n">
        <f aca="false">G16/G17</f>
        <v>0.105839533576864</v>
      </c>
    </row>
    <row r="19" customFormat="false" ht="15" hidden="false" customHeight="false" outlineLevel="0" collapsed="false">
      <c r="A19" s="35" t="s">
        <v>63</v>
      </c>
    </row>
  </sheetData>
  <mergeCells count="5">
    <mergeCell ref="A3:G3"/>
    <mergeCell ref="A4:G4"/>
    <mergeCell ref="A16:D16"/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42.99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4.41"/>
    <col collapsed="false" customWidth="true" hidden="false" outlineLevel="0" max="9" min="9" style="0" width="19.99"/>
    <col collapsed="false" customWidth="true" hidden="false" outlineLevel="0" max="20" min="19" style="0" width="18.28"/>
    <col collapsed="false" customWidth="true" hidden="false" outlineLevel="0" max="22" min="21" style="0" width="19.28"/>
    <col collapsed="false" customWidth="true" hidden="false" outlineLevel="0" max="24" min="23" style="0" width="20.99"/>
    <col collapsed="false" customWidth="true" hidden="false" outlineLevel="0" max="25" min="25" style="0" width="20.56"/>
    <col collapsed="false" customWidth="true" hidden="false" outlineLevel="0" max="26" min="26" style="0" width="20.99"/>
    <col collapsed="false" customWidth="true" hidden="false" outlineLevel="0" max="28" min="27" style="0" width="27.7"/>
    <col collapsed="false" customWidth="true" hidden="false" outlineLevel="0" max="30" min="29" style="0" width="15.7"/>
    <col collapsed="false" customWidth="true" hidden="false" outlineLevel="0" max="31" min="31" style="0" width="30.7"/>
    <col collapsed="false" customWidth="true" hidden="false" outlineLevel="0" max="32" min="32" style="0" width="33.28"/>
    <col collapsed="false" customWidth="true" hidden="false" outlineLevel="0" max="33" min="33" style="0" width="16.84"/>
    <col collapsed="false" customWidth="true" hidden="false" outlineLevel="0" max="34" min="34" style="0" width="17.85"/>
    <col collapsed="false" customWidth="true" hidden="false" outlineLevel="0" max="35" min="35" style="0" width="19.85"/>
    <col collapsed="false" customWidth="true" hidden="false" outlineLevel="0" max="36" min="36" style="0" width="20.28"/>
    <col collapsed="false" customWidth="true" hidden="false" outlineLevel="0" max="37" min="37" style="0" width="17.42"/>
    <col collapsed="false" customWidth="true" hidden="false" outlineLevel="0" max="38" min="38" style="0" width="17.85"/>
    <col collapsed="false" customWidth="true" hidden="false" outlineLevel="0" max="40" min="39" style="0" width="16.7"/>
    <col collapsed="false" customWidth="true" hidden="false" outlineLevel="0" max="42" min="41" style="0" width="23.56"/>
  </cols>
  <sheetData>
    <row r="3" customFormat="false" ht="20.25" hidden="false" customHeight="true" outlineLevel="0" collapsed="false">
      <c r="A3" s="36" t="s">
        <v>64</v>
      </c>
      <c r="B3" s="36"/>
      <c r="C3" s="36"/>
      <c r="D3" s="36"/>
      <c r="E3" s="36"/>
      <c r="F3" s="36"/>
      <c r="G3" s="36"/>
    </row>
    <row r="4" customFormat="false" ht="15" hidden="false" customHeight="false" outlineLevel="0" collapsed="false">
      <c r="A4" s="24" t="s">
        <v>31</v>
      </c>
      <c r="B4" s="24"/>
      <c r="C4" s="24"/>
      <c r="D4" s="24"/>
      <c r="E4" s="24"/>
      <c r="F4" s="24"/>
      <c r="G4" s="24"/>
    </row>
    <row r="5" customFormat="false" ht="24" hidden="false" customHeight="false" outlineLevel="0" collapsed="false">
      <c r="A5" s="25" t="s">
        <v>32</v>
      </c>
      <c r="B5" s="26" t="s">
        <v>33</v>
      </c>
      <c r="C5" s="26" t="s">
        <v>34</v>
      </c>
      <c r="D5" s="26" t="s">
        <v>35</v>
      </c>
      <c r="E5" s="26" t="s">
        <v>18</v>
      </c>
      <c r="F5" s="26" t="s">
        <v>36</v>
      </c>
      <c r="G5" s="27" t="s">
        <v>37</v>
      </c>
    </row>
    <row r="6" customFormat="false" ht="15" hidden="false" customHeight="false" outlineLevel="0" collapsed="false">
      <c r="A6" s="28" t="s">
        <v>38</v>
      </c>
      <c r="B6" s="28" t="n">
        <v>78657968570</v>
      </c>
      <c r="C6" s="37" t="s">
        <v>65</v>
      </c>
      <c r="D6" s="28" t="s">
        <v>66</v>
      </c>
      <c r="E6" s="38" t="n">
        <v>67</v>
      </c>
      <c r="F6" s="39" t="n">
        <v>118305.268</v>
      </c>
      <c r="G6" s="39" t="n">
        <v>34872.927</v>
      </c>
    </row>
    <row r="7" customFormat="false" ht="15" hidden="false" customHeight="false" outlineLevel="0" collapsed="false">
      <c r="A7" s="28" t="s">
        <v>41</v>
      </c>
      <c r="B7" s="28" t="n">
        <v>77290534017</v>
      </c>
      <c r="C7" s="37" t="s">
        <v>67</v>
      </c>
      <c r="D7" s="28" t="s">
        <v>43</v>
      </c>
      <c r="E7" s="38" t="n">
        <v>82</v>
      </c>
      <c r="F7" s="39" t="n">
        <v>49911.938</v>
      </c>
      <c r="G7" s="39" t="n">
        <v>25859.632</v>
      </c>
    </row>
    <row r="8" customFormat="false" ht="15" hidden="false" customHeight="false" outlineLevel="0" collapsed="false">
      <c r="A8" s="28" t="s">
        <v>44</v>
      </c>
      <c r="B8" s="28" t="n">
        <v>86132384544</v>
      </c>
      <c r="C8" s="37" t="s">
        <v>68</v>
      </c>
      <c r="D8" s="28" t="s">
        <v>43</v>
      </c>
      <c r="E8" s="38" t="n">
        <v>175</v>
      </c>
      <c r="F8" s="39" t="n">
        <v>128712.12</v>
      </c>
      <c r="G8" s="39" t="n">
        <v>25126.259</v>
      </c>
    </row>
    <row r="9" customFormat="false" ht="15" hidden="false" customHeight="false" outlineLevel="0" collapsed="false">
      <c r="A9" s="28" t="s">
        <v>46</v>
      </c>
      <c r="B9" s="28" t="n">
        <v>67001695549</v>
      </c>
      <c r="C9" s="37" t="s">
        <v>69</v>
      </c>
      <c r="D9" s="28" t="s">
        <v>43</v>
      </c>
      <c r="E9" s="38" t="n">
        <v>308</v>
      </c>
      <c r="F9" s="39" t="n">
        <v>625785.704</v>
      </c>
      <c r="G9" s="39" t="n">
        <v>23426.751</v>
      </c>
    </row>
    <row r="10" customFormat="false" ht="15" hidden="false" customHeight="false" outlineLevel="0" collapsed="false">
      <c r="A10" s="28" t="s">
        <v>48</v>
      </c>
      <c r="B10" s="28" t="n">
        <v>91678676896</v>
      </c>
      <c r="C10" s="37" t="s">
        <v>70</v>
      </c>
      <c r="D10" s="28" t="s">
        <v>40</v>
      </c>
      <c r="E10" s="38" t="n">
        <v>366</v>
      </c>
      <c r="F10" s="39" t="n">
        <v>644982.348</v>
      </c>
      <c r="G10" s="39" t="n">
        <v>22335.226</v>
      </c>
      <c r="I10" s="0" t="n">
        <f aca="false">G6/G16*100</f>
        <v>16.5793376093626</v>
      </c>
    </row>
    <row r="11" customFormat="false" ht="15" hidden="false" customHeight="false" outlineLevel="0" collapsed="false">
      <c r="A11" s="28" t="s">
        <v>50</v>
      </c>
      <c r="B11" s="28" t="n">
        <v>99338993079</v>
      </c>
      <c r="C11" s="37" t="s">
        <v>71</v>
      </c>
      <c r="D11" s="28" t="s">
        <v>43</v>
      </c>
      <c r="E11" s="38" t="n">
        <v>238</v>
      </c>
      <c r="F11" s="39" t="n">
        <v>167863.153</v>
      </c>
      <c r="G11" s="39" t="n">
        <v>19861.055</v>
      </c>
    </row>
    <row r="12" customFormat="false" ht="15" hidden="false" customHeight="false" outlineLevel="0" collapsed="false">
      <c r="A12" s="28" t="s">
        <v>52</v>
      </c>
      <c r="B12" s="28" t="n">
        <v>9201087238</v>
      </c>
      <c r="C12" s="37" t="s">
        <v>72</v>
      </c>
      <c r="D12" s="28" t="s">
        <v>40</v>
      </c>
      <c r="E12" s="38" t="n">
        <v>87</v>
      </c>
      <c r="F12" s="39" t="n">
        <v>206750.517</v>
      </c>
      <c r="G12" s="39" t="n">
        <v>15515.029</v>
      </c>
    </row>
    <row r="13" customFormat="false" ht="15" hidden="false" customHeight="false" outlineLevel="0" collapsed="false">
      <c r="A13" s="28" t="s">
        <v>54</v>
      </c>
      <c r="B13" s="28" t="n">
        <v>39945216125</v>
      </c>
      <c r="C13" s="37" t="s">
        <v>73</v>
      </c>
      <c r="D13" s="28" t="s">
        <v>43</v>
      </c>
      <c r="E13" s="38" t="n">
        <v>123</v>
      </c>
      <c r="F13" s="39" t="n">
        <v>102028.202</v>
      </c>
      <c r="G13" s="39" t="n">
        <v>14899.716</v>
      </c>
    </row>
    <row r="14" customFormat="false" ht="15" hidden="false" customHeight="false" outlineLevel="0" collapsed="false">
      <c r="A14" s="28" t="s">
        <v>56</v>
      </c>
      <c r="B14" s="28" t="n">
        <v>95661305069</v>
      </c>
      <c r="C14" s="37" t="s">
        <v>74</v>
      </c>
      <c r="D14" s="28" t="s">
        <v>75</v>
      </c>
      <c r="E14" s="38" t="n">
        <v>95</v>
      </c>
      <c r="F14" s="39" t="n">
        <v>119589.192</v>
      </c>
      <c r="G14" s="39" t="n">
        <v>14855.541</v>
      </c>
    </row>
    <row r="15" customFormat="false" ht="15" hidden="false" customHeight="false" outlineLevel="0" collapsed="false">
      <c r="A15" s="28" t="s">
        <v>58</v>
      </c>
      <c r="B15" s="28" t="n">
        <v>14273924910</v>
      </c>
      <c r="C15" s="37" t="s">
        <v>76</v>
      </c>
      <c r="D15" s="28" t="s">
        <v>43</v>
      </c>
      <c r="E15" s="38" t="n">
        <v>53</v>
      </c>
      <c r="F15" s="39" t="n">
        <v>35342.707</v>
      </c>
      <c r="G15" s="39" t="n">
        <v>13587.552</v>
      </c>
    </row>
    <row r="16" customFormat="false" ht="15" hidden="false" customHeight="true" outlineLevel="0" collapsed="false">
      <c r="A16" s="32" t="s">
        <v>77</v>
      </c>
      <c r="B16" s="32"/>
      <c r="C16" s="32"/>
      <c r="D16" s="32"/>
      <c r="E16" s="33" t="n">
        <f aca="false">SUM(E6:E15)</f>
        <v>1594</v>
      </c>
      <c r="F16" s="33" t="n">
        <f aca="false">SUM(F6:F15)</f>
        <v>2199271.149</v>
      </c>
      <c r="G16" s="33" t="n">
        <f aca="false">SUM(G6:G15)</f>
        <v>210339.688</v>
      </c>
    </row>
    <row r="17" customFormat="false" ht="15" hidden="false" customHeight="true" outlineLevel="0" collapsed="false">
      <c r="A17" s="32" t="s">
        <v>61</v>
      </c>
      <c r="B17" s="32"/>
      <c r="C17" s="32"/>
      <c r="D17" s="32"/>
      <c r="E17" s="33" t="n">
        <v>16366</v>
      </c>
      <c r="F17" s="33" t="n">
        <v>9893038.744</v>
      </c>
      <c r="G17" s="33" t="n">
        <v>1188507.08</v>
      </c>
    </row>
    <row r="18" customFormat="false" ht="15" hidden="false" customHeight="true" outlineLevel="0" collapsed="false">
      <c r="A18" s="32" t="s">
        <v>78</v>
      </c>
      <c r="B18" s="32"/>
      <c r="C18" s="32"/>
      <c r="D18" s="32"/>
      <c r="E18" s="34" t="n">
        <f aca="false">E16/E17</f>
        <v>0.0973970426493951</v>
      </c>
      <c r="F18" s="34" t="n">
        <f aca="false">F16/F17</f>
        <v>0.222304916205229</v>
      </c>
      <c r="G18" s="34" t="n">
        <f aca="false">G16/G17</f>
        <v>0.176978068990552</v>
      </c>
    </row>
    <row r="19" customFormat="false" ht="15" hidden="false" customHeight="false" outlineLevel="0" collapsed="false">
      <c r="A19" s="35" t="s">
        <v>63</v>
      </c>
    </row>
  </sheetData>
  <mergeCells count="5">
    <mergeCell ref="A3:G3"/>
    <mergeCell ref="A4:G4"/>
    <mergeCell ref="A16:D16"/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8.41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9" min="9" style="0" width="14.99"/>
  </cols>
  <sheetData>
    <row r="3" customFormat="false" ht="15" hidden="false" customHeight="false" outlineLevel="0" collapsed="false">
      <c r="A3" s="40" t="s">
        <v>79</v>
      </c>
    </row>
    <row r="5" customFormat="false" ht="24" hidden="false" customHeight="false" outlineLevel="0" collapsed="false">
      <c r="A5" s="41"/>
      <c r="B5" s="41" t="s">
        <v>15</v>
      </c>
      <c r="C5" s="41" t="s">
        <v>80</v>
      </c>
      <c r="D5" s="41" t="s">
        <v>81</v>
      </c>
    </row>
    <row r="6" customFormat="false" ht="15" hidden="false" customHeight="false" outlineLevel="0" collapsed="false">
      <c r="A6" s="42" t="s">
        <v>82</v>
      </c>
      <c r="B6" s="43" t="n">
        <v>2494</v>
      </c>
      <c r="C6" s="44" t="n">
        <v>6632841.397</v>
      </c>
      <c r="D6" s="44" t="n">
        <v>749408.649</v>
      </c>
    </row>
    <row r="7" customFormat="false" ht="15" hidden="false" customHeight="false" outlineLevel="0" collapsed="false">
      <c r="A7" s="42" t="s">
        <v>83</v>
      </c>
      <c r="B7" s="43" t="n">
        <v>380</v>
      </c>
      <c r="C7" s="44" t="n">
        <v>789219.001</v>
      </c>
      <c r="D7" s="44" t="n">
        <v>93233.942</v>
      </c>
    </row>
    <row r="8" customFormat="false" ht="24" hidden="false" customHeight="false" outlineLevel="0" collapsed="false">
      <c r="A8" s="42" t="s">
        <v>84</v>
      </c>
      <c r="B8" s="43" t="n">
        <v>150</v>
      </c>
      <c r="C8" s="44" t="n">
        <v>1354716.142</v>
      </c>
      <c r="D8" s="44" t="n">
        <v>70575.092</v>
      </c>
    </row>
    <row r="9" customFormat="false" ht="36" hidden="false" customHeight="false" outlineLevel="0" collapsed="false">
      <c r="A9" s="45" t="s">
        <v>85</v>
      </c>
      <c r="B9" s="46" t="n">
        <v>445</v>
      </c>
      <c r="C9" s="47" t="n">
        <v>1116262.204</v>
      </c>
      <c r="D9" s="47" t="n">
        <v>95770.812</v>
      </c>
    </row>
    <row r="10" customFormat="false" ht="36" hidden="false" customHeight="false" outlineLevel="0" collapsed="false">
      <c r="A10" s="48" t="s">
        <v>86</v>
      </c>
      <c r="B10" s="49" t="n">
        <v>3469</v>
      </c>
      <c r="C10" s="50" t="n">
        <v>9893038.744</v>
      </c>
      <c r="D10" s="50" t="n">
        <v>1008988.495</v>
      </c>
    </row>
    <row r="11" customFormat="false" ht="15" hidden="false" customHeight="true" outlineLevel="0" collapsed="false">
      <c r="A11" s="51" t="s">
        <v>63</v>
      </c>
      <c r="B11" s="51"/>
      <c r="C11" s="51"/>
      <c r="D11" s="51"/>
      <c r="E11" s="51"/>
    </row>
    <row r="13" customFormat="false" ht="15" hidden="false" customHeight="false" outlineLevel="0" collapsed="false">
      <c r="A13" s="1" t="s">
        <v>87</v>
      </c>
      <c r="B13" s="2"/>
    </row>
  </sheetData>
  <mergeCells count="1"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14.41"/>
    <col collapsed="false" customWidth="true" hidden="false" outlineLevel="0" max="3" min="3" style="52" width="32.7"/>
    <col collapsed="false" customWidth="true" hidden="false" outlineLevel="0" max="4" min="4" style="52" width="16.84"/>
    <col collapsed="false" customWidth="false" hidden="false" outlineLevel="0" max="257" min="5" style="52" width="9.14"/>
  </cols>
  <sheetData>
    <row r="1" customFormat="false" ht="15" hidden="false" customHeight="false" outlineLevel="0" collapsed="false">
      <c r="A1" s="53"/>
      <c r="B1" s="53"/>
      <c r="C1" s="53"/>
      <c r="D1" s="53"/>
    </row>
    <row r="2" customFormat="false" ht="15" hidden="false" customHeight="false" outlineLevel="0" collapsed="false">
      <c r="A2" s="54"/>
      <c r="B2" s="54"/>
      <c r="C2" s="54"/>
      <c r="D2" s="55"/>
    </row>
    <row r="3" customFormat="false" ht="15" hidden="false" customHeight="false" outlineLevel="0" collapsed="false">
      <c r="D3" s="55"/>
    </row>
    <row r="4" customFormat="false" ht="24.75" hidden="false" customHeight="true" outlineLevel="0" collapsed="false">
      <c r="A4" s="56" t="s">
        <v>88</v>
      </c>
      <c r="B4" s="56"/>
      <c r="C4" s="56"/>
      <c r="D4" s="56"/>
    </row>
    <row r="5" customFormat="false" ht="15" hidden="false" customHeight="true" outlineLevel="0" collapsed="false">
      <c r="A5" s="57" t="s">
        <v>89</v>
      </c>
      <c r="B5" s="58" t="s">
        <v>90</v>
      </c>
      <c r="C5" s="58" t="s">
        <v>34</v>
      </c>
      <c r="D5" s="59" t="s">
        <v>37</v>
      </c>
    </row>
    <row r="6" customFormat="false" ht="15" hidden="false" customHeight="false" outlineLevel="0" collapsed="false">
      <c r="A6" s="57"/>
      <c r="B6" s="58"/>
      <c r="C6" s="58"/>
      <c r="D6" s="59"/>
    </row>
    <row r="7" customFormat="false" ht="15" hidden="false" customHeight="false" outlineLevel="0" collapsed="false">
      <c r="A7" s="60" t="s">
        <v>38</v>
      </c>
      <c r="B7" s="60" t="n">
        <v>78657968570</v>
      </c>
      <c r="C7" s="61" t="s">
        <v>65</v>
      </c>
      <c r="D7" s="62" t="n">
        <v>34872.927</v>
      </c>
    </row>
    <row r="8" customFormat="false" ht="15" hidden="false" customHeight="false" outlineLevel="0" collapsed="false">
      <c r="A8" s="28" t="s">
        <v>41</v>
      </c>
      <c r="B8" s="28" t="n">
        <v>77290534017</v>
      </c>
      <c r="C8" s="63" t="s">
        <v>67</v>
      </c>
      <c r="D8" s="39" t="n">
        <v>25859.632</v>
      </c>
    </row>
    <row r="9" customFormat="false" ht="15" hidden="false" customHeight="false" outlineLevel="0" collapsed="false">
      <c r="A9" s="28" t="s">
        <v>44</v>
      </c>
      <c r="B9" s="28" t="n">
        <v>86132384544</v>
      </c>
      <c r="C9" s="63" t="s">
        <v>68</v>
      </c>
      <c r="D9" s="39" t="n">
        <v>25126.259</v>
      </c>
    </row>
    <row r="10" customFormat="false" ht="15" hidden="false" customHeight="false" outlineLevel="0" collapsed="false">
      <c r="A10" s="28" t="s">
        <v>46</v>
      </c>
      <c r="B10" s="28" t="n">
        <v>67001695549</v>
      </c>
      <c r="C10" s="63" t="s">
        <v>69</v>
      </c>
      <c r="D10" s="39" t="n">
        <v>23426.751</v>
      </c>
    </row>
    <row r="11" customFormat="false" ht="15" hidden="false" customHeight="false" outlineLevel="0" collapsed="false">
      <c r="A11" s="28" t="s">
        <v>48</v>
      </c>
      <c r="B11" s="28" t="n">
        <v>91678676896</v>
      </c>
      <c r="C11" s="63" t="s">
        <v>70</v>
      </c>
      <c r="D11" s="39" t="n">
        <v>22335.226</v>
      </c>
    </row>
    <row r="12" customFormat="false" ht="15" hidden="false" customHeight="true" outlineLevel="0" collapsed="false">
      <c r="A12" s="51" t="s">
        <v>63</v>
      </c>
      <c r="B12" s="51"/>
      <c r="C12" s="51"/>
      <c r="D12" s="51"/>
    </row>
    <row r="13" customFormat="false" ht="15" hidden="false" customHeight="true" outlineLevel="0" collapsed="false">
      <c r="A13" s="64"/>
      <c r="B13" s="64"/>
      <c r="C13" s="64"/>
      <c r="D13" s="64"/>
    </row>
  </sheetData>
  <mergeCells count="7">
    <mergeCell ref="A4:D4"/>
    <mergeCell ref="A5:A6"/>
    <mergeCell ref="B5:B6"/>
    <mergeCell ref="C5:C6"/>
    <mergeCell ref="D5:D6"/>
    <mergeCell ref="A12:D1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10" min="6" style="0" width="9.28"/>
    <col collapsed="false" customWidth="true" hidden="false" outlineLevel="0" max="12" min="11" style="0" width="7.85"/>
    <col collapsed="false" customWidth="true" hidden="false" outlineLevel="0" max="13" min="13" style="0" width="6.99"/>
    <col collapsed="false" customWidth="true" hidden="false" outlineLevel="0" max="15" min="14" style="0" width="7.85"/>
    <col collapsed="false" customWidth="true" hidden="false" outlineLevel="0" max="16" min="16" style="0" width="5.71"/>
    <col collapsed="false" customWidth="true" hidden="false" outlineLevel="0" max="17" min="17" style="0" width="6.56"/>
    <col collapsed="false" customWidth="true" hidden="false" outlineLevel="0" max="18" min="18" style="0" width="7.85"/>
    <col collapsed="false" customWidth="true" hidden="false" outlineLevel="0" max="19" min="19" style="0" width="6.13"/>
    <col collapsed="false" customWidth="true" hidden="false" outlineLevel="0" max="21" min="20" style="0" width="6.56"/>
    <col collapsed="false" customWidth="true" hidden="false" outlineLevel="0" max="22" min="22" style="0" width="9.14"/>
    <col collapsed="false" customWidth="true" hidden="false" outlineLevel="0" max="25" min="23" style="0" width="6.56"/>
    <col collapsed="false" customWidth="true" hidden="false" outlineLevel="0" max="28" min="26" style="0" width="7.28"/>
    <col collapsed="false" customWidth="true" hidden="false" outlineLevel="0" max="29" min="29" style="0" width="9.7"/>
    <col collapsed="false" customWidth="true" hidden="false" outlineLevel="0" max="32" min="30" style="0" width="7.28"/>
    <col collapsed="false" customWidth="true" hidden="false" outlineLevel="0" max="33" min="33" style="0" width="6.56"/>
    <col collapsed="false" customWidth="true" hidden="false" outlineLevel="0" max="35" min="34" style="0" width="7.85"/>
    <col collapsed="false" customWidth="true" hidden="false" outlineLevel="0" max="36" min="36" style="0" width="6.56"/>
    <col collapsed="false" customWidth="true" hidden="false" outlineLevel="0" max="37" min="37" style="0" width="7.85"/>
    <col collapsed="false" customWidth="true" hidden="false" outlineLevel="0" max="38" min="38" style="0" width="6.99"/>
    <col collapsed="false" customWidth="true" hidden="false" outlineLevel="0" max="40" min="39" style="0" width="6.56"/>
    <col collapsed="false" customWidth="true" hidden="false" outlineLevel="0" max="41" min="41" style="0" width="5.71"/>
  </cols>
  <sheetData>
    <row r="1" customFormat="false" ht="15" hidden="false" customHeight="false" outlineLevel="0" collapsed="false">
      <c r="A1" s="65" t="s">
        <v>91</v>
      </c>
      <c r="B1" s="40"/>
      <c r="C1" s="40"/>
      <c r="D1" s="40"/>
      <c r="E1" s="40"/>
    </row>
    <row r="2" customFormat="false" ht="15" hidden="false" customHeight="false" outlineLevel="0" collapsed="false">
      <c r="A2" s="66" t="s">
        <v>92</v>
      </c>
    </row>
    <row r="3" customFormat="false" ht="15" hidden="false" customHeight="false" outlineLevel="0" collapsed="false">
      <c r="A3" s="66" t="s">
        <v>93</v>
      </c>
    </row>
    <row r="4" customFormat="false" ht="15" hidden="false" customHeight="false" outlineLevel="0" collapsed="false">
      <c r="A4" s="66" t="s">
        <v>94</v>
      </c>
    </row>
    <row r="5" customFormat="false" ht="15" hidden="false" customHeight="false" outlineLevel="0" collapsed="false">
      <c r="A5" s="67" t="s">
        <v>95</v>
      </c>
    </row>
    <row r="6" customFormat="false" ht="24.95" hidden="false" customHeight="true" outlineLevel="0" collapsed="false">
      <c r="A6" s="68" t="s">
        <v>96</v>
      </c>
      <c r="B6" s="68"/>
      <c r="C6" s="4" t="s">
        <v>97</v>
      </c>
      <c r="D6" s="4"/>
      <c r="E6" s="4"/>
      <c r="F6" s="4" t="s">
        <v>98</v>
      </c>
      <c r="G6" s="4"/>
      <c r="H6" s="4"/>
      <c r="I6" s="4" t="s">
        <v>99</v>
      </c>
      <c r="J6" s="4"/>
      <c r="K6" s="4" t="s">
        <v>19</v>
      </c>
      <c r="L6" s="4"/>
      <c r="M6" s="4"/>
      <c r="N6" s="4" t="s">
        <v>20</v>
      </c>
      <c r="O6" s="4"/>
      <c r="P6" s="4"/>
      <c r="Q6" s="4" t="s">
        <v>21</v>
      </c>
      <c r="R6" s="4"/>
      <c r="S6" s="4"/>
      <c r="T6" s="4" t="s">
        <v>22</v>
      </c>
      <c r="U6" s="4"/>
      <c r="V6" s="4"/>
      <c r="W6" s="4" t="s">
        <v>100</v>
      </c>
      <c r="X6" s="4"/>
      <c r="Y6" s="4"/>
      <c r="Z6" s="69" t="s">
        <v>101</v>
      </c>
      <c r="AA6" s="69"/>
      <c r="AB6" s="69"/>
      <c r="AC6" s="69"/>
      <c r="AD6" s="4" t="s">
        <v>24</v>
      </c>
      <c r="AE6" s="4"/>
      <c r="AF6" s="4"/>
      <c r="AG6" s="4" t="s">
        <v>102</v>
      </c>
      <c r="AH6" s="4"/>
      <c r="AI6" s="4"/>
      <c r="AJ6" s="4" t="s">
        <v>103</v>
      </c>
      <c r="AK6" s="4"/>
      <c r="AL6" s="4"/>
      <c r="AM6" s="4" t="s">
        <v>104</v>
      </c>
      <c r="AN6" s="4"/>
      <c r="AO6" s="4"/>
    </row>
    <row r="7" customFormat="false" ht="15" hidden="false" customHeight="true" outlineLevel="0" collapsed="false">
      <c r="A7" s="70" t="s">
        <v>105</v>
      </c>
      <c r="B7" s="70" t="s">
        <v>106</v>
      </c>
      <c r="C7" s="4" t="s">
        <v>107</v>
      </c>
      <c r="D7" s="4" t="s">
        <v>108</v>
      </c>
      <c r="E7" s="4" t="s">
        <v>109</v>
      </c>
      <c r="F7" s="4" t="s">
        <v>107</v>
      </c>
      <c r="G7" s="4" t="s">
        <v>108</v>
      </c>
      <c r="H7" s="4" t="s">
        <v>109</v>
      </c>
      <c r="I7" s="5" t="s">
        <v>110</v>
      </c>
      <c r="J7" s="5" t="s">
        <v>111</v>
      </c>
      <c r="K7" s="5" t="s">
        <v>3</v>
      </c>
      <c r="L7" s="5" t="n">
        <v>2017</v>
      </c>
      <c r="M7" s="5" t="s">
        <v>112</v>
      </c>
      <c r="N7" s="4" t="s">
        <v>3</v>
      </c>
      <c r="O7" s="4" t="n">
        <v>2017</v>
      </c>
      <c r="P7" s="4" t="s">
        <v>112</v>
      </c>
      <c r="Q7" s="4" t="s">
        <v>3</v>
      </c>
      <c r="R7" s="4" t="n">
        <v>2017</v>
      </c>
      <c r="S7" s="4" t="s">
        <v>112</v>
      </c>
      <c r="T7" s="4" t="s">
        <v>3</v>
      </c>
      <c r="U7" s="4" t="n">
        <v>2017</v>
      </c>
      <c r="V7" s="4" t="s">
        <v>112</v>
      </c>
      <c r="W7" s="4" t="s">
        <v>3</v>
      </c>
      <c r="X7" s="4" t="n">
        <v>2017</v>
      </c>
      <c r="Y7" s="4" t="s">
        <v>112</v>
      </c>
      <c r="Z7" s="4" t="s">
        <v>3</v>
      </c>
      <c r="AA7" s="4" t="n">
        <v>2017</v>
      </c>
      <c r="AB7" s="4" t="s">
        <v>112</v>
      </c>
      <c r="AC7" s="5" t="s">
        <v>110</v>
      </c>
      <c r="AD7" s="4" t="s">
        <v>3</v>
      </c>
      <c r="AE7" s="4" t="n">
        <v>2017</v>
      </c>
      <c r="AF7" s="4" t="s">
        <v>112</v>
      </c>
      <c r="AG7" s="4" t="s">
        <v>3</v>
      </c>
      <c r="AH7" s="4" t="n">
        <v>2017</v>
      </c>
      <c r="AI7" s="4" t="s">
        <v>112</v>
      </c>
      <c r="AJ7" s="4" t="s">
        <v>3</v>
      </c>
      <c r="AK7" s="4" t="n">
        <v>2017</v>
      </c>
      <c r="AL7" s="4" t="s">
        <v>112</v>
      </c>
      <c r="AM7" s="4" t="s">
        <v>3</v>
      </c>
      <c r="AN7" s="4" t="n">
        <v>2017</v>
      </c>
      <c r="AO7" s="4" t="s">
        <v>112</v>
      </c>
    </row>
    <row r="8" customFormat="false" ht="15" hidden="false" customHeight="false" outlineLevel="0" collapsed="false">
      <c r="A8" s="71" t="n">
        <v>1</v>
      </c>
      <c r="B8" s="72" t="s">
        <v>113</v>
      </c>
      <c r="C8" s="73" t="n">
        <v>96</v>
      </c>
      <c r="D8" s="74" t="n">
        <v>72</v>
      </c>
      <c r="E8" s="74" t="n">
        <v>24</v>
      </c>
      <c r="F8" s="73" t="n">
        <v>211</v>
      </c>
      <c r="G8" s="74" t="n">
        <v>160</v>
      </c>
      <c r="H8" s="75" t="n">
        <v>51</v>
      </c>
      <c r="I8" s="76" t="n">
        <f aca="false">F8-C8</f>
        <v>115</v>
      </c>
      <c r="J8" s="77" t="n">
        <f aca="false">F8/C8*100</f>
        <v>219.791666666667</v>
      </c>
      <c r="K8" s="78" t="n">
        <v>175848.751</v>
      </c>
      <c r="L8" s="79" t="n">
        <v>290956.09</v>
      </c>
      <c r="M8" s="80" t="n">
        <f aca="false">L8/K8*100</f>
        <v>165.458149884727</v>
      </c>
      <c r="N8" s="81" t="n">
        <v>169467.419</v>
      </c>
      <c r="O8" s="82" t="n">
        <v>251961.385</v>
      </c>
      <c r="P8" s="83" t="n">
        <f aca="false">O8/N8*100</f>
        <v>148.678363361396</v>
      </c>
      <c r="Q8" s="84" t="n">
        <v>6729.921</v>
      </c>
      <c r="R8" s="82" t="n">
        <v>40456.389</v>
      </c>
      <c r="S8" s="83" t="n">
        <f aca="false">R8/Q8*100</f>
        <v>601.142108503205</v>
      </c>
      <c r="T8" s="84" t="n">
        <v>2459.987</v>
      </c>
      <c r="U8" s="82" t="n">
        <v>7749.233</v>
      </c>
      <c r="V8" s="83" t="n">
        <f aca="false">U8/T8*100</f>
        <v>315.011136237712</v>
      </c>
      <c r="W8" s="84" t="n">
        <v>4269.934</v>
      </c>
      <c r="X8" s="82" t="n">
        <v>32707.156</v>
      </c>
      <c r="Y8" s="83" t="n">
        <f aca="false">X8/W8*100</f>
        <v>765.987389969025</v>
      </c>
      <c r="Z8" s="84" t="n">
        <v>198</v>
      </c>
      <c r="AA8" s="82" t="n">
        <v>522</v>
      </c>
      <c r="AB8" s="77" t="n">
        <f aca="false">AA8/Z8*100</f>
        <v>263.636363636364</v>
      </c>
      <c r="AC8" s="85" t="n">
        <f aca="false">AA8-Z8</f>
        <v>324</v>
      </c>
      <c r="AD8" s="84" t="n">
        <v>4621.27314814815</v>
      </c>
      <c r="AE8" s="82" t="n">
        <v>5591.63058748404</v>
      </c>
      <c r="AF8" s="77" t="n">
        <f aca="false">AE8/AD8*100</f>
        <v>120.997621396275</v>
      </c>
      <c r="AG8" s="78" t="n">
        <v>20444.885</v>
      </c>
      <c r="AH8" s="82" t="n">
        <v>82307.206</v>
      </c>
      <c r="AI8" s="83" t="n">
        <f aca="false">AH8/AG8*100</f>
        <v>402.580919383993</v>
      </c>
      <c r="AJ8" s="84" t="n">
        <v>60885.692</v>
      </c>
      <c r="AK8" s="82" t="n">
        <v>23583.045</v>
      </c>
      <c r="AL8" s="83" t="n">
        <f aca="false">AK8/AJ8*100</f>
        <v>38.73331192491</v>
      </c>
      <c r="AM8" s="84" t="n">
        <v>5727.299</v>
      </c>
      <c r="AN8" s="82" t="n">
        <v>5465.489</v>
      </c>
      <c r="AO8" s="83" t="n">
        <f aca="false">AN8/AM8*100</f>
        <v>95.4287352554843</v>
      </c>
    </row>
    <row r="9" customFormat="false" ht="15" hidden="false" customHeight="false" outlineLevel="0" collapsed="false">
      <c r="A9" s="86" t="n">
        <v>2</v>
      </c>
      <c r="B9" s="87" t="s">
        <v>114</v>
      </c>
      <c r="C9" s="85" t="n">
        <v>21</v>
      </c>
      <c r="D9" s="85" t="n">
        <v>15</v>
      </c>
      <c r="E9" s="85" t="n">
        <v>6</v>
      </c>
      <c r="F9" s="85" t="n">
        <v>50</v>
      </c>
      <c r="G9" s="85" t="n">
        <v>38</v>
      </c>
      <c r="H9" s="88" t="n">
        <v>12</v>
      </c>
      <c r="I9" s="75" t="n">
        <f aca="false">F9-C9</f>
        <v>29</v>
      </c>
      <c r="J9" s="77" t="n">
        <f aca="false">F9/C9*100</f>
        <v>238.095238095238</v>
      </c>
      <c r="K9" s="78" t="n">
        <v>12891.702</v>
      </c>
      <c r="L9" s="89" t="n">
        <v>59994.174</v>
      </c>
      <c r="M9" s="80" t="n">
        <f aca="false">L9/K9*100</f>
        <v>465.3704685386</v>
      </c>
      <c r="N9" s="78" t="n">
        <v>12046.737</v>
      </c>
      <c r="O9" s="90" t="n">
        <v>51322.801</v>
      </c>
      <c r="P9" s="91" t="n">
        <f aca="false">O9/N9*100</f>
        <v>426.030725166491</v>
      </c>
      <c r="Q9" s="92" t="n">
        <v>796.814</v>
      </c>
      <c r="R9" s="90" t="n">
        <v>7577.074</v>
      </c>
      <c r="S9" s="91" t="n">
        <f aca="false">R9/Q9*100</f>
        <v>950.921294053568</v>
      </c>
      <c r="T9" s="92" t="n">
        <v>176.201</v>
      </c>
      <c r="U9" s="90" t="n">
        <v>393.12</v>
      </c>
      <c r="V9" s="91" t="n">
        <f aca="false">U9/T9*100</f>
        <v>223.108835931692</v>
      </c>
      <c r="W9" s="92" t="n">
        <v>620.613</v>
      </c>
      <c r="X9" s="90" t="n">
        <v>7183.954</v>
      </c>
      <c r="Y9" s="91" t="n">
        <f aca="false">X9/W9*100</f>
        <v>1157.55776949564</v>
      </c>
      <c r="Z9" s="92" t="n">
        <v>39</v>
      </c>
      <c r="AA9" s="90" t="n">
        <v>105</v>
      </c>
      <c r="AB9" s="80" t="n">
        <f aca="false">AA9/Z9*100</f>
        <v>269.230769230769</v>
      </c>
      <c r="AC9" s="85" t="n">
        <f aca="false">AA9-Z9</f>
        <v>66</v>
      </c>
      <c r="AD9" s="92" t="n">
        <v>3177.21794871795</v>
      </c>
      <c r="AE9" s="90" t="n">
        <v>6559.33492063492</v>
      </c>
      <c r="AF9" s="80" t="n">
        <f aca="false">AE9/AD9*100</f>
        <v>206.449007480954</v>
      </c>
      <c r="AG9" s="78" t="n">
        <v>977.828</v>
      </c>
      <c r="AH9" s="90" t="n">
        <v>10002.039</v>
      </c>
      <c r="AI9" s="91" t="n">
        <f aca="false">AH9/AG9*100</f>
        <v>1022.88326781397</v>
      </c>
      <c r="AJ9" s="92" t="n">
        <v>1149.715</v>
      </c>
      <c r="AK9" s="90" t="n">
        <v>171.43</v>
      </c>
      <c r="AL9" s="91" t="n">
        <f aca="false">AK9/AJ9*100</f>
        <v>14.9106517702213</v>
      </c>
      <c r="AM9" s="92" t="n">
        <v>362.103</v>
      </c>
      <c r="AN9" s="90" t="n">
        <v>125.137</v>
      </c>
      <c r="AO9" s="91" t="n">
        <f aca="false">AN9/AM9*100</f>
        <v>34.5583991295294</v>
      </c>
    </row>
    <row r="10" customFormat="false" ht="15" hidden="false" customHeight="false" outlineLevel="0" collapsed="false">
      <c r="A10" s="86" t="n">
        <v>3</v>
      </c>
      <c r="B10" s="87" t="s">
        <v>115</v>
      </c>
      <c r="C10" s="85" t="n">
        <v>26</v>
      </c>
      <c r="D10" s="85" t="n">
        <v>19</v>
      </c>
      <c r="E10" s="85" t="n">
        <v>7</v>
      </c>
      <c r="F10" s="85" t="n">
        <v>50</v>
      </c>
      <c r="G10" s="85" t="n">
        <v>39</v>
      </c>
      <c r="H10" s="88" t="n">
        <v>11</v>
      </c>
      <c r="I10" s="75" t="n">
        <f aca="false">F10-C10</f>
        <v>24</v>
      </c>
      <c r="J10" s="77" t="n">
        <f aca="false">F10/C10*100</f>
        <v>192.307692307692</v>
      </c>
      <c r="K10" s="78" t="n">
        <v>21872.857</v>
      </c>
      <c r="L10" s="89" t="n">
        <v>58625.022</v>
      </c>
      <c r="M10" s="80" t="n">
        <f aca="false">L10/K10*100</f>
        <v>268.026357965034</v>
      </c>
      <c r="N10" s="78" t="n">
        <v>18017.102</v>
      </c>
      <c r="O10" s="90" t="n">
        <v>56349.772</v>
      </c>
      <c r="P10" s="91" t="n">
        <f aca="false">O10/N10*100</f>
        <v>312.757134859979</v>
      </c>
      <c r="Q10" s="92" t="n">
        <v>3561.698</v>
      </c>
      <c r="R10" s="90" t="n">
        <v>3364.568</v>
      </c>
      <c r="S10" s="91" t="n">
        <f aca="false">R10/Q10*100</f>
        <v>94.46528032416</v>
      </c>
      <c r="T10" s="92" t="n">
        <v>58.206</v>
      </c>
      <c r="U10" s="90" t="n">
        <v>1595.175</v>
      </c>
      <c r="V10" s="91" t="n">
        <f aca="false">U10/T10*100</f>
        <v>2740.5679826822</v>
      </c>
      <c r="W10" s="92" t="n">
        <v>3503.492</v>
      </c>
      <c r="X10" s="90" t="n">
        <v>1769.393</v>
      </c>
      <c r="Y10" s="91" t="n">
        <f aca="false">X10/W10*100</f>
        <v>50.5036974538546</v>
      </c>
      <c r="Z10" s="92" t="n">
        <v>43</v>
      </c>
      <c r="AA10" s="90" t="n">
        <v>97</v>
      </c>
      <c r="AB10" s="80" t="n">
        <f aca="false">AA10/Z10*100</f>
        <v>225.581395348837</v>
      </c>
      <c r="AC10" s="85" t="n">
        <f aca="false">AA10-Z10</f>
        <v>54</v>
      </c>
      <c r="AD10" s="92" t="n">
        <v>4855.09302325581</v>
      </c>
      <c r="AE10" s="90" t="n">
        <v>4199.31271477663</v>
      </c>
      <c r="AF10" s="80" t="n">
        <f aca="false">AE10/AD10*100</f>
        <v>86.4929403960335</v>
      </c>
      <c r="AG10" s="78" t="n">
        <v>1462.395</v>
      </c>
      <c r="AH10" s="90" t="n">
        <v>5912.35</v>
      </c>
      <c r="AI10" s="91" t="n">
        <f aca="false">AH10/AG10*100</f>
        <v>404.292273975226</v>
      </c>
      <c r="AJ10" s="92" t="n">
        <v>46.029</v>
      </c>
      <c r="AK10" s="90" t="n">
        <v>1883.179</v>
      </c>
      <c r="AL10" s="91" t="n">
        <f aca="false">AK10/AJ10*100</f>
        <v>4091.28810097982</v>
      </c>
      <c r="AM10" s="92" t="n">
        <v>1331.412</v>
      </c>
      <c r="AN10" s="90" t="n">
        <v>2682.102</v>
      </c>
      <c r="AO10" s="91" t="n">
        <f aca="false">AN10/AM10*100</f>
        <v>201.447936476463</v>
      </c>
    </row>
    <row r="11" customFormat="false" ht="15" hidden="false" customHeight="false" outlineLevel="0" collapsed="false">
      <c r="A11" s="86" t="n">
        <v>4</v>
      </c>
      <c r="B11" s="87" t="s">
        <v>116</v>
      </c>
      <c r="C11" s="85" t="n">
        <v>15</v>
      </c>
      <c r="D11" s="85" t="n">
        <v>14</v>
      </c>
      <c r="E11" s="85" t="n">
        <v>1</v>
      </c>
      <c r="F11" s="85" t="n">
        <v>51</v>
      </c>
      <c r="G11" s="85" t="n">
        <v>38</v>
      </c>
      <c r="H11" s="88" t="n">
        <v>13</v>
      </c>
      <c r="I11" s="75" t="n">
        <f aca="false">F11-C11</f>
        <v>36</v>
      </c>
      <c r="J11" s="93" t="n">
        <f aca="false">F11/C11*100</f>
        <v>340</v>
      </c>
      <c r="K11" s="78" t="n">
        <v>12206.719</v>
      </c>
      <c r="L11" s="89" t="n">
        <v>78116.067</v>
      </c>
      <c r="M11" s="80" t="n">
        <f aca="false">L11/K11*100</f>
        <v>639.943190303635</v>
      </c>
      <c r="N11" s="78" t="n">
        <v>10324.674</v>
      </c>
      <c r="O11" s="90" t="n">
        <v>49787.479</v>
      </c>
      <c r="P11" s="91" t="n">
        <f aca="false">O11/N11*100</f>
        <v>482.218411932425</v>
      </c>
      <c r="Q11" s="92" t="n">
        <v>1502.082</v>
      </c>
      <c r="R11" s="90" t="n">
        <v>24514.126</v>
      </c>
      <c r="S11" s="91" t="n">
        <f aca="false">R11/Q11*100</f>
        <v>1632.00983701289</v>
      </c>
      <c r="T11" s="92" t="n">
        <v>0.019</v>
      </c>
      <c r="U11" s="90" t="n">
        <v>200.474</v>
      </c>
      <c r="V11" s="91" t="n">
        <f aca="false">U11/T11*100</f>
        <v>1055126.31578947</v>
      </c>
      <c r="W11" s="92" t="n">
        <v>1502.063</v>
      </c>
      <c r="X11" s="90" t="n">
        <v>24313.652</v>
      </c>
      <c r="Y11" s="91" t="n">
        <f aca="false">X11/W11*100</f>
        <v>1618.68390340485</v>
      </c>
      <c r="Z11" s="92" t="n">
        <v>26</v>
      </c>
      <c r="AA11" s="90" t="n">
        <v>254</v>
      </c>
      <c r="AB11" s="94" t="n">
        <f aca="false">AA11/Z11*100</f>
        <v>976.923076923077</v>
      </c>
      <c r="AC11" s="85" t="n">
        <f aca="false">AA11-Z11</f>
        <v>228</v>
      </c>
      <c r="AD11" s="92" t="n">
        <v>3554.58012820513</v>
      </c>
      <c r="AE11" s="90" t="n">
        <v>4312.88615485564</v>
      </c>
      <c r="AF11" s="80" t="n">
        <f aca="false">AE11/AD11*100</f>
        <v>121.333209529684</v>
      </c>
      <c r="AG11" s="78" t="n">
        <v>304.65</v>
      </c>
      <c r="AH11" s="90" t="n">
        <v>47290.563</v>
      </c>
      <c r="AI11" s="91" t="n">
        <f aca="false">AH11/AG11*100</f>
        <v>15522.9158050222</v>
      </c>
      <c r="AJ11" s="92" t="n">
        <v>9.394</v>
      </c>
      <c r="AK11" s="90" t="n">
        <v>921.034</v>
      </c>
      <c r="AL11" s="91" t="n">
        <f aca="false">AK11/AJ11*100</f>
        <v>9804.49222908239</v>
      </c>
      <c r="AM11" s="92" t="n">
        <v>157.954</v>
      </c>
      <c r="AN11" s="90" t="n">
        <v>1197.005</v>
      </c>
      <c r="AO11" s="91" t="n">
        <f aca="false">AN11/AM11*100</f>
        <v>757.818732035909</v>
      </c>
    </row>
    <row r="12" customFormat="false" ht="15" hidden="false" customHeight="false" outlineLevel="0" collapsed="false">
      <c r="A12" s="86" t="n">
        <v>5</v>
      </c>
      <c r="B12" s="87" t="s">
        <v>117</v>
      </c>
      <c r="C12" s="85" t="n">
        <v>51</v>
      </c>
      <c r="D12" s="85" t="n">
        <v>35</v>
      </c>
      <c r="E12" s="85" t="n">
        <v>16</v>
      </c>
      <c r="F12" s="85" t="n">
        <v>133</v>
      </c>
      <c r="G12" s="85" t="n">
        <v>104</v>
      </c>
      <c r="H12" s="88" t="n">
        <v>29</v>
      </c>
      <c r="I12" s="75" t="n">
        <f aca="false">F12-C12</f>
        <v>82</v>
      </c>
      <c r="J12" s="77" t="n">
        <f aca="false">F12/C12*100</f>
        <v>260.78431372549</v>
      </c>
      <c r="K12" s="78" t="n">
        <v>61754.819</v>
      </c>
      <c r="L12" s="89" t="n">
        <v>221722.024</v>
      </c>
      <c r="M12" s="80" t="n">
        <f aca="false">L12/K12*100</f>
        <v>359.035987134866</v>
      </c>
      <c r="N12" s="78" t="n">
        <v>55994.193</v>
      </c>
      <c r="O12" s="90" t="n">
        <v>189953.128</v>
      </c>
      <c r="P12" s="91" t="n">
        <f aca="false">O12/N12*100</f>
        <v>339.23719197096</v>
      </c>
      <c r="Q12" s="92" t="n">
        <v>6660.798</v>
      </c>
      <c r="R12" s="90" t="n">
        <v>30860.448</v>
      </c>
      <c r="S12" s="91" t="n">
        <f aca="false">R12/Q12*100</f>
        <v>463.314575821095</v>
      </c>
      <c r="T12" s="92" t="n">
        <v>2656.851</v>
      </c>
      <c r="U12" s="90" t="n">
        <v>4453.835</v>
      </c>
      <c r="V12" s="91" t="n">
        <f aca="false">U12/T12*100</f>
        <v>167.635859143023</v>
      </c>
      <c r="W12" s="92" t="n">
        <v>4003.947</v>
      </c>
      <c r="X12" s="90" t="n">
        <v>26406.613</v>
      </c>
      <c r="Y12" s="91" t="n">
        <f aca="false">X12/W12*100</f>
        <v>659.514549018756</v>
      </c>
      <c r="Z12" s="92" t="n">
        <v>150</v>
      </c>
      <c r="AA12" s="90" t="n">
        <v>578</v>
      </c>
      <c r="AB12" s="80" t="n">
        <f aca="false">AA12/Z12*100</f>
        <v>385.333333333333</v>
      </c>
      <c r="AC12" s="95" t="n">
        <f aca="false">AA12-Z12</f>
        <v>428</v>
      </c>
      <c r="AD12" s="92" t="n">
        <v>4328.52444444444</v>
      </c>
      <c r="AE12" s="90" t="n">
        <v>6579.03762975779</v>
      </c>
      <c r="AF12" s="80" t="n">
        <f aca="false">AE12/AD12*100</f>
        <v>151.992618135767</v>
      </c>
      <c r="AG12" s="78" t="n">
        <v>5069.169</v>
      </c>
      <c r="AH12" s="90" t="n">
        <v>91888.662</v>
      </c>
      <c r="AI12" s="91" t="n">
        <f aca="false">AH12/AG12*100</f>
        <v>1812.69675562208</v>
      </c>
      <c r="AJ12" s="92" t="n">
        <v>2733.187</v>
      </c>
      <c r="AK12" s="90" t="n">
        <v>6668.325</v>
      </c>
      <c r="AL12" s="91" t="n">
        <f aca="false">AK12/AJ12*100</f>
        <v>243.976171407225</v>
      </c>
      <c r="AM12" s="92" t="n">
        <v>2109.06</v>
      </c>
      <c r="AN12" s="90" t="n">
        <v>2547.82</v>
      </c>
      <c r="AO12" s="91" t="n">
        <f aca="false">AN12/AM12*100</f>
        <v>120.803580742132</v>
      </c>
    </row>
    <row r="13" customFormat="false" ht="15" hidden="false" customHeight="false" outlineLevel="0" collapsed="false">
      <c r="A13" s="86" t="n">
        <v>6</v>
      </c>
      <c r="B13" s="87" t="s">
        <v>118</v>
      </c>
      <c r="C13" s="85" t="n">
        <v>8</v>
      </c>
      <c r="D13" s="85" t="n">
        <v>6</v>
      </c>
      <c r="E13" s="85" t="n">
        <v>2</v>
      </c>
      <c r="F13" s="85" t="n">
        <v>33</v>
      </c>
      <c r="G13" s="85" t="n">
        <v>24</v>
      </c>
      <c r="H13" s="88" t="n">
        <v>9</v>
      </c>
      <c r="I13" s="75" t="n">
        <f aca="false">F13-C13</f>
        <v>25</v>
      </c>
      <c r="J13" s="93" t="n">
        <f aca="false">F13/C13*100</f>
        <v>412.5</v>
      </c>
      <c r="K13" s="78" t="n">
        <v>12033.644</v>
      </c>
      <c r="L13" s="89" t="n">
        <v>18488.924</v>
      </c>
      <c r="M13" s="80" t="n">
        <f aca="false">L13/K13*100</f>
        <v>153.64360122337</v>
      </c>
      <c r="N13" s="78" t="n">
        <v>10944.326</v>
      </c>
      <c r="O13" s="90" t="n">
        <v>14858.985</v>
      </c>
      <c r="P13" s="91" t="n">
        <f aca="false">O13/N13*100</f>
        <v>135.768844970444</v>
      </c>
      <c r="Q13" s="92" t="n">
        <v>900.316</v>
      </c>
      <c r="R13" s="90" t="n">
        <v>3551.593</v>
      </c>
      <c r="S13" s="91" t="n">
        <f aca="false">R13/Q13*100</f>
        <v>394.482937102084</v>
      </c>
      <c r="T13" s="92" t="n">
        <v>37.531</v>
      </c>
      <c r="U13" s="90" t="n">
        <v>445.299</v>
      </c>
      <c r="V13" s="91" t="n">
        <f aca="false">U13/T13*100</f>
        <v>1186.48317390957</v>
      </c>
      <c r="W13" s="92" t="n">
        <v>862.785</v>
      </c>
      <c r="X13" s="90" t="n">
        <v>3106.294</v>
      </c>
      <c r="Y13" s="91" t="n">
        <f aca="false">X13/W13*100</f>
        <v>360.031062199737</v>
      </c>
      <c r="Z13" s="92" t="n">
        <v>18</v>
      </c>
      <c r="AA13" s="90" t="n">
        <v>60</v>
      </c>
      <c r="AB13" s="80" t="n">
        <f aca="false">AA13/Z13*100</f>
        <v>333.333333333333</v>
      </c>
      <c r="AC13" s="85" t="n">
        <f aca="false">AA13-Z13</f>
        <v>42</v>
      </c>
      <c r="AD13" s="92" t="n">
        <v>4128.89351851852</v>
      </c>
      <c r="AE13" s="90" t="n">
        <v>5341.78472222222</v>
      </c>
      <c r="AF13" s="80" t="n">
        <f aca="false">AE13/AD13*100</f>
        <v>129.375695891981</v>
      </c>
      <c r="AG13" s="78" t="n">
        <v>0</v>
      </c>
      <c r="AH13" s="90" t="n">
        <v>2341.849</v>
      </c>
      <c r="AI13" s="91"/>
      <c r="AJ13" s="92" t="n">
        <v>11.009</v>
      </c>
      <c r="AK13" s="90" t="n">
        <v>290.681</v>
      </c>
      <c r="AL13" s="91" t="n">
        <f aca="false">AK13/AJ13*100</f>
        <v>2640.39422290853</v>
      </c>
      <c r="AM13" s="92" t="n">
        <v>105.123</v>
      </c>
      <c r="AN13" s="90" t="n">
        <v>996.559</v>
      </c>
      <c r="AO13" s="91" t="n">
        <f aca="false">AN13/AM13*100</f>
        <v>947.993303083055</v>
      </c>
    </row>
    <row r="14" customFormat="false" ht="15" hidden="false" customHeight="false" outlineLevel="0" collapsed="false">
      <c r="A14" s="86" t="n">
        <v>7</v>
      </c>
      <c r="B14" s="87" t="s">
        <v>119</v>
      </c>
      <c r="C14" s="85" t="n">
        <v>16</v>
      </c>
      <c r="D14" s="85" t="n">
        <v>14</v>
      </c>
      <c r="E14" s="85" t="n">
        <v>2</v>
      </c>
      <c r="F14" s="85" t="n">
        <v>31</v>
      </c>
      <c r="G14" s="85" t="n">
        <v>23</v>
      </c>
      <c r="H14" s="88" t="n">
        <v>8</v>
      </c>
      <c r="I14" s="75" t="n">
        <f aca="false">F14-C14</f>
        <v>15</v>
      </c>
      <c r="J14" s="77" t="n">
        <f aca="false">F14/C14*100</f>
        <v>193.75</v>
      </c>
      <c r="K14" s="78" t="n">
        <v>19577.851</v>
      </c>
      <c r="L14" s="89" t="n">
        <v>23599.984</v>
      </c>
      <c r="M14" s="80" t="n">
        <f aca="false">L14/K14*100</f>
        <v>120.544302845088</v>
      </c>
      <c r="N14" s="78" t="n">
        <v>17248.062</v>
      </c>
      <c r="O14" s="90" t="n">
        <v>21415.979</v>
      </c>
      <c r="P14" s="91" t="n">
        <f aca="false">O14/N14*100</f>
        <v>124.164552516103</v>
      </c>
      <c r="Q14" s="92" t="n">
        <v>1897.64</v>
      </c>
      <c r="R14" s="90" t="n">
        <v>1962.729</v>
      </c>
      <c r="S14" s="91" t="n">
        <f aca="false">R14/Q14*100</f>
        <v>103.429997259754</v>
      </c>
      <c r="T14" s="92" t="n">
        <v>71.056</v>
      </c>
      <c r="U14" s="90" t="n">
        <v>89.342</v>
      </c>
      <c r="V14" s="91" t="n">
        <f aca="false">U14/T14*100</f>
        <v>125.734631839676</v>
      </c>
      <c r="W14" s="92" t="n">
        <v>1826.584</v>
      </c>
      <c r="X14" s="90" t="n">
        <v>1873.387</v>
      </c>
      <c r="Y14" s="91" t="n">
        <f aca="false">X14/W14*100</f>
        <v>102.562323988385</v>
      </c>
      <c r="Z14" s="92" t="n">
        <v>51</v>
      </c>
      <c r="AA14" s="90" t="n">
        <v>57</v>
      </c>
      <c r="AB14" s="80" t="n">
        <f aca="false">AA14/Z14*100</f>
        <v>111.764705882353</v>
      </c>
      <c r="AC14" s="85" t="n">
        <f aca="false">AA14-Z14</f>
        <v>6</v>
      </c>
      <c r="AD14" s="92" t="n">
        <v>3583.57679738562</v>
      </c>
      <c r="AE14" s="90" t="n">
        <v>4442.95321637427</v>
      </c>
      <c r="AF14" s="80" t="n">
        <f aca="false">AE14/AD14*100</f>
        <v>123.980968389337</v>
      </c>
      <c r="AG14" s="78" t="n">
        <v>1327.871</v>
      </c>
      <c r="AH14" s="90" t="n">
        <v>3214.301</v>
      </c>
      <c r="AI14" s="91" t="n">
        <f aca="false">AH14/AG14*100</f>
        <v>242.064251723247</v>
      </c>
      <c r="AJ14" s="92" t="n">
        <v>683.193</v>
      </c>
      <c r="AK14" s="90" t="n">
        <v>843.03</v>
      </c>
      <c r="AL14" s="91" t="n">
        <f aca="false">AK14/AJ14*100</f>
        <v>123.395585142119</v>
      </c>
      <c r="AM14" s="92" t="n">
        <v>205.174</v>
      </c>
      <c r="AN14" s="90" t="n">
        <v>0</v>
      </c>
      <c r="AO14" s="91" t="n">
        <f aca="false">AN14/AM14*100</f>
        <v>0</v>
      </c>
    </row>
    <row r="15" customFormat="false" ht="15" hidden="false" customHeight="false" outlineLevel="0" collapsed="false">
      <c r="A15" s="86" t="n">
        <v>8</v>
      </c>
      <c r="B15" s="87" t="s">
        <v>120</v>
      </c>
      <c r="C15" s="95" t="n">
        <v>124</v>
      </c>
      <c r="D15" s="85" t="n">
        <v>87</v>
      </c>
      <c r="E15" s="85" t="n">
        <v>37</v>
      </c>
      <c r="F15" s="95" t="n">
        <v>215</v>
      </c>
      <c r="G15" s="85" t="n">
        <v>170</v>
      </c>
      <c r="H15" s="88" t="n">
        <v>45</v>
      </c>
      <c r="I15" s="75" t="n">
        <f aca="false">F15-C15</f>
        <v>91</v>
      </c>
      <c r="J15" s="77" t="n">
        <f aca="false">F15/C15*100</f>
        <v>173.387096774194</v>
      </c>
      <c r="K15" s="78" t="n">
        <v>189315.266</v>
      </c>
      <c r="L15" s="79" t="n">
        <v>298234.181</v>
      </c>
      <c r="M15" s="80" t="n">
        <f aca="false">L15/K15*100</f>
        <v>157.53308610622</v>
      </c>
      <c r="N15" s="78" t="n">
        <v>153017.139</v>
      </c>
      <c r="O15" s="90" t="n">
        <v>246693.963</v>
      </c>
      <c r="P15" s="91" t="n">
        <f aca="false">O15/N15*100</f>
        <v>161.219824532205</v>
      </c>
      <c r="Q15" s="92" t="n">
        <v>30987.871</v>
      </c>
      <c r="R15" s="90" t="n">
        <v>46079.637</v>
      </c>
      <c r="S15" s="91" t="n">
        <f aca="false">R15/Q15*100</f>
        <v>148.702171246292</v>
      </c>
      <c r="T15" s="92" t="n">
        <v>2409.713</v>
      </c>
      <c r="U15" s="90" t="n">
        <v>2946.995</v>
      </c>
      <c r="V15" s="91" t="n">
        <f aca="false">U15/T15*100</f>
        <v>122.296514149195</v>
      </c>
      <c r="W15" s="92" t="n">
        <v>28578.158</v>
      </c>
      <c r="X15" s="96" t="n">
        <v>43132.642</v>
      </c>
      <c r="Y15" s="91" t="n">
        <f aca="false">X15/W15*100</f>
        <v>150.92869876358</v>
      </c>
      <c r="Z15" s="92" t="n">
        <v>405</v>
      </c>
      <c r="AA15" s="97" t="n">
        <v>666</v>
      </c>
      <c r="AB15" s="80" t="n">
        <f aca="false">AA15/Z15*100</f>
        <v>164.444444444444</v>
      </c>
      <c r="AC15" s="85" t="n">
        <f aca="false">AA15-Z15</f>
        <v>261</v>
      </c>
      <c r="AD15" s="92" t="n">
        <v>5369.31995884774</v>
      </c>
      <c r="AE15" s="90" t="n">
        <v>5794.30017517518</v>
      </c>
      <c r="AF15" s="80" t="n">
        <f aca="false">AE15/AD15*100</f>
        <v>107.914972837987</v>
      </c>
      <c r="AG15" s="78" t="n">
        <v>49217.124</v>
      </c>
      <c r="AH15" s="90" t="n">
        <v>102121.495</v>
      </c>
      <c r="AI15" s="91" t="n">
        <f aca="false">AH15/AG15*100</f>
        <v>207.491796960749</v>
      </c>
      <c r="AJ15" s="92" t="n">
        <v>19983.416</v>
      </c>
      <c r="AK15" s="90" t="n">
        <v>70125.958</v>
      </c>
      <c r="AL15" s="91" t="n">
        <f aca="false">AK15/AJ15*100</f>
        <v>350.920773505391</v>
      </c>
      <c r="AM15" s="92" t="n">
        <v>8665.833</v>
      </c>
      <c r="AN15" s="90" t="n">
        <v>4355.263</v>
      </c>
      <c r="AO15" s="91" t="n">
        <f aca="false">AN15/AM15*100</f>
        <v>50.2578690357869</v>
      </c>
    </row>
    <row r="16" customFormat="false" ht="15" hidden="false" customHeight="false" outlineLevel="0" collapsed="false">
      <c r="A16" s="86" t="n">
        <v>9</v>
      </c>
      <c r="B16" s="87" t="s">
        <v>121</v>
      </c>
      <c r="C16" s="85" t="n">
        <v>4</v>
      </c>
      <c r="D16" s="85" t="n">
        <v>3</v>
      </c>
      <c r="E16" s="85" t="n">
        <v>1</v>
      </c>
      <c r="F16" s="85" t="n">
        <v>7</v>
      </c>
      <c r="G16" s="85" t="n">
        <v>6</v>
      </c>
      <c r="H16" s="88" t="n">
        <v>1</v>
      </c>
      <c r="I16" s="75" t="n">
        <f aca="false">F16-C16</f>
        <v>3</v>
      </c>
      <c r="J16" s="98" t="n">
        <f aca="false">F16/C16*100</f>
        <v>175</v>
      </c>
      <c r="K16" s="78" t="n">
        <v>817.887</v>
      </c>
      <c r="L16" s="89" t="n">
        <v>2223.068</v>
      </c>
      <c r="M16" s="80" t="n">
        <f aca="false">L16/K16*100</f>
        <v>271.806251963902</v>
      </c>
      <c r="N16" s="78" t="n">
        <v>793.198</v>
      </c>
      <c r="O16" s="90" t="n">
        <v>1876.847</v>
      </c>
      <c r="P16" s="91" t="n">
        <f aca="false">O16/N16*100</f>
        <v>236.617717139983</v>
      </c>
      <c r="Q16" s="92" t="n">
        <v>108.779</v>
      </c>
      <c r="R16" s="90" t="n">
        <v>352.423</v>
      </c>
      <c r="S16" s="91" t="n">
        <f aca="false">R16/Q16*100</f>
        <v>323.980731575028</v>
      </c>
      <c r="T16" s="92" t="n">
        <v>84.356</v>
      </c>
      <c r="U16" s="90" t="n">
        <v>52.607</v>
      </c>
      <c r="V16" s="91" t="n">
        <f aca="false">U16/T16*100</f>
        <v>62.3630802788183</v>
      </c>
      <c r="W16" s="92" t="n">
        <v>24.423</v>
      </c>
      <c r="X16" s="90" t="n">
        <v>299.816</v>
      </c>
      <c r="Y16" s="91" t="n">
        <f aca="false">X16/W16*100</f>
        <v>1227.59693731319</v>
      </c>
      <c r="Z16" s="92" t="n">
        <v>6</v>
      </c>
      <c r="AA16" s="97" t="n">
        <v>7</v>
      </c>
      <c r="AB16" s="80" t="n">
        <f aca="false">AA16/Z16*100</f>
        <v>116.666666666667</v>
      </c>
      <c r="AC16" s="85" t="n">
        <f aca="false">AA16-Z16</f>
        <v>1</v>
      </c>
      <c r="AD16" s="92" t="n">
        <v>2142.69444444444</v>
      </c>
      <c r="AE16" s="90" t="n">
        <v>3442.55952380952</v>
      </c>
      <c r="AF16" s="80" t="n">
        <f aca="false">AE16/AD16*100</f>
        <v>160.664976414876</v>
      </c>
      <c r="AG16" s="78" t="n">
        <v>0</v>
      </c>
      <c r="AH16" s="90" t="n">
        <v>991.351</v>
      </c>
      <c r="AI16" s="91"/>
      <c r="AJ16" s="92" t="n">
        <v>181.518</v>
      </c>
      <c r="AK16" s="90" t="n">
        <v>0</v>
      </c>
      <c r="AL16" s="91" t="n">
        <f aca="false">AK16/AJ16*100</f>
        <v>0</v>
      </c>
      <c r="AM16" s="92" t="n">
        <v>73.22</v>
      </c>
      <c r="AN16" s="90" t="n">
        <v>0</v>
      </c>
      <c r="AO16" s="91" t="n">
        <f aca="false">AN16/AM16*100</f>
        <v>0</v>
      </c>
    </row>
    <row r="17" customFormat="false" ht="15" hidden="false" customHeight="false" outlineLevel="0" collapsed="false">
      <c r="A17" s="86" t="n">
        <v>10</v>
      </c>
      <c r="B17" s="87" t="s">
        <v>122</v>
      </c>
      <c r="C17" s="85" t="n">
        <v>5</v>
      </c>
      <c r="D17" s="85" t="n">
        <v>4</v>
      </c>
      <c r="E17" s="85" t="n">
        <v>1</v>
      </c>
      <c r="F17" s="85" t="n">
        <v>15</v>
      </c>
      <c r="G17" s="85" t="n">
        <v>13</v>
      </c>
      <c r="H17" s="88" t="n">
        <v>2</v>
      </c>
      <c r="I17" s="75" t="n">
        <f aca="false">F17-C17</f>
        <v>10</v>
      </c>
      <c r="J17" s="99" t="n">
        <f aca="false">F17/C17*100</f>
        <v>300</v>
      </c>
      <c r="K17" s="78" t="n">
        <v>5158.918</v>
      </c>
      <c r="L17" s="89" t="n">
        <v>8743.402</v>
      </c>
      <c r="M17" s="80" t="n">
        <f aca="false">L17/K17*100</f>
        <v>169.481313717334</v>
      </c>
      <c r="N17" s="78" t="n">
        <v>4884.528</v>
      </c>
      <c r="O17" s="90" t="n">
        <v>5816.17</v>
      </c>
      <c r="P17" s="91" t="n">
        <f aca="false">O17/N17*100</f>
        <v>119.073327044087</v>
      </c>
      <c r="Q17" s="92" t="n">
        <v>196.607</v>
      </c>
      <c r="R17" s="90" t="n">
        <v>2534.93</v>
      </c>
      <c r="S17" s="91" t="n">
        <f aca="false">R17/Q17*100</f>
        <v>1289.3386298555</v>
      </c>
      <c r="T17" s="92" t="n">
        <v>11.428</v>
      </c>
      <c r="U17" s="90" t="n">
        <v>23.887</v>
      </c>
      <c r="V17" s="91" t="n">
        <f aca="false">U17/T17*100</f>
        <v>209.021701085054</v>
      </c>
      <c r="W17" s="92" t="n">
        <v>185.179</v>
      </c>
      <c r="X17" s="90" t="n">
        <v>2511.043</v>
      </c>
      <c r="Y17" s="91" t="n">
        <f aca="false">X17/W17*100</f>
        <v>1356.00851068426</v>
      </c>
      <c r="Z17" s="92" t="n">
        <v>9</v>
      </c>
      <c r="AA17" s="97" t="n">
        <v>34</v>
      </c>
      <c r="AB17" s="80" t="n">
        <f aca="false">AA17/Z17*100</f>
        <v>377.777777777778</v>
      </c>
      <c r="AC17" s="85" t="n">
        <f aca="false">AA17-Z17</f>
        <v>25</v>
      </c>
      <c r="AD17" s="92" t="n">
        <v>2583.37962962963</v>
      </c>
      <c r="AE17" s="90" t="n">
        <v>5274.64215686275</v>
      </c>
      <c r="AF17" s="80" t="n">
        <f aca="false">AE17/AD17*100</f>
        <v>204.176037325918</v>
      </c>
      <c r="AG17" s="78" t="n">
        <v>527.54</v>
      </c>
      <c r="AH17" s="90" t="n">
        <v>4167.978</v>
      </c>
      <c r="AI17" s="91" t="n">
        <f aca="false">AH17/AG17*100</f>
        <v>790.078098343254</v>
      </c>
      <c r="AJ17" s="92" t="n">
        <v>0</v>
      </c>
      <c r="AK17" s="90" t="n">
        <v>27.972</v>
      </c>
      <c r="AL17" s="91"/>
      <c r="AM17" s="92" t="n">
        <v>856.25</v>
      </c>
      <c r="AN17" s="90" t="n">
        <v>0</v>
      </c>
      <c r="AO17" s="91" t="n">
        <f aca="false">AN17/AM17*100</f>
        <v>0</v>
      </c>
    </row>
    <row r="18" customFormat="false" ht="15" hidden="false" customHeight="false" outlineLevel="0" collapsed="false">
      <c r="A18" s="86" t="n">
        <v>11</v>
      </c>
      <c r="B18" s="87" t="s">
        <v>123</v>
      </c>
      <c r="C18" s="85" t="n">
        <v>4</v>
      </c>
      <c r="D18" s="85" t="n">
        <v>1</v>
      </c>
      <c r="E18" s="85" t="n">
        <v>3</v>
      </c>
      <c r="F18" s="85" t="n">
        <v>17</v>
      </c>
      <c r="G18" s="85" t="n">
        <v>11</v>
      </c>
      <c r="H18" s="88" t="n">
        <v>6</v>
      </c>
      <c r="I18" s="75" t="n">
        <f aca="false">F18-C18</f>
        <v>13</v>
      </c>
      <c r="J18" s="93" t="n">
        <f aca="false">F18/C18*100</f>
        <v>425</v>
      </c>
      <c r="K18" s="78" t="n">
        <v>10684.034</v>
      </c>
      <c r="L18" s="89" t="n">
        <v>13954.567</v>
      </c>
      <c r="M18" s="80" t="n">
        <f aca="false">L18/K18*100</f>
        <v>130.611405766773</v>
      </c>
      <c r="N18" s="78" t="n">
        <v>10610.406</v>
      </c>
      <c r="O18" s="90" t="n">
        <v>10775.367</v>
      </c>
      <c r="P18" s="91" t="n">
        <f aca="false">O18/N18*100</f>
        <v>101.554709593582</v>
      </c>
      <c r="Q18" s="92" t="n">
        <v>1223.973</v>
      </c>
      <c r="R18" s="90" t="n">
        <v>2734.76</v>
      </c>
      <c r="S18" s="91" t="n">
        <f aca="false">R18/Q18*100</f>
        <v>223.433033245014</v>
      </c>
      <c r="T18" s="92" t="n">
        <v>1456.454</v>
      </c>
      <c r="U18" s="90" t="n">
        <v>127.546</v>
      </c>
      <c r="V18" s="91" t="n">
        <f aca="false">U18/T18*100</f>
        <v>8.75729683189445</v>
      </c>
      <c r="W18" s="92" t="n">
        <v>-232.481</v>
      </c>
      <c r="X18" s="90" t="n">
        <v>2607.214</v>
      </c>
      <c r="Y18" s="91" t="n">
        <f aca="false">X18/W18*100</f>
        <v>-1121.47401293009</v>
      </c>
      <c r="Z18" s="92" t="n">
        <v>41</v>
      </c>
      <c r="AA18" s="97" t="n">
        <v>41</v>
      </c>
      <c r="AB18" s="80" t="n">
        <f aca="false">AA18/Z18*100</f>
        <v>100</v>
      </c>
      <c r="AC18" s="85" t="n">
        <f aca="false">AA18-Z18</f>
        <v>0</v>
      </c>
      <c r="AD18" s="92" t="n">
        <v>3109.10772357724</v>
      </c>
      <c r="AE18" s="90" t="n">
        <v>6147.20731707317</v>
      </c>
      <c r="AF18" s="80" t="n">
        <f aca="false">AE18/AD18*100</f>
        <v>197.716125126742</v>
      </c>
      <c r="AG18" s="78" t="n">
        <v>69.722</v>
      </c>
      <c r="AH18" s="90" t="n">
        <v>554.291</v>
      </c>
      <c r="AI18" s="91" t="n">
        <f aca="false">AH18/AG18*100</f>
        <v>795.001577694272</v>
      </c>
      <c r="AJ18" s="92" t="n">
        <v>98.116</v>
      </c>
      <c r="AK18" s="90" t="n">
        <v>916.851</v>
      </c>
      <c r="AL18" s="91" t="n">
        <f aca="false">AK18/AJ18*100</f>
        <v>934.456153940234</v>
      </c>
      <c r="AM18" s="92" t="n">
        <v>347.17</v>
      </c>
      <c r="AN18" s="90" t="n">
        <v>203.629</v>
      </c>
      <c r="AO18" s="91" t="n">
        <f aca="false">AN18/AM18*100</f>
        <v>58.6539735576231</v>
      </c>
    </row>
    <row r="19" customFormat="false" ht="15" hidden="false" customHeight="false" outlineLevel="0" collapsed="false">
      <c r="A19" s="86" t="n">
        <v>12</v>
      </c>
      <c r="B19" s="87" t="s">
        <v>124</v>
      </c>
      <c r="C19" s="85" t="n">
        <v>13</v>
      </c>
      <c r="D19" s="85" t="n">
        <v>9</v>
      </c>
      <c r="E19" s="85" t="n">
        <v>4</v>
      </c>
      <c r="F19" s="85" t="n">
        <v>35</v>
      </c>
      <c r="G19" s="85" t="n">
        <v>30</v>
      </c>
      <c r="H19" s="88" t="n">
        <v>5</v>
      </c>
      <c r="I19" s="75" t="n">
        <f aca="false">F19-C19</f>
        <v>22</v>
      </c>
      <c r="J19" s="77" t="n">
        <f aca="false">F19/C19*100</f>
        <v>269.230769230769</v>
      </c>
      <c r="K19" s="78" t="n">
        <v>22666.914</v>
      </c>
      <c r="L19" s="89" t="n">
        <v>32420.882</v>
      </c>
      <c r="M19" s="80" t="n">
        <f aca="false">L19/K19*100</f>
        <v>143.03174221246</v>
      </c>
      <c r="N19" s="78" t="n">
        <v>20506.608</v>
      </c>
      <c r="O19" s="90" t="n">
        <v>30484.219</v>
      </c>
      <c r="P19" s="91" t="n">
        <f aca="false">O19/N19*100</f>
        <v>148.655589456823</v>
      </c>
      <c r="Q19" s="92" t="n">
        <v>1901.507</v>
      </c>
      <c r="R19" s="90" t="n">
        <v>1774.355</v>
      </c>
      <c r="S19" s="91" t="n">
        <f aca="false">R19/Q19*100</f>
        <v>93.3130932465671</v>
      </c>
      <c r="T19" s="92" t="n">
        <v>218.623</v>
      </c>
      <c r="U19" s="90" t="n">
        <v>195.927</v>
      </c>
      <c r="V19" s="91" t="n">
        <f aca="false">U19/T19*100</f>
        <v>89.618658604081</v>
      </c>
      <c r="W19" s="92" t="n">
        <v>1682.884</v>
      </c>
      <c r="X19" s="90" t="n">
        <v>1578.428</v>
      </c>
      <c r="Y19" s="91" t="n">
        <f aca="false">X19/W19*100</f>
        <v>93.7930362401687</v>
      </c>
      <c r="Z19" s="92" t="n">
        <v>69</v>
      </c>
      <c r="AA19" s="97" t="n">
        <v>190</v>
      </c>
      <c r="AB19" s="80" t="n">
        <f aca="false">AA19/Z19*100</f>
        <v>275.36231884058</v>
      </c>
      <c r="AC19" s="85" t="n">
        <f aca="false">AA19-Z19</f>
        <v>121</v>
      </c>
      <c r="AD19" s="92" t="n">
        <v>3904.75966183575</v>
      </c>
      <c r="AE19" s="90" t="n">
        <v>4580.97763157895</v>
      </c>
      <c r="AF19" s="80" t="n">
        <f aca="false">AE19/AD19*100</f>
        <v>117.317787221385</v>
      </c>
      <c r="AG19" s="78" t="n">
        <v>3786.63</v>
      </c>
      <c r="AH19" s="90" t="n">
        <v>15997.578</v>
      </c>
      <c r="AI19" s="91" t="n">
        <f aca="false">AH19/AG19*100</f>
        <v>422.475340870378</v>
      </c>
      <c r="AJ19" s="92" t="n">
        <v>1360.4</v>
      </c>
      <c r="AK19" s="90" t="n">
        <v>16.806</v>
      </c>
      <c r="AL19" s="91" t="n">
        <f aca="false">AK19/AJ19*100</f>
        <v>1.23537194942664</v>
      </c>
      <c r="AM19" s="92" t="n">
        <v>1146.012</v>
      </c>
      <c r="AN19" s="90" t="n">
        <v>66.629</v>
      </c>
      <c r="AO19" s="91" t="n">
        <f aca="false">AN19/AM19*100</f>
        <v>5.8139879861642</v>
      </c>
    </row>
    <row r="20" customFormat="false" ht="15" hidden="false" customHeight="false" outlineLevel="0" collapsed="false">
      <c r="A20" s="86" t="n">
        <v>13</v>
      </c>
      <c r="B20" s="87" t="s">
        <v>125</v>
      </c>
      <c r="C20" s="85" t="n">
        <v>22</v>
      </c>
      <c r="D20" s="85" t="n">
        <v>13</v>
      </c>
      <c r="E20" s="85" t="n">
        <v>9</v>
      </c>
      <c r="F20" s="85" t="n">
        <v>52</v>
      </c>
      <c r="G20" s="85" t="n">
        <v>39</v>
      </c>
      <c r="H20" s="88" t="n">
        <v>13</v>
      </c>
      <c r="I20" s="75" t="n">
        <f aca="false">F20-C20</f>
        <v>30</v>
      </c>
      <c r="J20" s="77" t="n">
        <f aca="false">F20/C20*100</f>
        <v>236.363636363636</v>
      </c>
      <c r="K20" s="78" t="n">
        <v>13767.362</v>
      </c>
      <c r="L20" s="89" t="n">
        <v>39359.784</v>
      </c>
      <c r="M20" s="80" t="n">
        <f aca="false">L20/K20*100</f>
        <v>285.891981339635</v>
      </c>
      <c r="N20" s="78" t="n">
        <v>12762.875</v>
      </c>
      <c r="O20" s="90" t="n">
        <v>32459.953</v>
      </c>
      <c r="P20" s="91" t="n">
        <f aca="false">O20/N20*100</f>
        <v>254.331042182894</v>
      </c>
      <c r="Q20" s="92" t="n">
        <v>956.654</v>
      </c>
      <c r="R20" s="90" t="n">
        <v>6376.791</v>
      </c>
      <c r="S20" s="91" t="n">
        <f aca="false">R20/Q20*100</f>
        <v>666.572344860315</v>
      </c>
      <c r="T20" s="92" t="n">
        <v>368.248</v>
      </c>
      <c r="U20" s="90" t="n">
        <v>548.321</v>
      </c>
      <c r="V20" s="91" t="n">
        <f aca="false">U20/T20*100</f>
        <v>148.899926136734</v>
      </c>
      <c r="W20" s="92" t="n">
        <v>588.406</v>
      </c>
      <c r="X20" s="90" t="n">
        <v>5828.47</v>
      </c>
      <c r="Y20" s="91" t="n">
        <f aca="false">X20/W20*100</f>
        <v>990.552441681424</v>
      </c>
      <c r="Z20" s="92" t="n">
        <v>37</v>
      </c>
      <c r="AA20" s="97" t="n">
        <v>99</v>
      </c>
      <c r="AB20" s="80" t="n">
        <f aca="false">AA20/Z20*100</f>
        <v>267.567567567568</v>
      </c>
      <c r="AC20" s="85" t="n">
        <f aca="false">AA20-Z20</f>
        <v>62</v>
      </c>
      <c r="AD20" s="92" t="n">
        <v>3188.93693693694</v>
      </c>
      <c r="AE20" s="90" t="n">
        <v>4550.43097643098</v>
      </c>
      <c r="AF20" s="80" t="n">
        <f aca="false">AE20/AD20*100</f>
        <v>142.694291747324</v>
      </c>
      <c r="AG20" s="78" t="n">
        <v>6.458</v>
      </c>
      <c r="AH20" s="90" t="n">
        <v>8566.274</v>
      </c>
      <c r="AI20" s="91" t="n">
        <f aca="false">AH20/AG20*100</f>
        <v>132645.927531744</v>
      </c>
      <c r="AJ20" s="92" t="n">
        <v>0</v>
      </c>
      <c r="AK20" s="90" t="n">
        <v>3565.914</v>
      </c>
      <c r="AL20" s="91"/>
      <c r="AM20" s="92" t="n">
        <v>1424.984</v>
      </c>
      <c r="AN20" s="90" t="n">
        <v>352.38</v>
      </c>
      <c r="AO20" s="91" t="n">
        <f aca="false">AN20/AM20*100</f>
        <v>24.728698708196</v>
      </c>
    </row>
    <row r="21" customFormat="false" ht="15" hidden="false" customHeight="false" outlineLevel="0" collapsed="false">
      <c r="A21" s="86" t="n">
        <v>14</v>
      </c>
      <c r="B21" s="87" t="s">
        <v>126</v>
      </c>
      <c r="C21" s="85" t="n">
        <v>58</v>
      </c>
      <c r="D21" s="85" t="n">
        <v>39</v>
      </c>
      <c r="E21" s="85" t="n">
        <v>19</v>
      </c>
      <c r="F21" s="85" t="n">
        <v>149</v>
      </c>
      <c r="G21" s="85" t="n">
        <v>105</v>
      </c>
      <c r="H21" s="88" t="n">
        <v>44</v>
      </c>
      <c r="I21" s="76" t="n">
        <f aca="false">F21-C21</f>
        <v>91</v>
      </c>
      <c r="J21" s="77" t="n">
        <f aca="false">F21/C21*100</f>
        <v>256.896551724138</v>
      </c>
      <c r="K21" s="78" t="n">
        <v>64150.88</v>
      </c>
      <c r="L21" s="89" t="n">
        <v>181913.339</v>
      </c>
      <c r="M21" s="80" t="n">
        <f aca="false">L21/K21*100</f>
        <v>283.571073382002</v>
      </c>
      <c r="N21" s="78" t="n">
        <v>60107.55</v>
      </c>
      <c r="O21" s="90" t="n">
        <v>142842.774</v>
      </c>
      <c r="P21" s="91" t="n">
        <f aca="false">O21/N21*100</f>
        <v>237.645310780426</v>
      </c>
      <c r="Q21" s="92" t="n">
        <v>7528.384</v>
      </c>
      <c r="R21" s="90" t="n">
        <v>35043.555</v>
      </c>
      <c r="S21" s="91" t="n">
        <f aca="false">R21/Q21*100</f>
        <v>465.485753649123</v>
      </c>
      <c r="T21" s="92" t="n">
        <v>4452.943</v>
      </c>
      <c r="U21" s="90" t="n">
        <v>2205.185</v>
      </c>
      <c r="V21" s="91" t="n">
        <f aca="false">U21/T21*100</f>
        <v>49.5219678311624</v>
      </c>
      <c r="W21" s="92" t="n">
        <v>3075.441</v>
      </c>
      <c r="X21" s="90" t="n">
        <v>32838.37</v>
      </c>
      <c r="Y21" s="91" t="n">
        <f aca="false">X21/W21*100</f>
        <v>1067.76133894294</v>
      </c>
      <c r="Z21" s="92" t="n">
        <v>235</v>
      </c>
      <c r="AA21" s="97" t="n">
        <v>598</v>
      </c>
      <c r="AB21" s="80" t="n">
        <f aca="false">AA21/Z21*100</f>
        <v>254.468085106383</v>
      </c>
      <c r="AC21" s="85" t="n">
        <f aca="false">AA21-Z21</f>
        <v>363</v>
      </c>
      <c r="AD21" s="92" t="n">
        <v>4009.73794326241</v>
      </c>
      <c r="AE21" s="90" t="n">
        <v>5483.17349498328</v>
      </c>
      <c r="AF21" s="80" t="n">
        <f aca="false">AE21/AD21*100</f>
        <v>136.746430130096</v>
      </c>
      <c r="AG21" s="78" t="n">
        <v>4445.645</v>
      </c>
      <c r="AH21" s="90" t="n">
        <v>88517.793</v>
      </c>
      <c r="AI21" s="91" t="n">
        <f aca="false">AH21/AG21*100</f>
        <v>1991.11249323776</v>
      </c>
      <c r="AJ21" s="92" t="n">
        <v>325.498</v>
      </c>
      <c r="AK21" s="90" t="n">
        <v>8180.217</v>
      </c>
      <c r="AL21" s="91" t="n">
        <f aca="false">AK21/AJ21*100</f>
        <v>2513.13894401809</v>
      </c>
      <c r="AM21" s="92" t="n">
        <v>3063.357</v>
      </c>
      <c r="AN21" s="90" t="n">
        <v>3754.939</v>
      </c>
      <c r="AO21" s="91" t="n">
        <f aca="false">AN21/AM21*100</f>
        <v>122.575951807119</v>
      </c>
    </row>
    <row r="22" customFormat="false" ht="15" hidden="false" customHeight="false" outlineLevel="0" collapsed="false">
      <c r="A22" s="86" t="n">
        <v>15</v>
      </c>
      <c r="B22" s="87" t="s">
        <v>127</v>
      </c>
      <c r="C22" s="85" t="n">
        <v>10</v>
      </c>
      <c r="D22" s="85" t="n">
        <v>8</v>
      </c>
      <c r="E22" s="85" t="n">
        <v>2</v>
      </c>
      <c r="F22" s="85" t="n">
        <v>26</v>
      </c>
      <c r="G22" s="85" t="n">
        <v>18</v>
      </c>
      <c r="H22" s="88" t="n">
        <v>8</v>
      </c>
      <c r="I22" s="75" t="n">
        <f aca="false">F22-C22</f>
        <v>16</v>
      </c>
      <c r="J22" s="77" t="n">
        <f aca="false">F22/C22*100</f>
        <v>260</v>
      </c>
      <c r="K22" s="78" t="n">
        <v>10651.476</v>
      </c>
      <c r="L22" s="89" t="n">
        <v>16679.973</v>
      </c>
      <c r="M22" s="80" t="n">
        <f aca="false">L22/K22*100</f>
        <v>156.597761662327</v>
      </c>
      <c r="N22" s="78" t="n">
        <v>8393.436</v>
      </c>
      <c r="O22" s="90" t="n">
        <v>15439.312</v>
      </c>
      <c r="P22" s="91" t="n">
        <f aca="false">O22/N22*100</f>
        <v>183.945073269159</v>
      </c>
      <c r="Q22" s="92" t="n">
        <v>2203.691</v>
      </c>
      <c r="R22" s="90" t="n">
        <v>1224.625</v>
      </c>
      <c r="S22" s="91" t="n">
        <f aca="false">R22/Q22*100</f>
        <v>55.5715388409718</v>
      </c>
      <c r="T22" s="92" t="n">
        <v>29.291</v>
      </c>
      <c r="U22" s="90" t="n">
        <v>176.605</v>
      </c>
      <c r="V22" s="91" t="n">
        <f aca="false">U22/T22*100</f>
        <v>602.932641425694</v>
      </c>
      <c r="W22" s="92" t="n">
        <v>2174.4</v>
      </c>
      <c r="X22" s="90" t="n">
        <v>1048.02</v>
      </c>
      <c r="Y22" s="91" t="n">
        <f aca="false">X22/W22*100</f>
        <v>48.1981236203091</v>
      </c>
      <c r="Z22" s="92" t="n">
        <v>28</v>
      </c>
      <c r="AA22" s="97" t="n">
        <v>57</v>
      </c>
      <c r="AB22" s="80" t="n">
        <f aca="false">AA22/Z22*100</f>
        <v>203.571428571429</v>
      </c>
      <c r="AC22" s="85" t="n">
        <f aca="false">AA22-Z22</f>
        <v>29</v>
      </c>
      <c r="AD22" s="92" t="n">
        <v>3836.47321428571</v>
      </c>
      <c r="AE22" s="90" t="n">
        <v>6418.73830409357</v>
      </c>
      <c r="AF22" s="80" t="n">
        <f aca="false">AE22/AD22*100</f>
        <v>167.308304934657</v>
      </c>
      <c r="AG22" s="78" t="n">
        <v>279.943</v>
      </c>
      <c r="AH22" s="90" t="n">
        <v>6421.823</v>
      </c>
      <c r="AI22" s="91" t="n">
        <f aca="false">AH22/AG22*100</f>
        <v>2293.97520209471</v>
      </c>
      <c r="AJ22" s="92" t="n">
        <v>0</v>
      </c>
      <c r="AK22" s="90" t="n">
        <v>109.29</v>
      </c>
      <c r="AL22" s="91"/>
      <c r="AM22" s="92" t="n">
        <v>1720.467</v>
      </c>
      <c r="AN22" s="90" t="n">
        <v>3140.746</v>
      </c>
      <c r="AO22" s="91" t="n">
        <f aca="false">AN22/AM22*100</f>
        <v>182.551946651694</v>
      </c>
    </row>
    <row r="23" customFormat="false" ht="15" hidden="false" customHeight="false" outlineLevel="0" collapsed="false">
      <c r="A23" s="86" t="n">
        <v>16</v>
      </c>
      <c r="B23" s="87" t="s">
        <v>128</v>
      </c>
      <c r="C23" s="85" t="n">
        <v>14</v>
      </c>
      <c r="D23" s="85" t="n">
        <v>10</v>
      </c>
      <c r="E23" s="85" t="n">
        <v>4</v>
      </c>
      <c r="F23" s="85" t="n">
        <v>32</v>
      </c>
      <c r="G23" s="85" t="n">
        <v>24</v>
      </c>
      <c r="H23" s="88" t="n">
        <v>8</v>
      </c>
      <c r="I23" s="75" t="n">
        <f aca="false">F23-C23</f>
        <v>18</v>
      </c>
      <c r="J23" s="77" t="n">
        <f aca="false">F23/C23*100</f>
        <v>228.571428571429</v>
      </c>
      <c r="K23" s="78" t="n">
        <v>6354.405</v>
      </c>
      <c r="L23" s="100" t="n">
        <v>44460.313</v>
      </c>
      <c r="M23" s="80" t="n">
        <f aca="false">L23/K23*100</f>
        <v>699.677042933209</v>
      </c>
      <c r="N23" s="78" t="n">
        <v>6169.733</v>
      </c>
      <c r="O23" s="90" t="n">
        <v>37199.875</v>
      </c>
      <c r="P23" s="91" t="n">
        <f aca="false">O23/N23*100</f>
        <v>602.941407675178</v>
      </c>
      <c r="Q23" s="92" t="n">
        <v>215.483</v>
      </c>
      <c r="R23" s="90" t="n">
        <v>6984.671</v>
      </c>
      <c r="S23" s="91" t="n">
        <f aca="false">R23/Q23*100</f>
        <v>3241.40233800346</v>
      </c>
      <c r="T23" s="92" t="n">
        <v>86.495</v>
      </c>
      <c r="U23" s="90" t="n">
        <v>375.061</v>
      </c>
      <c r="V23" s="91" t="n">
        <f aca="false">U23/T23*100</f>
        <v>433.621596624082</v>
      </c>
      <c r="W23" s="92" t="n">
        <v>128.988</v>
      </c>
      <c r="X23" s="90" t="n">
        <v>6609.61</v>
      </c>
      <c r="Y23" s="91" t="n">
        <f aca="false">X23/W23*100</f>
        <v>5124.20535243589</v>
      </c>
      <c r="Z23" s="92" t="n">
        <v>22</v>
      </c>
      <c r="AA23" s="97" t="n">
        <v>166</v>
      </c>
      <c r="AB23" s="94" t="n">
        <f aca="false">AA23/Z23*100</f>
        <v>754.545454545455</v>
      </c>
      <c r="AC23" s="85" t="n">
        <f aca="false">AA23-Z23</f>
        <v>144</v>
      </c>
      <c r="AD23" s="92" t="n">
        <v>2652.4696969697</v>
      </c>
      <c r="AE23" s="90" t="n">
        <v>4460.29769076305</v>
      </c>
      <c r="AF23" s="80" t="n">
        <f aca="false">AE23/AD23*100</f>
        <v>168.156405174344</v>
      </c>
      <c r="AG23" s="78" t="n">
        <v>0</v>
      </c>
      <c r="AH23" s="90" t="n">
        <v>17546.491</v>
      </c>
      <c r="AI23" s="91"/>
      <c r="AJ23" s="92" t="n">
        <v>5.547</v>
      </c>
      <c r="AK23" s="90" t="n">
        <v>1123.097</v>
      </c>
      <c r="AL23" s="91" t="n">
        <f aca="false">AK23/AJ23*100</f>
        <v>20246.9262664503</v>
      </c>
      <c r="AM23" s="92" t="n">
        <v>624.175</v>
      </c>
      <c r="AN23" s="90" t="n">
        <v>117.463</v>
      </c>
      <c r="AO23" s="91" t="n">
        <f aca="false">AN23/AM23*100</f>
        <v>18.8189209756879</v>
      </c>
    </row>
    <row r="24" customFormat="false" ht="15" hidden="false" customHeight="false" outlineLevel="0" collapsed="false">
      <c r="A24" s="86" t="n">
        <v>17</v>
      </c>
      <c r="B24" s="87" t="s">
        <v>129</v>
      </c>
      <c r="C24" s="95" t="n">
        <v>98</v>
      </c>
      <c r="D24" s="85" t="n">
        <v>67</v>
      </c>
      <c r="E24" s="85" t="n">
        <v>31</v>
      </c>
      <c r="F24" s="95" t="n">
        <v>230</v>
      </c>
      <c r="G24" s="85" t="n">
        <v>175</v>
      </c>
      <c r="H24" s="88" t="n">
        <v>55</v>
      </c>
      <c r="I24" s="76" t="n">
        <f aca="false">F24-C24</f>
        <v>132</v>
      </c>
      <c r="J24" s="77" t="n">
        <f aca="false">F24/C24*100</f>
        <v>234.69387755102</v>
      </c>
      <c r="K24" s="78" t="n">
        <v>159562.923</v>
      </c>
      <c r="L24" s="101" t="n">
        <v>422717.08</v>
      </c>
      <c r="M24" s="102" t="n">
        <f aca="false">L24/K24*100</f>
        <v>264.921870352049</v>
      </c>
      <c r="N24" s="78" t="n">
        <v>142778.402</v>
      </c>
      <c r="O24" s="90" t="n">
        <v>345431.383</v>
      </c>
      <c r="P24" s="91" t="n">
        <f aca="false">O24/N24*100</f>
        <v>241.935319460992</v>
      </c>
      <c r="Q24" s="92" t="n">
        <v>14377.264</v>
      </c>
      <c r="R24" s="90" t="n">
        <v>72235.808</v>
      </c>
      <c r="S24" s="91" t="n">
        <f aca="false">R24/Q24*100</f>
        <v>502.430838023146</v>
      </c>
      <c r="T24" s="92" t="n">
        <v>1540.306</v>
      </c>
      <c r="U24" s="90" t="n">
        <v>3347.059</v>
      </c>
      <c r="V24" s="91" t="n">
        <f aca="false">U24/T24*100</f>
        <v>217.298316048889</v>
      </c>
      <c r="W24" s="92" t="n">
        <v>12836.958</v>
      </c>
      <c r="X24" s="96" t="n">
        <v>68888.749</v>
      </c>
      <c r="Y24" s="91" t="n">
        <f aca="false">X24/W24*100</f>
        <v>536.643876220519</v>
      </c>
      <c r="Z24" s="92" t="n">
        <v>408</v>
      </c>
      <c r="AA24" s="97" t="n">
        <v>1170</v>
      </c>
      <c r="AB24" s="80" t="n">
        <f aca="false">AA24/Z24*100</f>
        <v>286.764705882353</v>
      </c>
      <c r="AC24" s="95" t="n">
        <f aca="false">AA24-Z24</f>
        <v>762</v>
      </c>
      <c r="AD24" s="92" t="n">
        <v>5028.41339869281</v>
      </c>
      <c r="AE24" s="90" t="n">
        <v>6076.39608262108</v>
      </c>
      <c r="AF24" s="80" t="n">
        <f aca="false">AE24/AD24*100</f>
        <v>120.84121970164</v>
      </c>
      <c r="AG24" s="78" t="n">
        <v>21031.767</v>
      </c>
      <c r="AH24" s="90" t="n">
        <v>180421.314</v>
      </c>
      <c r="AI24" s="91" t="n">
        <f aca="false">AH24/AG24*100</f>
        <v>857.851430172272</v>
      </c>
      <c r="AJ24" s="92" t="n">
        <v>11586.474</v>
      </c>
      <c r="AK24" s="90" t="n">
        <v>22460.615</v>
      </c>
      <c r="AL24" s="91" t="n">
        <f aca="false">AK24/AJ24*100</f>
        <v>193.852029530295</v>
      </c>
      <c r="AM24" s="92" t="n">
        <v>5062.377</v>
      </c>
      <c r="AN24" s="96" t="n">
        <v>16791.596</v>
      </c>
      <c r="AO24" s="91" t="n">
        <f aca="false">AN24/AM24*100</f>
        <v>331.693905846996</v>
      </c>
    </row>
    <row r="25" customFormat="false" ht="15" hidden="false" customHeight="false" outlineLevel="0" collapsed="false">
      <c r="A25" s="86" t="n">
        <v>18</v>
      </c>
      <c r="B25" s="87" t="s">
        <v>130</v>
      </c>
      <c r="C25" s="85" t="n">
        <v>88</v>
      </c>
      <c r="D25" s="85" t="n">
        <v>56</v>
      </c>
      <c r="E25" s="85" t="n">
        <v>32</v>
      </c>
      <c r="F25" s="85" t="n">
        <v>148</v>
      </c>
      <c r="G25" s="85" t="n">
        <v>106</v>
      </c>
      <c r="H25" s="88" t="n">
        <v>42</v>
      </c>
      <c r="I25" s="75" t="n">
        <f aca="false">F25-C25</f>
        <v>60</v>
      </c>
      <c r="J25" s="77" t="n">
        <f aca="false">F25/C25*100</f>
        <v>168.181818181818</v>
      </c>
      <c r="K25" s="78" t="n">
        <v>179577.467</v>
      </c>
      <c r="L25" s="103" t="n">
        <v>321783.998</v>
      </c>
      <c r="M25" s="80" t="n">
        <f aca="false">L25/K25*100</f>
        <v>179.189518248411</v>
      </c>
      <c r="N25" s="78" t="n">
        <v>152154.462</v>
      </c>
      <c r="O25" s="90" t="n">
        <v>291066.454</v>
      </c>
      <c r="P25" s="91" t="n">
        <f aca="false">O25/N25*100</f>
        <v>191.296692961919</v>
      </c>
      <c r="Q25" s="92" t="n">
        <v>25347.327</v>
      </c>
      <c r="R25" s="90" t="n">
        <v>26832.669</v>
      </c>
      <c r="S25" s="91" t="n">
        <f aca="false">R25/Q25*100</f>
        <v>105.859955173972</v>
      </c>
      <c r="T25" s="92" t="n">
        <v>4402.487</v>
      </c>
      <c r="U25" s="90" t="n">
        <v>1562.556</v>
      </c>
      <c r="V25" s="91" t="n">
        <f aca="false">U25/T25*100</f>
        <v>35.4925749922714</v>
      </c>
      <c r="W25" s="92" t="n">
        <v>20944.84</v>
      </c>
      <c r="X25" s="90" t="n">
        <v>25270.113</v>
      </c>
      <c r="Y25" s="91" t="n">
        <f aca="false">X25/W25*100</f>
        <v>120.65078081284</v>
      </c>
      <c r="Z25" s="92" t="n">
        <v>406</v>
      </c>
      <c r="AA25" s="97" t="n">
        <v>742</v>
      </c>
      <c r="AB25" s="80" t="n">
        <f aca="false">AA25/Z25*100</f>
        <v>182.758620689655</v>
      </c>
      <c r="AC25" s="85" t="n">
        <f aca="false">AA25-Z25</f>
        <v>336</v>
      </c>
      <c r="AD25" s="92" t="n">
        <v>4739.22208538588</v>
      </c>
      <c r="AE25" s="96" t="n">
        <v>7459.21057951482</v>
      </c>
      <c r="AF25" s="80" t="n">
        <f aca="false">AE25/AD25*100</f>
        <v>157.393142695643</v>
      </c>
      <c r="AG25" s="78" t="n">
        <v>63670.288</v>
      </c>
      <c r="AH25" s="90" t="n">
        <v>200565.789</v>
      </c>
      <c r="AI25" s="91" t="n">
        <f aca="false">AH25/AG25*100</f>
        <v>315.006882016931</v>
      </c>
      <c r="AJ25" s="92" t="n">
        <v>7186.397</v>
      </c>
      <c r="AK25" s="90" t="n">
        <v>40915.651</v>
      </c>
      <c r="AL25" s="91" t="n">
        <f aca="false">AK25/AJ25*100</f>
        <v>569.348604036209</v>
      </c>
      <c r="AM25" s="92" t="n">
        <v>7244.916</v>
      </c>
      <c r="AN25" s="90" t="n">
        <v>4325.85</v>
      </c>
      <c r="AO25" s="91" t="n">
        <f aca="false">AN25/AM25*100</f>
        <v>59.7087668097187</v>
      </c>
    </row>
    <row r="26" customFormat="false" ht="15" hidden="false" customHeight="false" outlineLevel="0" collapsed="false">
      <c r="A26" s="86" t="n">
        <v>19</v>
      </c>
      <c r="B26" s="87" t="s">
        <v>131</v>
      </c>
      <c r="C26" s="85" t="n">
        <v>37</v>
      </c>
      <c r="D26" s="85" t="n">
        <v>21</v>
      </c>
      <c r="E26" s="85" t="n">
        <v>16</v>
      </c>
      <c r="F26" s="85" t="n">
        <v>56</v>
      </c>
      <c r="G26" s="85" t="n">
        <v>38</v>
      </c>
      <c r="H26" s="88" t="n">
        <v>18</v>
      </c>
      <c r="I26" s="75" t="n">
        <f aca="false">F26-C26</f>
        <v>19</v>
      </c>
      <c r="J26" s="77" t="n">
        <f aca="false">F26/C26*100</f>
        <v>151.351351351351</v>
      </c>
      <c r="K26" s="78" t="n">
        <v>53173.313</v>
      </c>
      <c r="L26" s="89" t="n">
        <v>86564.719</v>
      </c>
      <c r="M26" s="80" t="n">
        <f aca="false">L26/K26*100</f>
        <v>162.797302097765</v>
      </c>
      <c r="N26" s="78" t="n">
        <v>44597.135</v>
      </c>
      <c r="O26" s="90" t="n">
        <v>69476.775</v>
      </c>
      <c r="P26" s="91" t="n">
        <f aca="false">O26/N26*100</f>
        <v>155.787529849171</v>
      </c>
      <c r="Q26" s="92" t="n">
        <v>8046.638</v>
      </c>
      <c r="R26" s="90" t="n">
        <v>15717.028</v>
      </c>
      <c r="S26" s="91" t="n">
        <f aca="false">R26/Q26*100</f>
        <v>195.324158984162</v>
      </c>
      <c r="T26" s="92" t="n">
        <v>1538.797</v>
      </c>
      <c r="U26" s="90" t="n">
        <v>1799.103</v>
      </c>
      <c r="V26" s="91" t="n">
        <f aca="false">U26/T26*100</f>
        <v>116.91620142228</v>
      </c>
      <c r="W26" s="92" t="n">
        <v>6507.841</v>
      </c>
      <c r="X26" s="90" t="n">
        <v>13917.925</v>
      </c>
      <c r="Y26" s="91" t="n">
        <f aca="false">X26/W26*100</f>
        <v>213.863937364173</v>
      </c>
      <c r="Z26" s="92" t="n">
        <v>138</v>
      </c>
      <c r="AA26" s="97" t="n">
        <v>225</v>
      </c>
      <c r="AB26" s="80" t="n">
        <f aca="false">AA26/Z26*100</f>
        <v>163.04347826087</v>
      </c>
      <c r="AC26" s="85" t="n">
        <f aca="false">AA26-Z26</f>
        <v>87</v>
      </c>
      <c r="AD26" s="92" t="n">
        <v>6308.16062801932</v>
      </c>
      <c r="AE26" s="90" t="n">
        <v>6346.87925925926</v>
      </c>
      <c r="AF26" s="80" t="n">
        <f aca="false">AE26/AD26*100</f>
        <v>100.613786387556</v>
      </c>
      <c r="AG26" s="78" t="n">
        <v>6721.238</v>
      </c>
      <c r="AH26" s="90" t="n">
        <v>3859.355</v>
      </c>
      <c r="AI26" s="91" t="n">
        <f aca="false">AH26/AG26*100</f>
        <v>57.4202996531294</v>
      </c>
      <c r="AJ26" s="92" t="n">
        <v>332.586</v>
      </c>
      <c r="AK26" s="90" t="n">
        <v>0</v>
      </c>
      <c r="AL26" s="91" t="n">
        <f aca="false">AK26/AJ26*100</f>
        <v>0</v>
      </c>
      <c r="AM26" s="92" t="n">
        <v>6814.079</v>
      </c>
      <c r="AN26" s="90" t="n">
        <v>5270.667</v>
      </c>
      <c r="AO26" s="91" t="n">
        <f aca="false">AN26/AM26*100</f>
        <v>77.3496609006148</v>
      </c>
    </row>
    <row r="27" customFormat="false" ht="15" hidden="false" customHeight="false" outlineLevel="0" collapsed="false">
      <c r="A27" s="86" t="n">
        <v>20</v>
      </c>
      <c r="B27" s="87" t="s">
        <v>132</v>
      </c>
      <c r="C27" s="85" t="n">
        <v>32</v>
      </c>
      <c r="D27" s="85" t="n">
        <v>27</v>
      </c>
      <c r="E27" s="85" t="n">
        <v>5</v>
      </c>
      <c r="F27" s="85" t="n">
        <v>76</v>
      </c>
      <c r="G27" s="85" t="n">
        <v>68</v>
      </c>
      <c r="H27" s="88" t="n">
        <v>8</v>
      </c>
      <c r="I27" s="75" t="n">
        <f aca="false">F27-C27</f>
        <v>44</v>
      </c>
      <c r="J27" s="77" t="n">
        <f aca="false">F27/C27*100</f>
        <v>237.5</v>
      </c>
      <c r="K27" s="78" t="n">
        <v>52093.797</v>
      </c>
      <c r="L27" s="89" t="n">
        <v>136110.799</v>
      </c>
      <c r="M27" s="80" t="n">
        <f aca="false">L27/K27*100</f>
        <v>261.280242252259</v>
      </c>
      <c r="N27" s="78" t="n">
        <v>48906.516</v>
      </c>
      <c r="O27" s="90" t="n">
        <v>110551.374</v>
      </c>
      <c r="P27" s="91" t="n">
        <f aca="false">O27/N27*100</f>
        <v>226.046308430558</v>
      </c>
      <c r="Q27" s="92" t="n">
        <v>4238.88</v>
      </c>
      <c r="R27" s="90" t="n">
        <v>21998.761</v>
      </c>
      <c r="S27" s="91" t="n">
        <f aca="false">R27/Q27*100</f>
        <v>518.975790774922</v>
      </c>
      <c r="T27" s="92" t="n">
        <v>2051.229</v>
      </c>
      <c r="U27" s="90" t="n">
        <v>144.599</v>
      </c>
      <c r="V27" s="91" t="n">
        <f aca="false">U27/T27*100</f>
        <v>7.04938356468244</v>
      </c>
      <c r="W27" s="92" t="n">
        <v>2187.651</v>
      </c>
      <c r="X27" s="90" t="n">
        <v>21854.162</v>
      </c>
      <c r="Y27" s="91" t="n">
        <f aca="false">X27/W27*100</f>
        <v>998.978447659156</v>
      </c>
      <c r="Z27" s="92" t="n">
        <v>158</v>
      </c>
      <c r="AA27" s="97" t="n">
        <v>299</v>
      </c>
      <c r="AB27" s="80" t="n">
        <f aca="false">AA27/Z27*100</f>
        <v>189.240506329114</v>
      </c>
      <c r="AC27" s="85" t="n">
        <f aca="false">AA27-Z27</f>
        <v>141</v>
      </c>
      <c r="AD27" s="92" t="n">
        <v>4530.51371308017</v>
      </c>
      <c r="AE27" s="90" t="n">
        <v>5931.67056856187</v>
      </c>
      <c r="AF27" s="80" t="n">
        <f aca="false">AE27/AD27*100</f>
        <v>130.927107701636</v>
      </c>
      <c r="AG27" s="78" t="n">
        <v>12529.14</v>
      </c>
      <c r="AH27" s="90" t="n">
        <v>51496.962</v>
      </c>
      <c r="AI27" s="91" t="n">
        <f aca="false">AH27/AG27*100</f>
        <v>411.017531929566</v>
      </c>
      <c r="AJ27" s="92" t="n">
        <v>3897.585</v>
      </c>
      <c r="AK27" s="90" t="n">
        <v>9616.512</v>
      </c>
      <c r="AL27" s="91" t="n">
        <f aca="false">AK27/AJ27*100</f>
        <v>246.730013585336</v>
      </c>
      <c r="AM27" s="92" t="n">
        <v>1172.272</v>
      </c>
      <c r="AN27" s="90" t="n">
        <v>1578.04</v>
      </c>
      <c r="AO27" s="91" t="n">
        <f aca="false">AN27/AM27*100</f>
        <v>134.613809764287</v>
      </c>
    </row>
    <row r="28" customFormat="false" ht="15" hidden="false" customHeight="false" outlineLevel="0" collapsed="false">
      <c r="A28" s="86" t="n">
        <v>21</v>
      </c>
      <c r="B28" s="87" t="s">
        <v>133</v>
      </c>
      <c r="C28" s="95" t="n">
        <v>777</v>
      </c>
      <c r="D28" s="85" t="n">
        <v>595</v>
      </c>
      <c r="E28" s="85" t="n">
        <v>182</v>
      </c>
      <c r="F28" s="95" t="n">
        <v>1852</v>
      </c>
      <c r="G28" s="85" t="n">
        <v>1407</v>
      </c>
      <c r="H28" s="88" t="n">
        <v>445</v>
      </c>
      <c r="I28" s="76" t="n">
        <f aca="false">F28-C28</f>
        <v>1075</v>
      </c>
      <c r="J28" s="77" t="n">
        <f aca="false">F28/C28*100</f>
        <v>238.352638352638</v>
      </c>
      <c r="K28" s="78" t="n">
        <v>2949443.917</v>
      </c>
      <c r="L28" s="79" t="n">
        <v>7536370.354</v>
      </c>
      <c r="M28" s="80" t="n">
        <f aca="false">L28/K28*100</f>
        <v>255.51834739294</v>
      </c>
      <c r="N28" s="78" t="n">
        <v>2724870.912</v>
      </c>
      <c r="O28" s="90" t="n">
        <v>6883987.241</v>
      </c>
      <c r="P28" s="91" t="n">
        <f aca="false">O28/N28*100</f>
        <v>252.63535276786</v>
      </c>
      <c r="Q28" s="92" t="n">
        <v>244221.695</v>
      </c>
      <c r="R28" s="90" t="n">
        <v>656811.555</v>
      </c>
      <c r="S28" s="91" t="n">
        <f aca="false">R28/Q28*100</f>
        <v>268.940707745067</v>
      </c>
      <c r="T28" s="92" t="n">
        <v>77999.984</v>
      </c>
      <c r="U28" s="90" t="n">
        <v>126421.417</v>
      </c>
      <c r="V28" s="91" t="n">
        <f aca="false">U28/T28*100</f>
        <v>162.078772990518</v>
      </c>
      <c r="W28" s="92" t="n">
        <v>166221.711</v>
      </c>
      <c r="X28" s="96" t="n">
        <v>530390.138</v>
      </c>
      <c r="Y28" s="91" t="n">
        <f aca="false">X28/W28*100</f>
        <v>319.085957429472</v>
      </c>
      <c r="Z28" s="92" t="n">
        <v>4012</v>
      </c>
      <c r="AA28" s="97" t="n">
        <v>10399</v>
      </c>
      <c r="AB28" s="80" t="n">
        <f aca="false">AA28/Z28*100</f>
        <v>259.19740777667</v>
      </c>
      <c r="AC28" s="95" t="n">
        <f aca="false">AA28-Z28</f>
        <v>6387</v>
      </c>
      <c r="AD28" s="92" t="n">
        <v>6903.01859006314</v>
      </c>
      <c r="AE28" s="96" t="n">
        <v>8776.3495688688</v>
      </c>
      <c r="AF28" s="80" t="n">
        <f aca="false">AE28/AD28*100</f>
        <v>127.137852149237</v>
      </c>
      <c r="AG28" s="78" t="n">
        <v>413568.274</v>
      </c>
      <c r="AH28" s="90" t="n">
        <v>2029821.909</v>
      </c>
      <c r="AI28" s="91" t="n">
        <f aca="false">AH28/AG28*100</f>
        <v>490.806968669942</v>
      </c>
      <c r="AJ28" s="92" t="n">
        <v>331007.93</v>
      </c>
      <c r="AK28" s="90" t="n">
        <v>978905.201</v>
      </c>
      <c r="AL28" s="91" t="n">
        <f aca="false">AK28/AJ28*100</f>
        <v>295.734667444372</v>
      </c>
      <c r="AM28" s="92" t="n">
        <v>111357.044</v>
      </c>
      <c r="AN28" s="96" t="n">
        <v>139644.544</v>
      </c>
      <c r="AO28" s="91" t="n">
        <f aca="false">AN28/AM28*100</f>
        <v>125.402524154646</v>
      </c>
    </row>
    <row r="29" s="117" customFormat="true" ht="15" hidden="false" customHeight="false" outlineLevel="0" collapsed="false">
      <c r="A29" s="104" t="n">
        <v>22</v>
      </c>
      <c r="B29" s="105" t="s">
        <v>134</v>
      </c>
      <c r="C29" s="106" t="n">
        <v>1519</v>
      </c>
      <c r="D29" s="106" t="n">
        <v>1115</v>
      </c>
      <c r="E29" s="106" t="n">
        <v>404</v>
      </c>
      <c r="F29" s="106" t="n">
        <v>3469</v>
      </c>
      <c r="G29" s="106" t="n">
        <v>2636</v>
      </c>
      <c r="H29" s="107" t="n">
        <v>833</v>
      </c>
      <c r="I29" s="108" t="n">
        <f aca="false">F29-C29</f>
        <v>1950</v>
      </c>
      <c r="J29" s="109" t="n">
        <f aca="false">F29/C29*100</f>
        <v>228.373930217248</v>
      </c>
      <c r="K29" s="110" t="n">
        <v>4033604.902</v>
      </c>
      <c r="L29" s="111" t="n">
        <v>9893038.744</v>
      </c>
      <c r="M29" s="112" t="n">
        <f aca="false">L29/K29*100</f>
        <v>245.265438345106</v>
      </c>
      <c r="N29" s="110" t="n">
        <v>3684595.413</v>
      </c>
      <c r="O29" s="113" t="n">
        <v>8859751.236</v>
      </c>
      <c r="P29" s="114" t="n">
        <f aca="false">O29/N29*100</f>
        <v>240.453842089175</v>
      </c>
      <c r="Q29" s="115" t="n">
        <v>363604.022</v>
      </c>
      <c r="R29" s="113" t="n">
        <v>1008988.495</v>
      </c>
      <c r="S29" s="114" t="n">
        <f aca="false">R29/Q29*100</f>
        <v>277.496516526432</v>
      </c>
      <c r="T29" s="115" t="n">
        <v>102110.205</v>
      </c>
      <c r="U29" s="113" t="n">
        <v>154853.346</v>
      </c>
      <c r="V29" s="114" t="n">
        <f aca="false">U29/T29*100</f>
        <v>151.653153570694</v>
      </c>
      <c r="W29" s="115" t="n">
        <v>261493.817</v>
      </c>
      <c r="X29" s="113" t="n">
        <v>854135.149</v>
      </c>
      <c r="Y29" s="114" t="n">
        <f aca="false">X29/W29*100</f>
        <v>326.636843195417</v>
      </c>
      <c r="Z29" s="115" t="n">
        <v>6499</v>
      </c>
      <c r="AA29" s="113" t="n">
        <v>16366</v>
      </c>
      <c r="AB29" s="112" t="n">
        <f aca="false">AA29/Z29*100</f>
        <v>251.823357439606</v>
      </c>
      <c r="AC29" s="116" t="n">
        <f aca="false">AA29-Z29</f>
        <v>9867</v>
      </c>
      <c r="AD29" s="115" t="n">
        <v>6052.79046776427</v>
      </c>
      <c r="AE29" s="113" t="n">
        <v>7736.67175343191</v>
      </c>
      <c r="AF29" s="112" t="n">
        <f aca="false">AE29/AD29*100</f>
        <v>127.819917022332</v>
      </c>
      <c r="AG29" s="110" t="n">
        <v>605440.567</v>
      </c>
      <c r="AH29" s="113" t="n">
        <v>2954007.373</v>
      </c>
      <c r="AI29" s="114" t="n">
        <f aca="false">AH29/AG29*100</f>
        <v>487.910380309881</v>
      </c>
      <c r="AJ29" s="115" t="n">
        <v>441483.686</v>
      </c>
      <c r="AK29" s="113" t="n">
        <v>1170324.808</v>
      </c>
      <c r="AL29" s="114" t="n">
        <f aca="false">AK29/AJ29*100</f>
        <v>265.089027094877</v>
      </c>
      <c r="AM29" s="115" t="n">
        <v>159570.281</v>
      </c>
      <c r="AN29" s="113" t="n">
        <v>192615.858</v>
      </c>
      <c r="AO29" s="114" t="n">
        <f aca="false">AN29/AM29*100</f>
        <v>120.709104974253</v>
      </c>
    </row>
  </sheetData>
  <mergeCells count="14">
    <mergeCell ref="A6:B6"/>
    <mergeCell ref="C6:E6"/>
    <mergeCell ref="F6:H6"/>
    <mergeCell ref="I6:J6"/>
    <mergeCell ref="K6:L6"/>
    <mergeCell ref="N6:O6"/>
    <mergeCell ref="Q6:S6"/>
    <mergeCell ref="T6:V6"/>
    <mergeCell ref="W6:Y6"/>
    <mergeCell ref="Z6:AC6"/>
    <mergeCell ref="AD6:AF6"/>
    <mergeCell ref="AG6:AI6"/>
    <mergeCell ref="AJ6:AL6"/>
    <mergeCell ref="AM6:A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8:09:52Z</dcterms:created>
  <dc:creator>Ivana Kalčiček</dc:creator>
  <dc:description/>
  <dc:language>en-US</dc:language>
  <cp:lastModifiedBy>admin</cp:lastModifiedBy>
  <dcterms:modified xsi:type="dcterms:W3CDTF">2019-01-28T14:30:50Z</dcterms:modified>
  <cp:revision>0</cp:revision>
  <dc:subject/>
  <dc:title/>
</cp:coreProperties>
</file>