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9">
  <si>
    <t xml:space="preserve">Razdoblje</t>
  </si>
  <si>
    <t xml:space="preserve">Rang</t>
  </si>
  <si>
    <t xml:space="preserve">Naziv županije/grada/općine</t>
  </si>
  <si>
    <t xml:space="preserve">Broj stanovnika*</t>
  </si>
  <si>
    <t xml:space="preserve">Broj blokiranih građana</t>
  </si>
  <si>
    <t xml:space="preserve">Udio blokiranih građana u broju stanovnika u %</t>
  </si>
  <si>
    <t xml:space="preserve">Broj radno sposobnog stanovništva             (od 15-64 godine)*</t>
  </si>
  <si>
    <t xml:space="preserve">Udio blokiranih građana u broju radno sposobnog stanovništva u %</t>
  </si>
  <si>
    <t xml:space="preserve">Ukupni dug</t>
  </si>
  <si>
    <t xml:space="preserve">Dug prema središnjoj državi</t>
  </si>
  <si>
    <t xml:space="preserve">Dug prema JLP(R)S</t>
  </si>
  <si>
    <t xml:space="preserve">Dug prema ostalim vjerovnicima</t>
  </si>
  <si>
    <t xml:space="preserve">31.12.2018.</t>
  </si>
  <si>
    <t xml:space="preserve">1.</t>
  </si>
  <si>
    <t xml:space="preserve">GRAD ZAGREB</t>
  </si>
  <si>
    <t xml:space="preserve">2.</t>
  </si>
  <si>
    <t xml:space="preserve">SPLITSKO-DALMATINSKA</t>
  </si>
  <si>
    <t xml:space="preserve">3.</t>
  </si>
  <si>
    <t xml:space="preserve">ZAGREBAČKA</t>
  </si>
  <si>
    <t xml:space="preserve">4.</t>
  </si>
  <si>
    <t xml:space="preserve">OSJEČKO-BARANJSKA</t>
  </si>
  <si>
    <t xml:space="preserve">5.</t>
  </si>
  <si>
    <t xml:space="preserve">PRIMORSKO-GORANSKA</t>
  </si>
  <si>
    <t xml:space="preserve">6.</t>
  </si>
  <si>
    <t xml:space="preserve">SISAČKO-MOSLAVAČKA</t>
  </si>
  <si>
    <t xml:space="preserve">7.</t>
  </si>
  <si>
    <t xml:space="preserve">VUKOVARSKO-SRIJEMSKA</t>
  </si>
  <si>
    <t xml:space="preserve">8.</t>
  </si>
  <si>
    <t xml:space="preserve">ISTARSKA</t>
  </si>
  <si>
    <t xml:space="preserve">9.</t>
  </si>
  <si>
    <t xml:space="preserve">BRODSKO-POSAVSKA</t>
  </si>
  <si>
    <t xml:space="preserve">10.</t>
  </si>
  <si>
    <t xml:space="preserve">VARAŽDINSKA</t>
  </si>
  <si>
    <t xml:space="preserve">11.</t>
  </si>
  <si>
    <t xml:space="preserve">ZADARSKA</t>
  </si>
  <si>
    <t xml:space="preserve">12.</t>
  </si>
  <si>
    <t xml:space="preserve">KOPRIVNIČKO-KRIŽEVAČKA</t>
  </si>
  <si>
    <t xml:space="preserve">13.</t>
  </si>
  <si>
    <t xml:space="preserve">BJELOVARSKO-BILOGORSKA</t>
  </si>
  <si>
    <t xml:space="preserve">14.</t>
  </si>
  <si>
    <t xml:space="preserve">KARLOVAČKA</t>
  </si>
  <si>
    <t xml:space="preserve">15.</t>
  </si>
  <si>
    <t xml:space="preserve">KRAPINSKO-ZAGORSKA</t>
  </si>
  <si>
    <t xml:space="preserve">16.</t>
  </si>
  <si>
    <t xml:space="preserve">MEĐIMURSKA</t>
  </si>
  <si>
    <t xml:space="preserve">17.</t>
  </si>
  <si>
    <t xml:space="preserve">VIROVITIČKO-PODRAVSKA</t>
  </si>
  <si>
    <t xml:space="preserve">18.</t>
  </si>
  <si>
    <t xml:space="preserve">ŠIBENSKO-KNINSKA</t>
  </si>
  <si>
    <t xml:space="preserve">19.</t>
  </si>
  <si>
    <t xml:space="preserve">DUBROVAČKO-NERETVANSKA</t>
  </si>
  <si>
    <t xml:space="preserve">20.</t>
  </si>
  <si>
    <t xml:space="preserve">POŽEŠKO-SLAVONSKA</t>
  </si>
  <si>
    <t xml:space="preserve">21.</t>
  </si>
  <si>
    <t xml:space="preserve">LIČKO-SENJSKA</t>
  </si>
  <si>
    <t xml:space="preserve">Nema oznake grada/općine/županije</t>
  </si>
  <si>
    <t xml:space="preserve">UKUPNO REPUBLIKA HRVATSKA</t>
  </si>
  <si>
    <t xml:space="preserve">Izvor: Financijska agencija - Očevidnik redoslijeda plaćanja</t>
  </si>
  <si>
    <t xml:space="preserve">* Izvor Državni zavod za statistiku, Popis stanovništva 2011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[$-409]m/d/yyyy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b val="true"/>
      <sz val="10"/>
      <color rgb="FF003366"/>
      <name val="Calibri"/>
      <family val="2"/>
      <charset val="238"/>
    </font>
    <font>
      <sz val="10"/>
      <color rgb="FF003366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i val="true"/>
      <sz val="9"/>
      <color rgb="FF003366"/>
      <name val="Calibri"/>
      <family val="2"/>
      <charset val="238"/>
    </font>
    <font>
      <i val="true"/>
      <sz val="10"/>
      <color rgb="FF003366"/>
      <name val="Calibri"/>
      <family val="2"/>
      <charset val="238"/>
    </font>
    <font>
      <sz val="9"/>
      <color rgb="FF003366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4.41"/>
    <col collapsed="false" customWidth="true" hidden="false" outlineLevel="0" max="3" min="3" style="0" width="24.56"/>
    <col collapsed="false" customWidth="true" hidden="false" outlineLevel="0" max="4" min="4" style="0" width="10.56"/>
    <col collapsed="false" customWidth="true" hidden="false" outlineLevel="0" max="5" min="5" style="0" width="11.28"/>
    <col collapsed="false" customWidth="true" hidden="false" outlineLevel="0" max="6" min="6" style="1" width="14.28"/>
    <col collapsed="false" customWidth="true" hidden="false" outlineLevel="0" max="7" min="7" style="2" width="16.13"/>
    <col collapsed="false" customWidth="true" hidden="false" outlineLevel="0" max="8" min="8" style="2" width="18.41"/>
    <col collapsed="false" customWidth="true" hidden="false" outlineLevel="0" max="9" min="9" style="0" width="13.99"/>
    <col collapsed="false" customWidth="true" hidden="false" outlineLevel="0" max="10" min="10" style="0" width="12.85"/>
    <col collapsed="false" customWidth="true" hidden="false" outlineLevel="0" max="11" min="11" style="0" width="11.28"/>
    <col collapsed="false" customWidth="true" hidden="false" outlineLevel="0" max="12" min="12" style="0" width="14.7"/>
  </cols>
  <sheetData>
    <row r="1" customFormat="false" ht="41.25" hidden="false" customHeight="true" outlineLevel="0" collapsed="false">
      <c r="A1" s="3" t="s">
        <v>0</v>
      </c>
      <c r="B1" s="4" t="s">
        <v>1</v>
      </c>
      <c r="C1" s="3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9" t="s">
        <v>7</v>
      </c>
      <c r="I1" s="6" t="s">
        <v>8</v>
      </c>
      <c r="J1" s="10" t="s">
        <v>9</v>
      </c>
      <c r="K1" s="10" t="s">
        <v>10</v>
      </c>
      <c r="L1" s="10" t="s">
        <v>11</v>
      </c>
    </row>
    <row r="2" customFormat="false" ht="15" hidden="false" customHeight="true" outlineLevel="0" collapsed="false">
      <c r="A2" s="11" t="s">
        <v>12</v>
      </c>
      <c r="B2" s="12" t="s">
        <v>13</v>
      </c>
      <c r="C2" s="13" t="s">
        <v>14</v>
      </c>
      <c r="D2" s="14" t="n">
        <v>790017</v>
      </c>
      <c r="E2" s="15" t="n">
        <v>52985</v>
      </c>
      <c r="F2" s="16" t="n">
        <f aca="false">E2/D2*100</f>
        <v>6.70681770139124</v>
      </c>
      <c r="G2" s="17" t="n">
        <v>537188</v>
      </c>
      <c r="H2" s="16" t="n">
        <f aca="false">E2/G2*100</f>
        <v>9.86339977810376</v>
      </c>
      <c r="I2" s="15" t="n">
        <v>5263655736.27</v>
      </c>
      <c r="J2" s="18" t="n">
        <v>607345013.48</v>
      </c>
      <c r="K2" s="18" t="n">
        <v>56118105.55</v>
      </c>
      <c r="L2" s="18" t="n">
        <v>4600192617.24</v>
      </c>
    </row>
    <row r="3" customFormat="false" ht="15" hidden="false" customHeight="true" outlineLevel="0" collapsed="false">
      <c r="A3" s="11" t="s">
        <v>12</v>
      </c>
      <c r="B3" s="19" t="s">
        <v>15</v>
      </c>
      <c r="C3" s="20" t="s">
        <v>16</v>
      </c>
      <c r="D3" s="21" t="n">
        <v>454798</v>
      </c>
      <c r="E3" s="22" t="n">
        <v>23779</v>
      </c>
      <c r="F3" s="16" t="n">
        <f aca="false">E3/D3*100</f>
        <v>5.22847505925708</v>
      </c>
      <c r="G3" s="17" t="n">
        <v>304915</v>
      </c>
      <c r="H3" s="16" t="n">
        <f aca="false">E3/G3*100</f>
        <v>7.79856681370218</v>
      </c>
      <c r="I3" s="22" t="n">
        <v>1452037524.18</v>
      </c>
      <c r="J3" s="23" t="n">
        <v>162993937.29</v>
      </c>
      <c r="K3" s="23" t="n">
        <v>26069530.82</v>
      </c>
      <c r="L3" s="23" t="n">
        <v>1262974056.07</v>
      </c>
    </row>
    <row r="4" customFormat="false" ht="15" hidden="false" customHeight="true" outlineLevel="0" collapsed="false">
      <c r="A4" s="11" t="s">
        <v>12</v>
      </c>
      <c r="B4" s="19" t="s">
        <v>17</v>
      </c>
      <c r="C4" s="20" t="s">
        <v>18</v>
      </c>
      <c r="D4" s="21" t="n">
        <v>317606</v>
      </c>
      <c r="E4" s="22" t="n">
        <v>21334</v>
      </c>
      <c r="F4" s="16" t="n">
        <f aca="false">E4/D4*100</f>
        <v>6.71712751018558</v>
      </c>
      <c r="G4" s="17" t="n">
        <v>215411</v>
      </c>
      <c r="H4" s="16" t="n">
        <f aca="false">E4/G4*100</f>
        <v>9.9038582059412</v>
      </c>
      <c r="I4" s="22" t="n">
        <v>1825719169.78</v>
      </c>
      <c r="J4" s="23" t="n">
        <v>519876332.66</v>
      </c>
      <c r="K4" s="23" t="n">
        <v>10527722.98</v>
      </c>
      <c r="L4" s="23" t="n">
        <v>1295315114.14</v>
      </c>
    </row>
    <row r="5" customFormat="false" ht="15" hidden="false" customHeight="true" outlineLevel="0" collapsed="false">
      <c r="A5" s="11" t="s">
        <v>12</v>
      </c>
      <c r="B5" s="19" t="s">
        <v>19</v>
      </c>
      <c r="C5" s="20" t="s">
        <v>20</v>
      </c>
      <c r="D5" s="21" t="n">
        <v>305032</v>
      </c>
      <c r="E5" s="22" t="n">
        <v>20759</v>
      </c>
      <c r="F5" s="24" t="n">
        <f aca="false">E5/D5*100</f>
        <v>6.80551548689974</v>
      </c>
      <c r="G5" s="17" t="n">
        <v>206692</v>
      </c>
      <c r="H5" s="24" t="n">
        <f aca="false">E5/G5*100</f>
        <v>10.0434462872293</v>
      </c>
      <c r="I5" s="22" t="n">
        <v>1091446957.47</v>
      </c>
      <c r="J5" s="23" t="n">
        <v>167139823.72</v>
      </c>
      <c r="K5" s="23" t="n">
        <v>5883897.35</v>
      </c>
      <c r="L5" s="23" t="n">
        <v>918423236.4</v>
      </c>
    </row>
    <row r="6" customFormat="false" ht="15" hidden="false" customHeight="true" outlineLevel="0" collapsed="false">
      <c r="A6" s="11" t="s">
        <v>12</v>
      </c>
      <c r="B6" s="19" t="s">
        <v>21</v>
      </c>
      <c r="C6" s="20" t="s">
        <v>22</v>
      </c>
      <c r="D6" s="21" t="n">
        <v>296195</v>
      </c>
      <c r="E6" s="22" t="n">
        <v>17102</v>
      </c>
      <c r="F6" s="16" t="n">
        <f aca="false">E6/D6*100</f>
        <v>5.77389895170411</v>
      </c>
      <c r="G6" s="17" t="n">
        <v>203224</v>
      </c>
      <c r="H6" s="16" t="n">
        <f aca="false">E6/G6*100</f>
        <v>8.41534464433335</v>
      </c>
      <c r="I6" s="22" t="n">
        <v>1136571914.96</v>
      </c>
      <c r="J6" s="23" t="n">
        <v>102810957.51</v>
      </c>
      <c r="K6" s="23" t="n">
        <v>16948840.29</v>
      </c>
      <c r="L6" s="23" t="n">
        <v>1016812117.16</v>
      </c>
    </row>
    <row r="7" customFormat="false" ht="15" hidden="false" customHeight="true" outlineLevel="0" collapsed="false">
      <c r="A7" s="25" t="s">
        <v>12</v>
      </c>
      <c r="B7" s="26" t="s">
        <v>23</v>
      </c>
      <c r="C7" s="27" t="s">
        <v>24</v>
      </c>
      <c r="D7" s="28" t="n">
        <v>172439</v>
      </c>
      <c r="E7" s="29" t="n">
        <v>13294</v>
      </c>
      <c r="F7" s="30" t="n">
        <f aca="false">E7/D7*100</f>
        <v>7.70939288675996</v>
      </c>
      <c r="G7" s="31" t="n">
        <v>113750</v>
      </c>
      <c r="H7" s="30" t="n">
        <f aca="false">E7/G7*100</f>
        <v>11.687032967033</v>
      </c>
      <c r="I7" s="29" t="n">
        <v>584966285.88</v>
      </c>
      <c r="J7" s="32" t="n">
        <v>41285942.08</v>
      </c>
      <c r="K7" s="32" t="n">
        <v>6117137.29</v>
      </c>
      <c r="L7" s="32" t="n">
        <v>537563206.51</v>
      </c>
    </row>
    <row r="8" customFormat="false" ht="15" hidden="false" customHeight="true" outlineLevel="0" collapsed="false">
      <c r="A8" s="25" t="s">
        <v>12</v>
      </c>
      <c r="B8" s="26" t="s">
        <v>25</v>
      </c>
      <c r="C8" s="27" t="s">
        <v>26</v>
      </c>
      <c r="D8" s="33" t="n">
        <v>179521</v>
      </c>
      <c r="E8" s="29" t="n">
        <v>11398</v>
      </c>
      <c r="F8" s="34" t="n">
        <f aca="false">E8/D8*100</f>
        <v>6.34911793049281</v>
      </c>
      <c r="G8" s="31" t="n">
        <v>118382</v>
      </c>
      <c r="H8" s="34" t="n">
        <f aca="false">E8/G8*100</f>
        <v>9.6281529286547</v>
      </c>
      <c r="I8" s="29" t="n">
        <v>478445415</v>
      </c>
      <c r="J8" s="32" t="n">
        <v>77792484.8</v>
      </c>
      <c r="K8" s="32" t="n">
        <v>3225468.36</v>
      </c>
      <c r="L8" s="32" t="n">
        <v>397427461.84</v>
      </c>
    </row>
    <row r="9" customFormat="false" ht="15" hidden="false" customHeight="true" outlineLevel="0" collapsed="false">
      <c r="A9" s="25" t="s">
        <v>12</v>
      </c>
      <c r="B9" s="26" t="s">
        <v>27</v>
      </c>
      <c r="C9" s="27" t="s">
        <v>28</v>
      </c>
      <c r="D9" s="33" t="n">
        <v>208055</v>
      </c>
      <c r="E9" s="29" t="n">
        <v>11374</v>
      </c>
      <c r="F9" s="34" t="n">
        <f aca="false">E9/D9*100</f>
        <v>5.46682367643171</v>
      </c>
      <c r="G9" s="31" t="n">
        <v>142780</v>
      </c>
      <c r="H9" s="34" t="n">
        <f aca="false">E9/G9*100</f>
        <v>7.96610169491525</v>
      </c>
      <c r="I9" s="29" t="n">
        <v>803815745.46</v>
      </c>
      <c r="J9" s="32" t="n">
        <v>96269032.84</v>
      </c>
      <c r="K9" s="32" t="n">
        <v>67428070.94</v>
      </c>
      <c r="L9" s="32" t="n">
        <v>640118641.68</v>
      </c>
    </row>
    <row r="10" customFormat="false" ht="15" hidden="false" customHeight="true" outlineLevel="0" collapsed="false">
      <c r="A10" s="25" t="s">
        <v>12</v>
      </c>
      <c r="B10" s="26" t="s">
        <v>29</v>
      </c>
      <c r="C10" s="27" t="s">
        <v>30</v>
      </c>
      <c r="D10" s="28" t="n">
        <v>158575</v>
      </c>
      <c r="E10" s="29" t="n">
        <v>9820</v>
      </c>
      <c r="F10" s="34" t="n">
        <f aca="false">E10/D10*100</f>
        <v>6.19265331861895</v>
      </c>
      <c r="G10" s="31" t="n">
        <v>103668</v>
      </c>
      <c r="H10" s="34" t="n">
        <f aca="false">E10/G10*100</f>
        <v>9.47254697688776</v>
      </c>
      <c r="I10" s="29" t="n">
        <v>458216871.54</v>
      </c>
      <c r="J10" s="32" t="n">
        <v>53939676.89</v>
      </c>
      <c r="K10" s="32" t="n">
        <v>4852521.78</v>
      </c>
      <c r="L10" s="32" t="n">
        <v>399424672.87</v>
      </c>
    </row>
    <row r="11" customFormat="false" ht="15" hidden="false" customHeight="true" outlineLevel="0" collapsed="false">
      <c r="A11" s="25" t="s">
        <v>12</v>
      </c>
      <c r="B11" s="26" t="s">
        <v>31</v>
      </c>
      <c r="C11" s="27" t="s">
        <v>32</v>
      </c>
      <c r="D11" s="28" t="n">
        <v>175951</v>
      </c>
      <c r="E11" s="29" t="n">
        <v>9606</v>
      </c>
      <c r="F11" s="34" t="n">
        <f aca="false">E11/D11*100</f>
        <v>5.45947451279049</v>
      </c>
      <c r="G11" s="31" t="n">
        <v>119212</v>
      </c>
      <c r="H11" s="34" t="n">
        <f aca="false">E11/G11*100</f>
        <v>8.05791363285575</v>
      </c>
      <c r="I11" s="29" t="n">
        <v>654173650.58</v>
      </c>
      <c r="J11" s="32" t="n">
        <v>36550550.02</v>
      </c>
      <c r="K11" s="32" t="n">
        <v>5037887.87</v>
      </c>
      <c r="L11" s="32" t="n">
        <v>612585212.69</v>
      </c>
    </row>
    <row r="12" customFormat="false" ht="15" hidden="false" customHeight="true" outlineLevel="0" collapsed="false">
      <c r="A12" s="11" t="s">
        <v>12</v>
      </c>
      <c r="B12" s="19" t="s">
        <v>33</v>
      </c>
      <c r="C12" s="20" t="s">
        <v>34</v>
      </c>
      <c r="D12" s="21" t="n">
        <v>170017</v>
      </c>
      <c r="E12" s="22" t="n">
        <v>9203</v>
      </c>
      <c r="F12" s="16" t="n">
        <f aca="false">E12/D12*100</f>
        <v>5.41298811295341</v>
      </c>
      <c r="G12" s="17" t="n">
        <v>111652</v>
      </c>
      <c r="H12" s="16" t="n">
        <f aca="false">E12/G12*100</f>
        <v>8.24257514419804</v>
      </c>
      <c r="I12" s="22" t="n">
        <v>505832520.26</v>
      </c>
      <c r="J12" s="23" t="n">
        <v>63244691.17</v>
      </c>
      <c r="K12" s="23" t="n">
        <v>7728914</v>
      </c>
      <c r="L12" s="23" t="n">
        <v>434858915.09</v>
      </c>
    </row>
    <row r="13" customFormat="false" ht="15" hidden="false" customHeight="true" outlineLevel="0" collapsed="false">
      <c r="A13" s="11" t="s">
        <v>12</v>
      </c>
      <c r="B13" s="19" t="s">
        <v>35</v>
      </c>
      <c r="C13" s="20" t="s">
        <v>36</v>
      </c>
      <c r="D13" s="21" t="n">
        <v>115584</v>
      </c>
      <c r="E13" s="22" t="n">
        <v>8437</v>
      </c>
      <c r="F13" s="24" t="n">
        <f aca="false">E13/D13*100</f>
        <v>7.29945321151717</v>
      </c>
      <c r="G13" s="17" t="n">
        <v>76937</v>
      </c>
      <c r="H13" s="24" t="n">
        <f aca="false">E13/G13*100</f>
        <v>10.9661151331609</v>
      </c>
      <c r="I13" s="22" t="n">
        <v>359867147.58</v>
      </c>
      <c r="J13" s="23" t="n">
        <v>42776076.02</v>
      </c>
      <c r="K13" s="23" t="n">
        <v>3041664.92</v>
      </c>
      <c r="L13" s="23" t="n">
        <v>314049406.64</v>
      </c>
    </row>
    <row r="14" customFormat="false" ht="15" hidden="false" customHeight="true" outlineLevel="0" collapsed="false">
      <c r="A14" s="11" t="s">
        <v>12</v>
      </c>
      <c r="B14" s="19" t="s">
        <v>37</v>
      </c>
      <c r="C14" s="20" t="s">
        <v>38</v>
      </c>
      <c r="D14" s="21" t="n">
        <v>119764</v>
      </c>
      <c r="E14" s="22" t="n">
        <v>8429</v>
      </c>
      <c r="F14" s="24" t="n">
        <f aca="false">E14/D14*100</f>
        <v>7.03800808256237</v>
      </c>
      <c r="G14" s="17" t="n">
        <v>79310</v>
      </c>
      <c r="H14" s="24" t="n">
        <f aca="false">E14/G14*100</f>
        <v>10.6279157735468</v>
      </c>
      <c r="I14" s="22" t="n">
        <v>367367983.61</v>
      </c>
      <c r="J14" s="23" t="n">
        <v>52204369.27</v>
      </c>
      <c r="K14" s="23" t="n">
        <v>3168193.76</v>
      </c>
      <c r="L14" s="23" t="n">
        <v>311995420.58</v>
      </c>
    </row>
    <row r="15" customFormat="false" ht="15" hidden="false" customHeight="true" outlineLevel="0" collapsed="false">
      <c r="A15" s="11" t="s">
        <v>12</v>
      </c>
      <c r="B15" s="19" t="s">
        <v>39</v>
      </c>
      <c r="C15" s="20" t="s">
        <v>40</v>
      </c>
      <c r="D15" s="21" t="n">
        <v>128899</v>
      </c>
      <c r="E15" s="22" t="n">
        <v>7445</v>
      </c>
      <c r="F15" s="16" t="n">
        <f aca="false">E15/D15*100</f>
        <v>5.77583999875872</v>
      </c>
      <c r="G15" s="17" t="n">
        <v>84359</v>
      </c>
      <c r="H15" s="16" t="n">
        <f aca="false">E15/G15*100</f>
        <v>8.82537725672424</v>
      </c>
      <c r="I15" s="22" t="n">
        <v>372631978.09</v>
      </c>
      <c r="J15" s="23" t="n">
        <v>41372916.04</v>
      </c>
      <c r="K15" s="23" t="n">
        <v>3700619.58</v>
      </c>
      <c r="L15" s="23" t="n">
        <v>327558442.47</v>
      </c>
    </row>
    <row r="16" customFormat="false" ht="15" hidden="false" customHeight="true" outlineLevel="0" collapsed="false">
      <c r="A16" s="11" t="s">
        <v>12</v>
      </c>
      <c r="B16" s="19" t="s">
        <v>41</v>
      </c>
      <c r="C16" s="20" t="s">
        <v>42</v>
      </c>
      <c r="D16" s="21" t="n">
        <v>132892</v>
      </c>
      <c r="E16" s="22" t="n">
        <v>7282</v>
      </c>
      <c r="F16" s="16" t="n">
        <f aca="false">E16/D16*100</f>
        <v>5.47963760045751</v>
      </c>
      <c r="G16" s="17" t="n">
        <v>89545</v>
      </c>
      <c r="H16" s="16" t="n">
        <f aca="false">E16/G16*100</f>
        <v>8.13222402144173</v>
      </c>
      <c r="I16" s="22" t="n">
        <v>471204125.2</v>
      </c>
      <c r="J16" s="23" t="n">
        <v>58248611.99</v>
      </c>
      <c r="K16" s="23" t="n">
        <v>2034479.68</v>
      </c>
      <c r="L16" s="23" t="n">
        <v>410921033.53</v>
      </c>
    </row>
    <row r="17" customFormat="false" ht="15" hidden="false" customHeight="true" outlineLevel="0" collapsed="false">
      <c r="A17" s="25" t="s">
        <v>12</v>
      </c>
      <c r="B17" s="26" t="s">
        <v>43</v>
      </c>
      <c r="C17" s="27" t="s">
        <v>44</v>
      </c>
      <c r="D17" s="28" t="n">
        <v>113804</v>
      </c>
      <c r="E17" s="29" t="n">
        <v>6969</v>
      </c>
      <c r="F17" s="34" t="n">
        <f aca="false">E17/D17*100</f>
        <v>6.12368633791431</v>
      </c>
      <c r="G17" s="31" t="n">
        <v>76834</v>
      </c>
      <c r="H17" s="34" t="n">
        <f aca="false">E17/G17*100</f>
        <v>9.07020329541609</v>
      </c>
      <c r="I17" s="29" t="n">
        <v>412314985.69</v>
      </c>
      <c r="J17" s="32" t="n">
        <v>31553811.79</v>
      </c>
      <c r="K17" s="32" t="n">
        <v>1971342.36</v>
      </c>
      <c r="L17" s="32" t="n">
        <v>378789831.54</v>
      </c>
    </row>
    <row r="18" customFormat="false" ht="15" hidden="false" customHeight="true" outlineLevel="0" collapsed="false">
      <c r="A18" s="25" t="s">
        <v>12</v>
      </c>
      <c r="B18" s="26" t="s">
        <v>45</v>
      </c>
      <c r="C18" s="27" t="s">
        <v>46</v>
      </c>
      <c r="D18" s="28" t="n">
        <v>84836</v>
      </c>
      <c r="E18" s="29" t="n">
        <v>6052</v>
      </c>
      <c r="F18" s="30" t="n">
        <f aca="false">E18/D18*100</f>
        <v>7.13376396812674</v>
      </c>
      <c r="G18" s="31" t="n">
        <v>56797</v>
      </c>
      <c r="H18" s="30" t="n">
        <f aca="false">E18/G18*100</f>
        <v>10.6554923675546</v>
      </c>
      <c r="I18" s="29" t="n">
        <v>244581865.46</v>
      </c>
      <c r="J18" s="32" t="n">
        <v>54530823.86</v>
      </c>
      <c r="K18" s="32" t="n">
        <v>3576828.1</v>
      </c>
      <c r="L18" s="32" t="n">
        <v>186474213.5</v>
      </c>
    </row>
    <row r="19" customFormat="false" ht="15" hidden="false" customHeight="true" outlineLevel="0" collapsed="false">
      <c r="A19" s="25" t="s">
        <v>12</v>
      </c>
      <c r="B19" s="26" t="s">
        <v>47</v>
      </c>
      <c r="C19" s="27" t="s">
        <v>48</v>
      </c>
      <c r="D19" s="32" t="n">
        <v>109375</v>
      </c>
      <c r="E19" s="29" t="n">
        <v>5959</v>
      </c>
      <c r="F19" s="34" t="n">
        <f aca="false">E19/D19*100</f>
        <v>5.44822857142857</v>
      </c>
      <c r="G19" s="31" t="n">
        <v>70048</v>
      </c>
      <c r="H19" s="34" t="n">
        <f aca="false">E19/G19*100</f>
        <v>8.50702375513933</v>
      </c>
      <c r="I19" s="29" t="n">
        <v>449744244.49</v>
      </c>
      <c r="J19" s="32" t="n">
        <v>49557290.98</v>
      </c>
      <c r="K19" s="32" t="n">
        <v>4691740.25</v>
      </c>
      <c r="L19" s="32" t="n">
        <v>395495213.26</v>
      </c>
    </row>
    <row r="20" customFormat="false" ht="15" hidden="false" customHeight="true" outlineLevel="0" collapsed="false">
      <c r="A20" s="25" t="s">
        <v>12</v>
      </c>
      <c r="B20" s="26" t="s">
        <v>49</v>
      </c>
      <c r="C20" s="27" t="s">
        <v>50</v>
      </c>
      <c r="D20" s="35" t="n">
        <v>122568</v>
      </c>
      <c r="E20" s="29" t="n">
        <v>5336</v>
      </c>
      <c r="F20" s="34" t="n">
        <f aca="false">E20/D20*100</f>
        <v>4.35350172965211</v>
      </c>
      <c r="G20" s="31" t="n">
        <v>80804</v>
      </c>
      <c r="H20" s="34" t="n">
        <f aca="false">E20/G20*100</f>
        <v>6.60363348349092</v>
      </c>
      <c r="I20" s="29" t="n">
        <v>338234598.39</v>
      </c>
      <c r="J20" s="32" t="n">
        <v>40923863.74</v>
      </c>
      <c r="K20" s="32" t="n">
        <v>3390715.36</v>
      </c>
      <c r="L20" s="32" t="n">
        <v>293920019.29</v>
      </c>
    </row>
    <row r="21" customFormat="false" ht="15" hidden="false" customHeight="true" outlineLevel="0" collapsed="false">
      <c r="A21" s="25" t="s">
        <v>12</v>
      </c>
      <c r="B21" s="26" t="s">
        <v>51</v>
      </c>
      <c r="C21" s="27" t="s">
        <v>52</v>
      </c>
      <c r="D21" s="28" t="n">
        <v>78034</v>
      </c>
      <c r="E21" s="29" t="n">
        <v>4323</v>
      </c>
      <c r="F21" s="34" t="n">
        <f aca="false">E21/D21*100</f>
        <v>5.53989286721173</v>
      </c>
      <c r="G21" s="31" t="n">
        <v>50892</v>
      </c>
      <c r="H21" s="34" t="n">
        <f aca="false">E21/G21*100</f>
        <v>8.49445885404386</v>
      </c>
      <c r="I21" s="29" t="n">
        <v>181449497.87</v>
      </c>
      <c r="J21" s="32" t="n">
        <v>43241312.63</v>
      </c>
      <c r="K21" s="32" t="n">
        <v>1224600.22</v>
      </c>
      <c r="L21" s="32" t="n">
        <v>136983585.02</v>
      </c>
    </row>
    <row r="22" customFormat="false" ht="15" hidden="false" customHeight="true" outlineLevel="0" collapsed="false">
      <c r="A22" s="11" t="s">
        <v>12</v>
      </c>
      <c r="B22" s="36" t="s">
        <v>53</v>
      </c>
      <c r="C22" s="37" t="s">
        <v>54</v>
      </c>
      <c r="D22" s="38" t="n">
        <v>50927</v>
      </c>
      <c r="E22" s="39" t="n">
        <v>2472</v>
      </c>
      <c r="F22" s="16" t="n">
        <f aca="false">E22/D22*100</f>
        <v>4.85400671549473</v>
      </c>
      <c r="G22" s="40" t="n">
        <v>31428</v>
      </c>
      <c r="H22" s="16" t="n">
        <f aca="false">E22/G22*100</f>
        <v>7.86559755631921</v>
      </c>
      <c r="I22" s="39" t="n">
        <v>116891111.08</v>
      </c>
      <c r="J22" s="41" t="n">
        <v>14402923.13</v>
      </c>
      <c r="K22" s="41" t="n">
        <v>1171475.74</v>
      </c>
      <c r="L22" s="41" t="n">
        <v>101316712.21</v>
      </c>
    </row>
    <row r="23" customFormat="false" ht="15" hidden="false" customHeight="true" outlineLevel="0" collapsed="false">
      <c r="A23" s="42"/>
      <c r="B23" s="42"/>
      <c r="C23" s="42"/>
      <c r="D23" s="43" t="n">
        <f aca="false">SUM(D2:D22)</f>
        <v>4284889</v>
      </c>
      <c r="E23" s="43" t="n">
        <f aca="false">SUM(E2:E22)</f>
        <v>263358</v>
      </c>
      <c r="F23" s="44" t="n">
        <f aca="false">E23/D23*100</f>
        <v>6.14620355393104</v>
      </c>
      <c r="G23" s="45" t="n">
        <f aca="false">SUM(G2:G22)</f>
        <v>2873828</v>
      </c>
      <c r="H23" s="44" t="n">
        <f aca="false">E23/G23*100</f>
        <v>9.16401399109481</v>
      </c>
      <c r="I23" s="43" t="n">
        <f aca="false">SUM(I2:I22)</f>
        <v>17569169328.84</v>
      </c>
      <c r="J23" s="43" t="n">
        <f aca="false">SUM(J2:J22)</f>
        <v>2358060441.91</v>
      </c>
      <c r="K23" s="43" t="n">
        <f aca="false">SUM(K2:K22)</f>
        <v>237909757.2</v>
      </c>
      <c r="L23" s="43" t="n">
        <f aca="false">SUM(L2:L22)</f>
        <v>14973199129.73</v>
      </c>
    </row>
    <row r="24" customFormat="false" ht="15.95" hidden="false" customHeight="true" outlineLevel="0" collapsed="false">
      <c r="A24" s="46" t="s">
        <v>55</v>
      </c>
      <c r="B24" s="46"/>
      <c r="C24" s="46"/>
      <c r="D24" s="47" t="n">
        <v>4284889</v>
      </c>
      <c r="E24" s="48" t="n">
        <v>1393</v>
      </c>
      <c r="F24" s="49" t="n">
        <f aca="false">E24/D24*100</f>
        <v>0.0325095935974071</v>
      </c>
      <c r="G24" s="50" t="n">
        <v>2873828</v>
      </c>
      <c r="H24" s="49" t="n">
        <f aca="false">E24/G24*100</f>
        <v>0.0484719336021502</v>
      </c>
      <c r="I24" s="48" t="n">
        <v>49369142.15</v>
      </c>
      <c r="J24" s="48" t="n">
        <v>5887788.52</v>
      </c>
      <c r="K24" s="48" t="n">
        <v>1530418.94</v>
      </c>
      <c r="L24" s="48" t="n">
        <v>41950934.69</v>
      </c>
    </row>
    <row r="25" customFormat="false" ht="15" hidden="false" customHeight="false" outlineLevel="0" collapsed="false">
      <c r="A25" s="51" t="s">
        <v>56</v>
      </c>
      <c r="B25" s="51"/>
      <c r="C25" s="51"/>
      <c r="D25" s="52" t="n">
        <f aca="false">SUM(D2:D22)</f>
        <v>4284889</v>
      </c>
      <c r="E25" s="52" t="n">
        <f aca="false">E23+E24</f>
        <v>264751</v>
      </c>
      <c r="F25" s="53" t="n">
        <f aca="false">E25/D25*100</f>
        <v>6.17871314752844</v>
      </c>
      <c r="G25" s="54" t="n">
        <f aca="false">SUM(G2:G22)</f>
        <v>2873828</v>
      </c>
      <c r="H25" s="53" t="n">
        <f aca="false">E25/G25*100</f>
        <v>9.21248592469696</v>
      </c>
      <c r="I25" s="52" t="n">
        <f aca="false">I23+I24</f>
        <v>17618538470.99</v>
      </c>
      <c r="J25" s="52" t="n">
        <f aca="false">J23+J24</f>
        <v>2363948230.43</v>
      </c>
      <c r="K25" s="52" t="n">
        <f aca="false">K23+K24</f>
        <v>239440176.14</v>
      </c>
      <c r="L25" s="52" t="n">
        <f aca="false">L23+L24</f>
        <v>15015150064.42</v>
      </c>
    </row>
    <row r="26" s="56" customFormat="true" ht="12.75" hidden="false" customHeight="false" outlineLevel="0" collapsed="false">
      <c r="A26" s="55" t="s">
        <v>57</v>
      </c>
      <c r="C26" s="55"/>
      <c r="D26" s="55"/>
      <c r="E26" s="57"/>
      <c r="F26" s="58"/>
      <c r="G26" s="57"/>
      <c r="H26" s="57"/>
      <c r="I26" s="57"/>
    </row>
    <row r="27" customFormat="false" ht="15" hidden="false" customHeight="false" outlineLevel="0" collapsed="false">
      <c r="A27" s="59" t="s">
        <v>58</v>
      </c>
      <c r="C27" s="60"/>
      <c r="D27" s="60"/>
      <c r="E27" s="61"/>
      <c r="I27" s="62"/>
    </row>
    <row r="30" customFormat="false" ht="15" hidden="false" customHeight="false" outlineLevel="0" collapsed="false">
      <c r="I30" s="63"/>
      <c r="J30" s="63"/>
      <c r="K30" s="63"/>
      <c r="L30" s="63"/>
    </row>
  </sheetData>
  <mergeCells count="3">
    <mergeCell ref="A23:C23"/>
    <mergeCell ref="A24:C24"/>
    <mergeCell ref="A25:C25"/>
  </mergeCells>
  <printOptions headings="false" gridLines="false" gridLinesSet="true" horizontalCentered="false" verticalCentered="false"/>
  <pageMargins left="0.196527777777778" right="0.19652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1T07:14:43Z</dcterms:created>
  <dc:creator>Vesna Kavur</dc:creator>
  <dc:description/>
  <dc:language>en-US</dc:language>
  <cp:lastModifiedBy>Stela Milinčević</cp:lastModifiedBy>
  <cp:lastPrinted>2017-10-10T06:59:53Z</cp:lastPrinted>
  <dcterms:modified xsi:type="dcterms:W3CDTF">2019-02-04T11:07:17Z</dcterms:modified>
  <cp:revision>0</cp:revision>
  <dc:subject/>
  <dc:title/>
</cp:coreProperties>
</file>