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12. 2018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VELIKA GORICA*</t>
  </si>
  <si>
    <t xml:space="preserve">7.</t>
  </si>
  <si>
    <t xml:space="preserve">ZADAR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KOPRIVNICA</t>
  </si>
  <si>
    <t xml:space="preserve">16.</t>
  </si>
  <si>
    <t xml:space="preserve">DUBROVNIK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52985</v>
      </c>
      <c r="E3" s="13" t="n">
        <v>537188</v>
      </c>
      <c r="F3" s="14" t="n">
        <f aca="false">D3/C3*100</f>
        <v>6.70681770139124</v>
      </c>
      <c r="G3" s="15" t="n">
        <f aca="false">D3/E3*100</f>
        <v>9.86339977810376</v>
      </c>
      <c r="H3" s="16" t="n">
        <v>5263655736.27</v>
      </c>
      <c r="I3" s="17" t="n">
        <v>607345013.48</v>
      </c>
      <c r="J3" s="18" t="n">
        <v>56118105.55</v>
      </c>
      <c r="K3" s="16" t="n">
        <v>4600192617.24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9704</v>
      </c>
      <c r="E4" s="23" t="n">
        <v>121242</v>
      </c>
      <c r="F4" s="14" t="n">
        <f aca="false">D4/C4*100</f>
        <v>5.4485631828952</v>
      </c>
      <c r="G4" s="15" t="n">
        <f aca="false">D4/E4*100</f>
        <v>8.00382705663054</v>
      </c>
      <c r="H4" s="24" t="n">
        <v>782658009.4</v>
      </c>
      <c r="I4" s="24" t="n">
        <v>74766758.4</v>
      </c>
      <c r="J4" s="25" t="n">
        <v>12427581.81</v>
      </c>
      <c r="K4" s="24" t="n">
        <v>695463669.19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8473</v>
      </c>
      <c r="E5" s="23" t="n">
        <v>88271</v>
      </c>
      <c r="F5" s="14" t="n">
        <f aca="false">D5/C5*100</f>
        <v>6.5874175892524</v>
      </c>
      <c r="G5" s="15" t="n">
        <f aca="false">D5/E5*100</f>
        <v>9.59884899910503</v>
      </c>
      <c r="H5" s="24" t="n">
        <v>549649383.88</v>
      </c>
      <c r="I5" s="24" t="n">
        <v>49371343.44</v>
      </c>
      <c r="J5" s="25" t="n">
        <v>7984233</v>
      </c>
      <c r="K5" s="24" t="n">
        <v>492293807.44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7166</v>
      </c>
      <c r="E6" s="23" t="n">
        <v>73921</v>
      </c>
      <c r="F6" s="14" t="n">
        <f aca="false">D6/C6*100</f>
        <v>6.63223752406338</v>
      </c>
      <c r="G6" s="15" t="n">
        <f aca="false">D6/E6*100</f>
        <v>9.69413292569094</v>
      </c>
      <c r="H6" s="24" t="n">
        <v>417747317.66</v>
      </c>
      <c r="I6" s="24" t="n">
        <v>42409208.27</v>
      </c>
      <c r="J6" s="25" t="n">
        <v>2702603.84</v>
      </c>
      <c r="K6" s="24" t="n">
        <v>372635505.55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4327</v>
      </c>
      <c r="E7" s="23" t="n">
        <v>32268</v>
      </c>
      <c r="F7" s="14" t="n">
        <f aca="false">D7/C7*100</f>
        <v>9.05836543292581</v>
      </c>
      <c r="G7" s="15" t="n">
        <f aca="false">D7/E7*100</f>
        <v>13.4095698524854</v>
      </c>
      <c r="H7" s="24" t="n">
        <v>194546518.84</v>
      </c>
      <c r="I7" s="24" t="n">
        <v>14218292.33</v>
      </c>
      <c r="J7" s="25" t="n">
        <v>2735996.31</v>
      </c>
      <c r="K7" s="24" t="n">
        <v>177592230.2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4297</v>
      </c>
      <c r="E8" s="23" t="n">
        <v>43739</v>
      </c>
      <c r="F8" s="14" t="n">
        <f aca="false">D8/C8*100</f>
        <v>6.76511799990554</v>
      </c>
      <c r="G8" s="15" t="n">
        <f aca="false">D8/E8*100</f>
        <v>9.82418436635497</v>
      </c>
      <c r="H8" s="24" t="n">
        <v>750039114.82</v>
      </c>
      <c r="I8" s="24" t="n">
        <v>425582716.39</v>
      </c>
      <c r="J8" s="25" t="n">
        <v>1760013.06</v>
      </c>
      <c r="K8" s="24" t="n">
        <v>322696385.37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75062</v>
      </c>
      <c r="D9" s="22" t="n">
        <v>4172</v>
      </c>
      <c r="E9" s="23" t="n">
        <v>50709</v>
      </c>
      <c r="F9" s="14" t="n">
        <f aca="false">D9/C9*100</f>
        <v>5.55807199381844</v>
      </c>
      <c r="G9" s="15" t="n">
        <f aca="false">D9/E9*100</f>
        <v>8.22733637026958</v>
      </c>
      <c r="H9" s="24" t="n">
        <v>261898671.68</v>
      </c>
      <c r="I9" s="24" t="n">
        <v>33708881.9</v>
      </c>
      <c r="J9" s="25" t="n">
        <v>4978604.48</v>
      </c>
      <c r="K9" s="24" t="n">
        <v>223211185.3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4128</v>
      </c>
      <c r="E10" s="23" t="n">
        <v>39363</v>
      </c>
      <c r="F10" s="14" t="n">
        <f aca="false">D10/C10*100</f>
        <v>6.97992932145212</v>
      </c>
      <c r="G10" s="15" t="n">
        <f aca="false">D10/E10*100</f>
        <v>10.4870055636003</v>
      </c>
      <c r="H10" s="24" t="n">
        <v>197496337.5</v>
      </c>
      <c r="I10" s="24" t="n">
        <v>21619213.68</v>
      </c>
      <c r="J10" s="25" t="n">
        <v>3361132.1</v>
      </c>
      <c r="K10" s="24" t="n">
        <v>172515991.72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3605</v>
      </c>
      <c r="E11" s="23" t="n">
        <v>36833</v>
      </c>
      <c r="F11" s="14" t="n">
        <f aca="false">D11/C11*100</f>
        <v>6.47159141908267</v>
      </c>
      <c r="G11" s="15" t="n">
        <f aca="false">D11/E11*100</f>
        <v>9.78741889066869</v>
      </c>
      <c r="H11" s="24" t="n">
        <v>178906844.25</v>
      </c>
      <c r="I11" s="24" t="n">
        <v>14234733.24</v>
      </c>
      <c r="J11" s="25" t="n">
        <v>1369140.94</v>
      </c>
      <c r="K11" s="24" t="n">
        <v>163302970.07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027</v>
      </c>
      <c r="E12" s="23" t="n">
        <v>26975</v>
      </c>
      <c r="F12" s="14" t="n">
        <f aca="false">D12/C12*100</f>
        <v>7.51564206971894</v>
      </c>
      <c r="G12" s="15" t="n">
        <f aca="false">D12/E12*100</f>
        <v>11.2215013901761</v>
      </c>
      <c r="H12" s="24" t="n">
        <v>158988271.62</v>
      </c>
      <c r="I12" s="24" t="n">
        <v>21549436.48</v>
      </c>
      <c r="J12" s="25" t="n">
        <v>1983133.32</v>
      </c>
      <c r="K12" s="24" t="n">
        <v>135455701.82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2938</v>
      </c>
      <c r="E13" s="23" t="n">
        <v>31593</v>
      </c>
      <c r="F13" s="14" t="n">
        <f aca="false">D13/C13*100</f>
        <v>6.25825416435905</v>
      </c>
      <c r="G13" s="15" t="n">
        <f aca="false">D13/E13*100</f>
        <v>9.29952837653911</v>
      </c>
      <c r="H13" s="24" t="n">
        <v>265646966.88</v>
      </c>
      <c r="I13" s="24" t="n">
        <v>12070629.97</v>
      </c>
      <c r="J13" s="25" t="n">
        <v>2748461.1</v>
      </c>
      <c r="K13" s="24" t="n">
        <v>250827875.81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2707</v>
      </c>
      <c r="E14" s="23" t="n">
        <v>31044</v>
      </c>
      <c r="F14" s="14" t="n">
        <f aca="false">D14/C14*100</f>
        <v>5.84261417594751</v>
      </c>
      <c r="G14" s="15" t="n">
        <f aca="false">D14/E14*100</f>
        <v>8.71988145857493</v>
      </c>
      <c r="H14" s="24" t="n">
        <v>193264598.77</v>
      </c>
      <c r="I14" s="24" t="n">
        <v>18381074.2</v>
      </c>
      <c r="J14" s="25" t="n">
        <v>2581263</v>
      </c>
      <c r="K14" s="24" t="n">
        <v>172302261.57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315</v>
      </c>
      <c r="E15" s="23" t="n">
        <v>18468</v>
      </c>
      <c r="F15" s="14" t="n">
        <f aca="false">D15/C15*100</f>
        <v>8.54117473435655</v>
      </c>
      <c r="G15" s="15" t="n">
        <f aca="false">D15/E15*100</f>
        <v>12.5351960147282</v>
      </c>
      <c r="H15" s="24" t="n">
        <v>219872941.88</v>
      </c>
      <c r="I15" s="24" t="n">
        <v>13799444.28</v>
      </c>
      <c r="J15" s="25" t="n">
        <v>732100.11</v>
      </c>
      <c r="K15" s="24" t="n">
        <v>205341397.49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27683</v>
      </c>
      <c r="D16" s="22" t="n">
        <v>1961</v>
      </c>
      <c r="E16" s="23" t="n">
        <v>18367</v>
      </c>
      <c r="F16" s="14" t="n">
        <f aca="false">D16/C16*100</f>
        <v>7.08376982263483</v>
      </c>
      <c r="G16" s="15" t="n">
        <f aca="false">D16/E16*100</f>
        <v>10.6767572276365</v>
      </c>
      <c r="H16" s="24" t="n">
        <v>84790939.04</v>
      </c>
      <c r="I16" s="24" t="n">
        <v>10956611.94</v>
      </c>
      <c r="J16" s="25" t="n">
        <v>285178.82</v>
      </c>
      <c r="K16" s="24" t="n">
        <v>73549148.28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30854</v>
      </c>
      <c r="D17" s="22" t="n">
        <v>1866</v>
      </c>
      <c r="E17" s="23" t="n">
        <v>21343</v>
      </c>
      <c r="F17" s="14" t="n">
        <f aca="false">D17/C17*100</f>
        <v>6.04783820574318</v>
      </c>
      <c r="G17" s="15" t="n">
        <f aca="false">D17/E17*100</f>
        <v>8.74291336738041</v>
      </c>
      <c r="H17" s="24" t="n">
        <v>87673347.4</v>
      </c>
      <c r="I17" s="24" t="n">
        <v>7211885.7</v>
      </c>
      <c r="J17" s="25" t="n">
        <v>1646380.75</v>
      </c>
      <c r="K17" s="24" t="n">
        <v>78815080.95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42615</v>
      </c>
      <c r="D18" s="22" t="n">
        <v>1864</v>
      </c>
      <c r="E18" s="23" t="n">
        <v>28327</v>
      </c>
      <c r="F18" s="14" t="n">
        <f aca="false">D18/C18*100</f>
        <v>4.37404669717236</v>
      </c>
      <c r="G18" s="15" t="n">
        <f aca="false">D18/E18*100</f>
        <v>6.58029441875243</v>
      </c>
      <c r="H18" s="24" t="n">
        <v>147892763.73</v>
      </c>
      <c r="I18" s="24" t="n">
        <v>14879327.84</v>
      </c>
      <c r="J18" s="25" t="n">
        <v>2353801.2</v>
      </c>
      <c r="K18" s="24" t="n">
        <v>130659634.69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538</v>
      </c>
      <c r="E19" s="28" t="n">
        <v>17564</v>
      </c>
      <c r="F19" s="14" t="n">
        <f aca="false">D19/C19*100</f>
        <v>5.85949405669003</v>
      </c>
      <c r="G19" s="15" t="n">
        <f aca="false">D19/E19*100</f>
        <v>8.75654748348896</v>
      </c>
      <c r="H19" s="29" t="n">
        <v>68033202.21</v>
      </c>
      <c r="I19" s="29" t="n">
        <v>23958946.5</v>
      </c>
      <c r="J19" s="30" t="n">
        <v>558153.42</v>
      </c>
      <c r="K19" s="24" t="n">
        <v>43516102.2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371</v>
      </c>
      <c r="E20" s="23" t="n">
        <v>14700</v>
      </c>
      <c r="F20" s="14" t="n">
        <f aca="false">D20/C20*100</f>
        <v>6.43934056643652</v>
      </c>
      <c r="G20" s="15" t="n">
        <f aca="false">D20/E20*100</f>
        <v>9.3265306122449</v>
      </c>
      <c r="H20" s="34" t="n">
        <v>62644291.95</v>
      </c>
      <c r="I20" s="34" t="n">
        <v>13908275.51</v>
      </c>
      <c r="J20" s="35" t="n">
        <v>1461196.26</v>
      </c>
      <c r="K20" s="34" t="n">
        <v>47274820.18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629</v>
      </c>
      <c r="E21" s="23" t="n">
        <v>8002</v>
      </c>
      <c r="F21" s="14" t="n">
        <f aca="false">D21/C21*100</f>
        <v>4.93526873283641</v>
      </c>
      <c r="G21" s="15" t="n">
        <f aca="false">D21/E21*100</f>
        <v>7.86053486628343</v>
      </c>
      <c r="H21" s="34" t="n">
        <v>44866385.21</v>
      </c>
      <c r="I21" s="34" t="n">
        <v>3881082.13</v>
      </c>
      <c r="J21" s="35" t="n">
        <v>131434.06</v>
      </c>
      <c r="K21" s="34" t="n">
        <v>40853869.0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555</v>
      </c>
      <c r="E22" s="23" t="n">
        <v>8440</v>
      </c>
      <c r="F22" s="14" t="n">
        <f aca="false">D22/C22*100</f>
        <v>4.44711538461539</v>
      </c>
      <c r="G22" s="15" t="n">
        <f aca="false">D22/E22*100</f>
        <v>6.57582938388626</v>
      </c>
      <c r="H22" s="34" t="n">
        <v>30263515.27</v>
      </c>
      <c r="I22" s="34" t="n">
        <v>3874372.66</v>
      </c>
      <c r="J22" s="35" t="n">
        <v>198433.27</v>
      </c>
      <c r="K22" s="34" t="n">
        <v>26190709.34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245</v>
      </c>
      <c r="E23" s="28" t="n">
        <v>6085</v>
      </c>
      <c r="F23" s="14" t="n">
        <f aca="false">D23/C23*100</f>
        <v>2.83630470016207</v>
      </c>
      <c r="G23" s="15" t="n">
        <f aca="false">D23/E23*100</f>
        <v>4.02629416598192</v>
      </c>
      <c r="H23" s="40" t="n">
        <v>15052169.18</v>
      </c>
      <c r="I23" s="40" t="n">
        <v>2078430.03</v>
      </c>
      <c r="J23" s="41" t="n">
        <v>257703.82</v>
      </c>
      <c r="K23" s="40" t="n">
        <v>12716035.33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19873</v>
      </c>
      <c r="E24" s="44" t="n">
        <f aca="false">SUM(E3:E23)</f>
        <v>1254442</v>
      </c>
      <c r="F24" s="46" t="n">
        <f aca="false">D24/C24*100</f>
        <v>6.48243885450758</v>
      </c>
      <c r="G24" s="47" t="n">
        <f aca="false">D24/E24*100</f>
        <v>9.55588221695383</v>
      </c>
      <c r="H24" s="45" t="n">
        <f aca="false">SUM(H3:H23)</f>
        <v>9975587327.44</v>
      </c>
      <c r="I24" s="45" t="n">
        <f aca="false">SUM(I3:I23)</f>
        <v>1429805678.37</v>
      </c>
      <c r="J24" s="45" t="n">
        <f aca="false">SUM(J3:J23)</f>
        <v>108374650.22</v>
      </c>
      <c r="K24" s="45" t="n">
        <f aca="false">SUM(K3:K23)</f>
        <v>8437406998.85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264751</v>
      </c>
      <c r="E25" s="50" t="n">
        <v>2873828</v>
      </c>
      <c r="F25" s="52" t="n">
        <f aca="false">D25/C25*100</f>
        <v>6.17871314752844</v>
      </c>
      <c r="G25" s="52" t="n">
        <f aca="false">D25/E25*100</f>
        <v>9.21248592469696</v>
      </c>
      <c r="H25" s="51" t="n">
        <v>17618538470.99</v>
      </c>
      <c r="I25" s="51" t="n">
        <v>2363948230.43</v>
      </c>
      <c r="J25" s="51" t="n">
        <v>239440176.14</v>
      </c>
      <c r="K25" s="51" t="n">
        <v>15015150064.42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5.2776382336611</v>
      </c>
      <c r="E26" s="52" t="n">
        <f aca="false">E24/E25*100</f>
        <v>43.6505594628489</v>
      </c>
      <c r="F26" s="52"/>
      <c r="G26" s="52"/>
      <c r="H26" s="54" t="n">
        <f aca="false">H24/H25*100</f>
        <v>56.6198345218328</v>
      </c>
      <c r="I26" s="54" t="n">
        <f aca="false">I24/I25*100</f>
        <v>60.4837982475581</v>
      </c>
      <c r="J26" s="54" t="n">
        <f aca="false">J24/J25*100</f>
        <v>45.261681630502</v>
      </c>
      <c r="K26" s="54" t="n">
        <f aca="false">K24/K25*100</f>
        <v>56.1926251995532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Korisnik</cp:lastModifiedBy>
  <cp:lastPrinted>2018-10-29T13:21:59Z</cp:lastPrinted>
  <dcterms:modified xsi:type="dcterms:W3CDTF">2019-02-04T21:37:22Z</dcterms:modified>
  <cp:revision>0</cp:revision>
  <dc:subject/>
  <dc:title/>
</cp:coreProperties>
</file>