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3. 2019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SISAK</t>
  </si>
  <si>
    <t xml:space="preserve">6.</t>
  </si>
  <si>
    <t xml:space="preserve">VELIKA GORICA*</t>
  </si>
  <si>
    <t xml:space="preserve">7.</t>
  </si>
  <si>
    <t xml:space="preserve">ZADAR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VARAŽDIN</t>
  </si>
  <si>
    <t xml:space="preserve">11.</t>
  </si>
  <si>
    <t xml:space="preserve">BJELOVAR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VUKOVAR</t>
  </si>
  <si>
    <t xml:space="preserve">15.</t>
  </si>
  <si>
    <t xml:space="preserve">DUBROVNIK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53548</v>
      </c>
      <c r="E3" s="13" t="n">
        <v>537188</v>
      </c>
      <c r="F3" s="14" t="n">
        <f aca="false">D3/C3*100</f>
        <v>6.77808199064071</v>
      </c>
      <c r="G3" s="15" t="n">
        <f aca="false">D3/E3*100</f>
        <v>9.96820479980938</v>
      </c>
      <c r="H3" s="16" t="n">
        <v>5199014921.58</v>
      </c>
      <c r="I3" s="17" t="n">
        <v>624535515.66</v>
      </c>
      <c r="J3" s="18" t="n">
        <v>57035151.86</v>
      </c>
      <c r="K3" s="16" t="n">
        <v>4517444254.06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9521</v>
      </c>
      <c r="E4" s="23" t="n">
        <v>121242</v>
      </c>
      <c r="F4" s="14" t="n">
        <f aca="false">D4/C4*100</f>
        <v>5.34581307340737</v>
      </c>
      <c r="G4" s="15" t="n">
        <f aca="false">D4/E4*100</f>
        <v>7.85288926279672</v>
      </c>
      <c r="H4" s="24" t="n">
        <v>814122455.63</v>
      </c>
      <c r="I4" s="24" t="n">
        <v>71523496.59</v>
      </c>
      <c r="J4" s="25" t="n">
        <v>12397575.69</v>
      </c>
      <c r="K4" s="24" t="n">
        <v>730201383.35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8368</v>
      </c>
      <c r="E5" s="23" t="n">
        <v>88271</v>
      </c>
      <c r="F5" s="14" t="n">
        <f aca="false">D5/C5*100</f>
        <v>6.50578430153004</v>
      </c>
      <c r="G5" s="15" t="n">
        <f aca="false">D5/E5*100</f>
        <v>9.47989713495939</v>
      </c>
      <c r="H5" s="24" t="n">
        <v>529430439.99</v>
      </c>
      <c r="I5" s="24" t="n">
        <v>49061723.47</v>
      </c>
      <c r="J5" s="25" t="n">
        <v>8040453.95</v>
      </c>
      <c r="K5" s="24" t="n">
        <v>472328262.57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7001</v>
      </c>
      <c r="E6" s="23" t="n">
        <v>73921</v>
      </c>
      <c r="F6" s="14" t="n">
        <f aca="false">D6/C6*100</f>
        <v>6.47952761735525</v>
      </c>
      <c r="G6" s="15" t="n">
        <f aca="false">D6/E6*100</f>
        <v>9.47092165960958</v>
      </c>
      <c r="H6" s="24" t="n">
        <v>416885844.09</v>
      </c>
      <c r="I6" s="24" t="n">
        <v>44569392.85</v>
      </c>
      <c r="J6" s="25" t="n">
        <v>2354898.41</v>
      </c>
      <c r="K6" s="24" t="n">
        <v>369961552.83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47768</v>
      </c>
      <c r="D7" s="22" t="n">
        <v>4224</v>
      </c>
      <c r="E7" s="23" t="n">
        <v>32268</v>
      </c>
      <c r="F7" s="14" t="n">
        <f aca="false">D7/C7*100</f>
        <v>8.84273990956289</v>
      </c>
      <c r="G7" s="15" t="n">
        <f aca="false">D7/E7*100</f>
        <v>13.0903681666047</v>
      </c>
      <c r="H7" s="24" t="n">
        <v>192232924.27</v>
      </c>
      <c r="I7" s="24" t="n">
        <v>16062055.09</v>
      </c>
      <c r="J7" s="25" t="n">
        <v>3096892.43</v>
      </c>
      <c r="K7" s="24" t="n">
        <v>173073976.75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63517</v>
      </c>
      <c r="D8" s="22" t="n">
        <v>4145</v>
      </c>
      <c r="E8" s="23" t="n">
        <v>43739</v>
      </c>
      <c r="F8" s="14" t="n">
        <f aca="false">D8/C8*100</f>
        <v>6.52581198734197</v>
      </c>
      <c r="G8" s="15" t="n">
        <f aca="false">D8/E8*100</f>
        <v>9.47666841948833</v>
      </c>
      <c r="H8" s="24" t="n">
        <v>667604336.24</v>
      </c>
      <c r="I8" s="24" t="n">
        <v>421569342.03</v>
      </c>
      <c r="J8" s="25" t="n">
        <v>1354185.41</v>
      </c>
      <c r="K8" s="24" t="n">
        <v>244680808.8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75062</v>
      </c>
      <c r="D9" s="22" t="n">
        <v>4051</v>
      </c>
      <c r="E9" s="23" t="n">
        <v>50709</v>
      </c>
      <c r="F9" s="14" t="n">
        <f aca="false">D9/C9*100</f>
        <v>5.39687191921345</v>
      </c>
      <c r="G9" s="15" t="n">
        <f aca="false">D9/E9*100</f>
        <v>7.98871995109349</v>
      </c>
      <c r="H9" s="24" t="n">
        <v>255777508.78</v>
      </c>
      <c r="I9" s="24" t="n">
        <v>35717528.7</v>
      </c>
      <c r="J9" s="25" t="n">
        <v>5483265.59</v>
      </c>
      <c r="K9" s="24" t="n">
        <v>214576714.49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4045</v>
      </c>
      <c r="E10" s="23" t="n">
        <v>39363</v>
      </c>
      <c r="F10" s="14" t="n">
        <f aca="false">D10/C10*100</f>
        <v>6.83958675030859</v>
      </c>
      <c r="G10" s="15" t="n">
        <f aca="false">D10/E10*100</f>
        <v>10.2761476513477</v>
      </c>
      <c r="H10" s="24" t="n">
        <v>210434813.32</v>
      </c>
      <c r="I10" s="24" t="n">
        <v>27023855.63</v>
      </c>
      <c r="J10" s="25" t="n">
        <v>2804939.86</v>
      </c>
      <c r="K10" s="24" t="n">
        <v>180606017.83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3573</v>
      </c>
      <c r="E11" s="23" t="n">
        <v>36833</v>
      </c>
      <c r="F11" s="14" t="n">
        <f aca="false">D11/C11*100</f>
        <v>6.41414594740149</v>
      </c>
      <c r="G11" s="15" t="n">
        <f aca="false">D11/E11*100</f>
        <v>9.70054027638259</v>
      </c>
      <c r="H11" s="24" t="n">
        <v>176367217.39</v>
      </c>
      <c r="I11" s="24" t="n">
        <v>16102426.24</v>
      </c>
      <c r="J11" s="25" t="n">
        <v>1460166.65</v>
      </c>
      <c r="K11" s="24" t="n">
        <v>158804624.5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6946</v>
      </c>
      <c r="D12" s="22" t="n">
        <v>2965</v>
      </c>
      <c r="E12" s="23" t="n">
        <v>31593</v>
      </c>
      <c r="F12" s="14" t="n">
        <f aca="false">D12/C12*100</f>
        <v>6.31576705150599</v>
      </c>
      <c r="G12" s="15" t="n">
        <f aca="false">D12/E12*100</f>
        <v>9.38499034596271</v>
      </c>
      <c r="H12" s="24" t="n">
        <v>287630846.58</v>
      </c>
      <c r="I12" s="24" t="n">
        <v>12274117.23</v>
      </c>
      <c r="J12" s="25" t="n">
        <v>2524739.19</v>
      </c>
      <c r="K12" s="24" t="n">
        <v>272831990.16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0276</v>
      </c>
      <c r="D13" s="22" t="n">
        <v>2948</v>
      </c>
      <c r="E13" s="23" t="n">
        <v>26975</v>
      </c>
      <c r="F13" s="14" t="n">
        <f aca="false">D13/C13*100</f>
        <v>7.31949548117986</v>
      </c>
      <c r="G13" s="15" t="n">
        <f aca="false">D13/E13*100</f>
        <v>10.9286376274328</v>
      </c>
      <c r="H13" s="24" t="n">
        <v>160023010.76</v>
      </c>
      <c r="I13" s="24" t="n">
        <v>19661134.79</v>
      </c>
      <c r="J13" s="25" t="n">
        <v>1904234.11</v>
      </c>
      <c r="K13" s="24" t="n">
        <v>138457641.86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2645</v>
      </c>
      <c r="E14" s="23" t="n">
        <v>31044</v>
      </c>
      <c r="F14" s="14" t="n">
        <f aca="false">D14/C14*100</f>
        <v>5.70879737546404</v>
      </c>
      <c r="G14" s="15" t="n">
        <f aca="false">D14/E14*100</f>
        <v>8.52016492720011</v>
      </c>
      <c r="H14" s="24" t="n">
        <v>182702017.23</v>
      </c>
      <c r="I14" s="24" t="n">
        <v>23209588.45</v>
      </c>
      <c r="J14" s="25" t="n">
        <v>2337705.16</v>
      </c>
      <c r="K14" s="24" t="n">
        <v>157154723.62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313</v>
      </c>
      <c r="E15" s="23" t="n">
        <v>18468</v>
      </c>
      <c r="F15" s="14" t="n">
        <f aca="false">D15/C15*100</f>
        <v>8.53379574970484</v>
      </c>
      <c r="G15" s="15" t="n">
        <f aca="false">D15/E15*100</f>
        <v>12.5243664717349</v>
      </c>
      <c r="H15" s="24" t="n">
        <v>211808905.94</v>
      </c>
      <c r="I15" s="24" t="n">
        <v>14378369.64</v>
      </c>
      <c r="J15" s="25" t="n">
        <v>812346.64</v>
      </c>
      <c r="K15" s="24" t="n">
        <v>196618189.66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27683</v>
      </c>
      <c r="D16" s="22" t="n">
        <v>1965</v>
      </c>
      <c r="E16" s="23" t="n">
        <v>18367</v>
      </c>
      <c r="F16" s="14" t="n">
        <f aca="false">D16/C16*100</f>
        <v>7.09821912364989</v>
      </c>
      <c r="G16" s="15" t="n">
        <f aca="false">D16/E16*100</f>
        <v>10.6985354167801</v>
      </c>
      <c r="H16" s="24" t="n">
        <v>71126327.08</v>
      </c>
      <c r="I16" s="24" t="n">
        <v>11098620.46</v>
      </c>
      <c r="J16" s="25" t="n">
        <v>320570.47</v>
      </c>
      <c r="K16" s="24" t="n">
        <v>59707136.15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42615</v>
      </c>
      <c r="D17" s="22" t="n">
        <v>1833</v>
      </c>
      <c r="E17" s="23" t="n">
        <v>28327</v>
      </c>
      <c r="F17" s="14" t="n">
        <f aca="false">D17/C17*100</f>
        <v>4.30130235832453</v>
      </c>
      <c r="G17" s="15" t="n">
        <f aca="false">D17/E17*100</f>
        <v>6.47085819183112</v>
      </c>
      <c r="H17" s="24" t="n">
        <v>146062352.49</v>
      </c>
      <c r="I17" s="24" t="n">
        <v>14617311.25</v>
      </c>
      <c r="J17" s="25" t="n">
        <v>2083774.62</v>
      </c>
      <c r="K17" s="24" t="n">
        <v>129361266.62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1698</v>
      </c>
      <c r="E18" s="23" t="n">
        <v>21343</v>
      </c>
      <c r="F18" s="14" t="n">
        <f aca="false">D18/C18*100</f>
        <v>5.5033383029753</v>
      </c>
      <c r="G18" s="15" t="n">
        <f aca="false">D18/E18*100</f>
        <v>7.95577004169985</v>
      </c>
      <c r="H18" s="24" t="n">
        <v>87946775.35</v>
      </c>
      <c r="I18" s="24" t="n">
        <v>7312056.56</v>
      </c>
      <c r="J18" s="25" t="n">
        <v>1667586.23</v>
      </c>
      <c r="K18" s="24" t="n">
        <v>78967132.56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509</v>
      </c>
      <c r="E19" s="28" t="n">
        <v>17564</v>
      </c>
      <c r="F19" s="14" t="n">
        <f aca="false">D19/C19*100</f>
        <v>5.74900944833892</v>
      </c>
      <c r="G19" s="15" t="n">
        <f aca="false">D19/E19*100</f>
        <v>8.59143703028923</v>
      </c>
      <c r="H19" s="29" t="n">
        <v>48945142.96</v>
      </c>
      <c r="I19" s="29" t="n">
        <v>4997039.69</v>
      </c>
      <c r="J19" s="30" t="n">
        <v>587093.18</v>
      </c>
      <c r="K19" s="24" t="n">
        <v>43361010.09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343</v>
      </c>
      <c r="E20" s="23" t="n">
        <v>14700</v>
      </c>
      <c r="F20" s="14" t="n">
        <f aca="false">D20/C20*100</f>
        <v>6.30782959936123</v>
      </c>
      <c r="G20" s="15" t="n">
        <f aca="false">D20/E20*100</f>
        <v>9.13605442176871</v>
      </c>
      <c r="H20" s="34" t="n">
        <v>56492062</v>
      </c>
      <c r="I20" s="34" t="n">
        <v>9929589.22</v>
      </c>
      <c r="J20" s="35" t="n">
        <v>1369614.24</v>
      </c>
      <c r="K20" s="34" t="n">
        <v>45192858.54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598</v>
      </c>
      <c r="E21" s="23" t="n">
        <v>8002</v>
      </c>
      <c r="F21" s="14" t="n">
        <f aca="false">D21/C21*100</f>
        <v>4.69203609258533</v>
      </c>
      <c r="G21" s="15" t="n">
        <f aca="false">D21/E21*100</f>
        <v>7.47313171707073</v>
      </c>
      <c r="H21" s="34" t="n">
        <v>29542712.85</v>
      </c>
      <c r="I21" s="34" t="n">
        <v>4506992.62</v>
      </c>
      <c r="J21" s="35" t="n">
        <v>102182.71</v>
      </c>
      <c r="K21" s="34" t="n">
        <v>24933537.52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534</v>
      </c>
      <c r="E22" s="23" t="n">
        <v>8440</v>
      </c>
      <c r="F22" s="14" t="n">
        <f aca="false">D22/C22*100</f>
        <v>4.27884615384615</v>
      </c>
      <c r="G22" s="15" t="n">
        <f aca="false">D22/E22*100</f>
        <v>6.32701421800948</v>
      </c>
      <c r="H22" s="34" t="n">
        <v>31280411.22</v>
      </c>
      <c r="I22" s="34" t="n">
        <v>4533808.02</v>
      </c>
      <c r="J22" s="35" t="n">
        <v>147046.21</v>
      </c>
      <c r="K22" s="34" t="n">
        <v>26599556.99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232</v>
      </c>
      <c r="E23" s="28" t="n">
        <v>6085</v>
      </c>
      <c r="F23" s="14" t="n">
        <f aca="false">D23/C23*100</f>
        <v>2.68580689974531</v>
      </c>
      <c r="G23" s="15" t="n">
        <f aca="false">D23/E23*100</f>
        <v>3.8126540673788</v>
      </c>
      <c r="H23" s="40" t="n">
        <v>14485245.79</v>
      </c>
      <c r="I23" s="40" t="n">
        <v>2098538.33</v>
      </c>
      <c r="J23" s="41" t="n">
        <v>86187.69</v>
      </c>
      <c r="K23" s="40" t="n">
        <v>12300519.77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19059</v>
      </c>
      <c r="E24" s="44" t="n">
        <f aca="false">SUM(E3:E23)</f>
        <v>1254442</v>
      </c>
      <c r="F24" s="46" t="n">
        <f aca="false">D24/C24*100</f>
        <v>6.43841972403142</v>
      </c>
      <c r="G24" s="47" t="n">
        <f aca="false">D24/E24*100</f>
        <v>9.49099280795764</v>
      </c>
      <c r="H24" s="45" t="n">
        <f aca="false">SUM(H3:H23)</f>
        <v>9789916271.54</v>
      </c>
      <c r="I24" s="45" t="n">
        <f aca="false">SUM(I3:I23)</f>
        <v>1434782502.52</v>
      </c>
      <c r="J24" s="45" t="n">
        <f aca="false">SUM(J3:J23)</f>
        <v>107970610.3</v>
      </c>
      <c r="K24" s="45" t="n">
        <f aca="false">SUM(K3:K23)</f>
        <v>8247163158.72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261025</v>
      </c>
      <c r="E25" s="50" t="n">
        <v>2873828</v>
      </c>
      <c r="F25" s="52" t="n">
        <f aca="false">D25/C25*100</f>
        <v>6.09175640255792</v>
      </c>
      <c r="G25" s="52" t="n">
        <f aca="false">D25/E25*100</f>
        <v>9.08283307142947</v>
      </c>
      <c r="H25" s="51" t="n">
        <v>17115153980.41</v>
      </c>
      <c r="I25" s="51" t="n">
        <v>2388443163.16</v>
      </c>
      <c r="J25" s="51" t="n">
        <v>240220033.21</v>
      </c>
      <c r="K25" s="51" t="n">
        <v>14486490784.04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5.6121061201034</v>
      </c>
      <c r="E26" s="52" t="n">
        <f aca="false">E24/E25*100</f>
        <v>43.6505594628489</v>
      </c>
      <c r="F26" s="52"/>
      <c r="G26" s="52"/>
      <c r="H26" s="54" t="n">
        <f aca="false">H24/H25*100</f>
        <v>57.2002815910715</v>
      </c>
      <c r="I26" s="54" t="n">
        <f aca="false">I24/I25*100</f>
        <v>60.0718712779302</v>
      </c>
      <c r="J26" s="54" t="n">
        <f aca="false">J24/J25*100</f>
        <v>44.9465470707067</v>
      </c>
      <c r="K26" s="54" t="n">
        <f aca="false">K24/K25*100</f>
        <v>56.9300273038245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8-10-29T13:21:59Z</cp:lastPrinted>
  <dcterms:modified xsi:type="dcterms:W3CDTF">2019-05-06T08:47:39Z</dcterms:modified>
  <cp:revision>0</cp:revision>
  <dc:subject/>
  <dc:title/>
</cp:coreProperties>
</file>