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Tablica 1" sheetId="1" state="visible" r:id="rId2"/>
    <sheet name="Tablica 2" sheetId="2" state="visible" r:id="rId3"/>
    <sheet name="Rang lista po ukupnom prihodu" sheetId="3" state="visible" r:id="rId4"/>
    <sheet name="Rang lista po neto dobiti" sheetId="4" state="visible" r:id="rId5"/>
    <sheet name="Rang lista po br. zaposlenih" sheetId="5" state="visible" r:id="rId6"/>
  </sheets>
  <definedNames>
    <definedName function="false" hidden="false" name="PODAC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0">
  <si>
    <r>
      <rPr>
        <b val="true"/>
        <sz val="9"/>
        <color rgb="FF003366"/>
        <rFont val="Arial"/>
        <family val="2"/>
        <charset val="238"/>
      </rPr>
      <t xml:space="preserve">Tablica 1. </t>
    </r>
    <r>
      <rPr>
        <sz val="9"/>
        <color rgb="FF003366"/>
        <rFont val="Arial"/>
        <family val="2"/>
        <charset val="238"/>
      </rPr>
      <t xml:space="preserve">Osnovni financijski rezultati poduzetnika sa sjedištem u Šibensko-kninskoj županiji u 2017. godini (iznosi u tisućama kuna, indeksi 2016=100,0)</t>
    </r>
  </si>
  <si>
    <t xml:space="preserve">Opis</t>
  </si>
  <si>
    <t xml:space="preserve">2016.</t>
  </si>
  <si>
    <t xml:space="preserve">2017.</t>
  </si>
  <si>
    <t xml:space="preserve">Indeks</t>
  </si>
  <si>
    <t xml:space="preserve">Udio ŠKŽ 
u RH (%)</t>
  </si>
  <si>
    <t xml:space="preserve">Broj poduzetnika</t>
  </si>
  <si>
    <t xml:space="preserve">-</t>
  </si>
  <si>
    <t xml:space="preserve">Broj dobitaša </t>
  </si>
  <si>
    <t xml:space="preserve">Broj gubitaša </t>
  </si>
  <si>
    <t xml:space="preserve">Broj zaposlenih</t>
  </si>
  <si>
    <t xml:space="preserve">Ukupni prihodi</t>
  </si>
  <si>
    <t xml:space="preserve">Ukupni rashodi</t>
  </si>
  <si>
    <t xml:space="preserve">Dobit prije oporezivanja</t>
  </si>
  <si>
    <t xml:space="preserve">Gubitak prije oporezivanja</t>
  </si>
  <si>
    <t xml:space="preserve">Porez na dobit</t>
  </si>
  <si>
    <t xml:space="preserve">Dobit razdoblja</t>
  </si>
  <si>
    <t xml:space="preserve">Gubitak razdoblja</t>
  </si>
  <si>
    <t xml:space="preserve">Konsolidirani financ. rezultat dobit (+) ili gubitak (-) razdoblja</t>
  </si>
  <si>
    <t xml:space="preserve">Izvoz</t>
  </si>
  <si>
    <t xml:space="preserve">Uvoz</t>
  </si>
  <si>
    <t xml:space="preserve">Trgovinski saldo (izvoz minus uvoz)</t>
  </si>
  <si>
    <t xml:space="preserve">Bruto investicije samo u novu dugotrajnu imovinu</t>
  </si>
  <si>
    <t xml:space="preserve">Prosječna mjesečna neto plaća (u kunama)</t>
  </si>
  <si>
    <t xml:space="preserve">Izvor: Fina, Registar godišnjih financijskih izvještaja</t>
  </si>
  <si>
    <r>
      <rPr>
        <b val="true"/>
        <sz val="9"/>
        <color rgb="FF003366"/>
        <rFont val="Arial"/>
        <family val="2"/>
        <charset val="238"/>
      </rPr>
      <t xml:space="preserve">Tablica 2. </t>
    </r>
    <r>
      <rPr>
        <sz val="9"/>
        <color rgb="FF003366"/>
        <rFont val="Arial"/>
        <family val="2"/>
        <charset val="238"/>
      </rPr>
      <t xml:space="preserve">Top lista 5 najvećih gradova*/općina Šibensko-kninske županije po kriteriju ukupnoga prihoda poduzetnika u 2017. godini (iznosi u tisućama kuna)</t>
    </r>
  </si>
  <si>
    <t xml:space="preserve">Naziv grada*/općine</t>
  </si>
  <si>
    <t xml:space="preserve">Ukupni prihod</t>
  </si>
  <si>
    <t xml:space="preserve">Neto dobit/gubitak</t>
  </si>
  <si>
    <t xml:space="preserve">Broj</t>
  </si>
  <si>
    <t xml:space="preserve">Rang ŠKŽ</t>
  </si>
  <si>
    <t xml:space="preserve">Rang RH</t>
  </si>
  <si>
    <t xml:space="preserve">Iznos</t>
  </si>
  <si>
    <t xml:space="preserve">Šibenik*</t>
  </si>
  <si>
    <t xml:space="preserve">Vodice*</t>
  </si>
  <si>
    <t xml:space="preserve">Drniš*</t>
  </si>
  <si>
    <t xml:space="preserve">Unešić</t>
  </si>
  <si>
    <t xml:space="preserve">Biskupija</t>
  </si>
  <si>
    <t xml:space="preserve">Ukupno</t>
  </si>
  <si>
    <t xml:space="preserve">Udio u ŠKŽ</t>
  </si>
  <si>
    <t xml:space="preserve"> -</t>
  </si>
  <si>
    <r>
      <rPr>
        <b val="true"/>
        <sz val="9"/>
        <color rgb="FF000080"/>
        <rFont val="Arial"/>
        <family val="2"/>
        <charset val="238"/>
      </rPr>
      <t xml:space="preserve">Tablica 3. Rang lista top 10 poduzetnika sa sjedištem u Šibensko-kninskoj županiji po UKUPNOM PRIHODU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OIB</t>
  </si>
  <si>
    <t xml:space="preserve">Naziv</t>
  </si>
  <si>
    <t xml:space="preserve">Mjesto</t>
  </si>
  <si>
    <t xml:space="preserve">NKD 2007</t>
  </si>
  <si>
    <t xml:space="preserve">Opis djelatnsoti</t>
  </si>
  <si>
    <t xml:space="preserve">Zaposleni</t>
  </si>
  <si>
    <t xml:space="preserve">Dobit/ gubitak razdoblja</t>
  </si>
  <si>
    <t xml:space="preserve">SOLARIS d.d.</t>
  </si>
  <si>
    <t xml:space="preserve">ŠIBENIK</t>
  </si>
  <si>
    <t xml:space="preserve">5510</t>
  </si>
  <si>
    <t xml:space="preserve">Hoteli i sličan smještaj</t>
  </si>
  <si>
    <t xml:space="preserve">DJELO d.o.o.</t>
  </si>
  <si>
    <t xml:space="preserve">LJUBOSTINJE</t>
  </si>
  <si>
    <t xml:space="preserve">4690</t>
  </si>
  <si>
    <t xml:space="preserve">Nespecijalizirana trgovina na veliko</t>
  </si>
  <si>
    <t xml:space="preserve">IMPOL-TLM d.o.o.</t>
  </si>
  <si>
    <t xml:space="preserve">2442</t>
  </si>
  <si>
    <t xml:space="preserve">Proizvodnja aluminija</t>
  </si>
  <si>
    <t xml:space="preserve">KNAUF d.o.o.</t>
  </si>
  <si>
    <t xml:space="preserve">UZDOLJE</t>
  </si>
  <si>
    <t xml:space="preserve">2362</t>
  </si>
  <si>
    <t xml:space="preserve">Proizvodnja proizvoda od gipsa za građevinarstvo</t>
  </si>
  <si>
    <t xml:space="preserve">JOLLY AUTOLINE d.o.o.</t>
  </si>
  <si>
    <t xml:space="preserve">4511</t>
  </si>
  <si>
    <t xml:space="preserve">Trgovina automobilima i motornim vozilima lake kategorije</t>
  </si>
  <si>
    <t xml:space="preserve">NCP-GRUPA d.o.o.</t>
  </si>
  <si>
    <t xml:space="preserve">3315</t>
  </si>
  <si>
    <t xml:space="preserve">Popravak i održavanje brodova i čamaca</t>
  </si>
  <si>
    <t xml:space="preserve">ZM-VIKOM d.o.o.</t>
  </si>
  <si>
    <t xml:space="preserve">2511</t>
  </si>
  <si>
    <t xml:space="preserve">Proizvodnja metalnih konstrukcija i njihovih dijelova</t>
  </si>
  <si>
    <t xml:space="preserve">INDUSTRIESERVICE d.o.o.</t>
  </si>
  <si>
    <t xml:space="preserve">4120</t>
  </si>
  <si>
    <t xml:space="preserve">Gradnja stambenih i nestambenih zgrada</t>
  </si>
  <si>
    <t xml:space="preserve">VODOVOD I ODVODNJA d.o.o.</t>
  </si>
  <si>
    <t xml:space="preserve">3600</t>
  </si>
  <si>
    <t xml:space="preserve">Skupljanje, pročišćavanje i opskrba vodom</t>
  </si>
  <si>
    <t xml:space="preserve">LAGUNA TRADE d.o.o.</t>
  </si>
  <si>
    <t xml:space="preserve">ROGOZNICA</t>
  </si>
  <si>
    <t xml:space="preserve">9329</t>
  </si>
  <si>
    <t xml:space="preserve">Ostale zabavne i rekreacijske djelatnosti</t>
  </si>
  <si>
    <r>
      <rPr>
        <b val="true"/>
        <sz val="9"/>
        <color rgb="FF000080"/>
        <rFont val="Arial"/>
        <family val="2"/>
        <charset val="238"/>
      </rPr>
      <t xml:space="preserve">Tablica 4. Rang lista top 10 poduzetnika sa sjedištem u Šibensko-kninskoj županiji po NETO DOBITI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Neto dobit</t>
  </si>
  <si>
    <t xml:space="preserve">TVORNICA ELEKTRODA I FEROLEGURA d.d.</t>
  </si>
  <si>
    <t xml:space="preserve">2410</t>
  </si>
  <si>
    <t xml:space="preserve">Proizvodnja sirovog željeza, čelika i ferolegura</t>
  </si>
  <si>
    <t xml:space="preserve">CHR EKO-PROJEKT d.o.o.</t>
  </si>
  <si>
    <t xml:space="preserve">4110</t>
  </si>
  <si>
    <t xml:space="preserve">Organizacija izvedbe projekata za zgrade</t>
  </si>
  <si>
    <t xml:space="preserve">MARINA KREMIK d.o.o.</t>
  </si>
  <si>
    <t xml:space="preserve">PRIMOŠTEN</t>
  </si>
  <si>
    <t xml:space="preserve">VJETROELEKTRANE GLUNČA d.o.o.</t>
  </si>
  <si>
    <t xml:space="preserve">3511</t>
  </si>
  <si>
    <t xml:space="preserve">Proizvodnja električne energije</t>
  </si>
  <si>
    <t xml:space="preserve">VJETROELEKTRANA TRTAR-KRTOLIN d.o.o.</t>
  </si>
  <si>
    <r>
      <rPr>
        <b val="true"/>
        <sz val="9"/>
        <color rgb="FF000080"/>
        <rFont val="Arial"/>
        <family val="2"/>
        <charset val="238"/>
      </rPr>
      <t xml:space="preserve">Tablica 5. Rang lista top 10 poduzetnika sa sjedištem u Šibensko-kninskoj županiji po BROJU ZAPOSLENIH u 2017. godini</t>
    </r>
    <r>
      <rPr>
        <sz val="9"/>
        <color rgb="FF000080"/>
        <rFont val="Arial"/>
        <family val="2"/>
        <charset val="238"/>
      </rPr>
      <t xml:space="preserve"> (iznosi u tisućama kuna)</t>
    </r>
  </si>
  <si>
    <t xml:space="preserve">OLYMPIA VODICE d.d.</t>
  </si>
  <si>
    <t xml:space="preserve">VODICE</t>
  </si>
  <si>
    <t xml:space="preserve">IVANAL TVORNICA ALUMINIJA d.o.o.</t>
  </si>
  <si>
    <t xml:space="preserve">2453</t>
  </si>
  <si>
    <t xml:space="preserve">Lijevanje lakih metala</t>
  </si>
  <si>
    <t xml:space="preserve">LUKA ŠIBENIK d.o.o.</t>
  </si>
  <si>
    <t xml:space="preserve">5224</t>
  </si>
  <si>
    <t xml:space="preserve">Prekrcaj tereta</t>
  </si>
  <si>
    <t xml:space="preserve">GRADSKA ČISTOĆA d.o.o.</t>
  </si>
  <si>
    <t xml:space="preserve">3811</t>
  </si>
  <si>
    <t xml:space="preserve">Skupljanje neopasnog otpada</t>
  </si>
  <si>
    <t xml:space="preserve">NCP-BRODOSERVIS d.o.o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%"/>
    <numFmt numFmtId="168" formatCode="#,##0_ ;[RED]\-#,##0\ 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238"/>
    </font>
    <font>
      <sz val="10"/>
      <color rgb="FF000000"/>
      <name val="Arial"/>
      <family val="2"/>
      <charset val="238"/>
    </font>
    <font>
      <b val="true"/>
      <sz val="9"/>
      <color rgb="FF003366"/>
      <name val="Arial"/>
      <family val="2"/>
      <charset val="238"/>
    </font>
    <font>
      <sz val="9"/>
      <color rgb="FF003366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sz val="9"/>
      <color rgb="FF333399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000080"/>
      <name val="Arial"/>
      <family val="2"/>
      <charset val="238"/>
    </font>
    <font>
      <b val="true"/>
      <sz val="9"/>
      <color rgb="FF33339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i val="true"/>
      <sz val="8"/>
      <color rgb="FF003366"/>
      <name val="Arial"/>
      <family val="2"/>
      <charset val="238"/>
    </font>
    <font>
      <sz val="8"/>
      <color rgb="FFFFFFFF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8.5"/>
      <color rgb="FF333399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00008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thin">
        <color rgb="FF969696"/>
      </bottom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3300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3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5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5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1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  <cellStyle name="Normalno 2 3" xfId="21"/>
    <cellStyle name="Normalno 3" xfId="22"/>
    <cellStyle name="Normalno 4" xfId="23"/>
    <cellStyle name="Obično_List1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120</xdr:colOff>
      <xdr:row>0</xdr:row>
      <xdr:rowOff>162360</xdr:rowOff>
    </xdr:from>
    <xdr:to>
      <xdr:col>0</xdr:col>
      <xdr:colOff>1523880</xdr:colOff>
      <xdr:row>2</xdr:row>
      <xdr:rowOff>57240</xdr:rowOff>
    </xdr:to>
    <xdr:pic>
      <xdr:nvPicPr>
        <xdr:cNvPr id="0" name="Slika 2" descr="Opis: Fina - novi znak"/>
        <xdr:cNvPicPr/>
      </xdr:nvPicPr>
      <xdr:blipFill>
        <a:blip r:embed="rId1"/>
        <a:stretch/>
      </xdr:blipFill>
      <xdr:spPr>
        <a:xfrm>
          <a:off x="141120" y="162360"/>
          <a:ext cx="1382760" cy="275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160</xdr:colOff>
      <xdr:row>0</xdr:row>
      <xdr:rowOff>152640</xdr:rowOff>
    </xdr:from>
    <xdr:to>
      <xdr:col>1</xdr:col>
      <xdr:colOff>241920</xdr:colOff>
      <xdr:row>2</xdr:row>
      <xdr:rowOff>38160</xdr:rowOff>
    </xdr:to>
    <xdr:pic>
      <xdr:nvPicPr>
        <xdr:cNvPr id="1" name="Slika 2" descr="Opis: Fina - novi znak"/>
        <xdr:cNvPicPr/>
      </xdr:nvPicPr>
      <xdr:blipFill>
        <a:blip r:embed="rId1"/>
        <a:stretch/>
      </xdr:blipFill>
      <xdr:spPr>
        <a:xfrm>
          <a:off x="110160" y="152640"/>
          <a:ext cx="1490760" cy="266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0</xdr:row>
      <xdr:rowOff>85680</xdr:rowOff>
    </xdr:from>
    <xdr:to>
      <xdr:col>1</xdr:col>
      <xdr:colOff>526680</xdr:colOff>
      <xdr:row>1</xdr:row>
      <xdr:rowOff>162360</xdr:rowOff>
    </xdr:to>
    <xdr:pic>
      <xdr:nvPicPr>
        <xdr:cNvPr id="2" name="Slika 2" descr="Opis: Fina - novi znak"/>
        <xdr:cNvPicPr/>
      </xdr:nvPicPr>
      <xdr:blipFill>
        <a:blip r:embed="rId1"/>
        <a:stretch/>
      </xdr:blipFill>
      <xdr:spPr>
        <a:xfrm>
          <a:off x="80640" y="85680"/>
          <a:ext cx="137196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85680</xdr:rowOff>
    </xdr:from>
    <xdr:to>
      <xdr:col>1</xdr:col>
      <xdr:colOff>605520</xdr:colOff>
      <xdr:row>1</xdr:row>
      <xdr:rowOff>162360</xdr:rowOff>
    </xdr:to>
    <xdr:pic>
      <xdr:nvPicPr>
        <xdr:cNvPr id="3" name="Slika 2" descr="Opis: Fina - novi znak"/>
        <xdr:cNvPicPr/>
      </xdr:nvPicPr>
      <xdr:blipFill>
        <a:blip r:embed="rId1"/>
        <a:stretch/>
      </xdr:blipFill>
      <xdr:spPr>
        <a:xfrm>
          <a:off x="30600" y="85680"/>
          <a:ext cx="147024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85680</xdr:rowOff>
    </xdr:from>
    <xdr:to>
      <xdr:col>1</xdr:col>
      <xdr:colOff>606960</xdr:colOff>
      <xdr:row>1</xdr:row>
      <xdr:rowOff>162360</xdr:rowOff>
    </xdr:to>
    <xdr:pic>
      <xdr:nvPicPr>
        <xdr:cNvPr id="4" name="Slika 2" descr="Opis: Fina - novi znak"/>
        <xdr:cNvPicPr/>
      </xdr:nvPicPr>
      <xdr:blipFill>
        <a:blip r:embed="rId1"/>
        <a:stretch/>
      </xdr:blipFill>
      <xdr:spPr>
        <a:xfrm>
          <a:off x="30600" y="85680"/>
          <a:ext cx="1471680" cy="26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3.99"/>
    <col collapsed="false" customWidth="true" hidden="false" outlineLevel="0" max="4" min="2" style="0" width="10.41"/>
  </cols>
  <sheetData>
    <row r="4" customFormat="false" ht="15" hidden="false" customHeight="false" outlineLevel="0" collapsed="false">
      <c r="A4" s="1" t="s">
        <v>0</v>
      </c>
    </row>
    <row r="5" customFormat="false" ht="24" hidden="false" customHeight="tru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</row>
    <row r="6" customFormat="false" ht="15" hidden="false" customHeight="false" outlineLevel="0" collapsed="false">
      <c r="A6" s="3" t="s">
        <v>6</v>
      </c>
      <c r="B6" s="4"/>
      <c r="C6" s="5" t="n">
        <v>2298</v>
      </c>
      <c r="D6" s="6" t="s">
        <v>7</v>
      </c>
      <c r="E6" s="7" t="n">
        <v>1.91370824693332</v>
      </c>
    </row>
    <row r="7" customFormat="false" ht="15" hidden="false" customHeight="false" outlineLevel="0" collapsed="false">
      <c r="A7" s="8" t="s">
        <v>8</v>
      </c>
      <c r="B7" s="5" t="n">
        <v>1257</v>
      </c>
      <c r="C7" s="5" t="n">
        <v>1388</v>
      </c>
      <c r="D7" s="9" t="n">
        <v>110.421638822593</v>
      </c>
      <c r="E7" s="7" t="n">
        <v>1.71470221255883</v>
      </c>
    </row>
    <row r="8" customFormat="false" ht="15" hidden="false" customHeight="false" outlineLevel="0" collapsed="false">
      <c r="A8" s="8" t="s">
        <v>9</v>
      </c>
      <c r="B8" s="5" t="n">
        <v>815</v>
      </c>
      <c r="C8" s="5" t="n">
        <v>910</v>
      </c>
      <c r="D8" s="9" t="n">
        <v>111.656441717791</v>
      </c>
      <c r="E8" s="7" t="n">
        <v>2.32534369090816</v>
      </c>
    </row>
    <row r="9" customFormat="false" ht="15" hidden="false" customHeight="false" outlineLevel="0" collapsed="false">
      <c r="A9" s="10" t="s">
        <v>10</v>
      </c>
      <c r="B9" s="11" t="n">
        <v>11385</v>
      </c>
      <c r="C9" s="11" t="n">
        <v>12316</v>
      </c>
      <c r="D9" s="12" t="n">
        <v>108.177426438296</v>
      </c>
      <c r="E9" s="13" t="n">
        <v>1.39497374513526</v>
      </c>
    </row>
    <row r="10" customFormat="false" ht="15" hidden="false" customHeight="false" outlineLevel="0" collapsed="false">
      <c r="A10" s="14" t="s">
        <v>11</v>
      </c>
      <c r="B10" s="15" t="n">
        <v>5611172.592</v>
      </c>
      <c r="C10" s="15" t="n">
        <v>6654766.282</v>
      </c>
      <c r="D10" s="16" t="n">
        <v>118.59849564221</v>
      </c>
      <c r="E10" s="17" t="n">
        <v>0.980957140932653</v>
      </c>
    </row>
    <row r="11" customFormat="false" ht="15" hidden="false" customHeight="false" outlineLevel="0" collapsed="false">
      <c r="A11" s="14" t="s">
        <v>12</v>
      </c>
      <c r="B11" s="15" t="n">
        <v>5648852.078</v>
      </c>
      <c r="C11" s="15" t="n">
        <v>6576278.3</v>
      </c>
      <c r="D11" s="16" t="n">
        <v>116.417959068391</v>
      </c>
      <c r="E11" s="17" t="n">
        <v>1.01209411834002</v>
      </c>
    </row>
    <row r="12" customFormat="false" ht="15" hidden="false" customHeight="false" outlineLevel="0" collapsed="false">
      <c r="A12" s="14" t="s">
        <v>13</v>
      </c>
      <c r="B12" s="15" t="n">
        <v>409435.713</v>
      </c>
      <c r="C12" s="15" t="n">
        <v>539722.503</v>
      </c>
      <c r="D12" s="16" t="n">
        <v>131.821061491038</v>
      </c>
      <c r="E12" s="17" t="n">
        <v>1.11658334190018</v>
      </c>
    </row>
    <row r="13" customFormat="false" ht="15" hidden="false" customHeight="false" outlineLevel="0" collapsed="false">
      <c r="A13" s="14" t="s">
        <v>14</v>
      </c>
      <c r="B13" s="15" t="n">
        <v>447115.199</v>
      </c>
      <c r="C13" s="15" t="n">
        <v>461234.521</v>
      </c>
      <c r="D13" s="16" t="n">
        <v>103.157871177625</v>
      </c>
      <c r="E13" s="17" t="n">
        <v>2.33996233989415</v>
      </c>
    </row>
    <row r="14" customFormat="false" ht="15" hidden="false" customHeight="false" outlineLevel="0" collapsed="false">
      <c r="A14" s="14" t="s">
        <v>15</v>
      </c>
      <c r="B14" s="15" t="n">
        <v>60193.13</v>
      </c>
      <c r="C14" s="15" t="n">
        <v>64237.199</v>
      </c>
      <c r="D14" s="16" t="n">
        <v>106.718489302683</v>
      </c>
      <c r="E14" s="17" t="n">
        <v>0.953035414109891</v>
      </c>
    </row>
    <row r="15" customFormat="false" ht="15" hidden="false" customHeight="false" outlineLevel="0" collapsed="false">
      <c r="A15" s="14" t="s">
        <v>16</v>
      </c>
      <c r="B15" s="15" t="n">
        <v>349124.642</v>
      </c>
      <c r="C15" s="15" t="n">
        <v>475387.462</v>
      </c>
      <c r="D15" s="16" t="n">
        <v>136.165542276446</v>
      </c>
      <c r="E15" s="17" t="n">
        <v>1.14835528261833</v>
      </c>
    </row>
    <row r="16" customFormat="false" ht="15" hidden="false" customHeight="false" outlineLevel="0" collapsed="false">
      <c r="A16" s="14" t="s">
        <v>17</v>
      </c>
      <c r="B16" s="15" t="n">
        <v>446997.258</v>
      </c>
      <c r="C16" s="15" t="n">
        <v>461136.679</v>
      </c>
      <c r="D16" s="16" t="n">
        <v>103.163200835563</v>
      </c>
      <c r="E16" s="17" t="n">
        <v>2.36337951583565</v>
      </c>
    </row>
    <row r="17" customFormat="false" ht="15" hidden="false" customHeight="false" outlineLevel="0" collapsed="false">
      <c r="A17" s="18" t="s">
        <v>18</v>
      </c>
      <c r="B17" s="19" t="n">
        <v>-97872.616</v>
      </c>
      <c r="C17" s="20" t="n">
        <v>14250.783</v>
      </c>
      <c r="D17" s="21" t="s">
        <v>7</v>
      </c>
      <c r="E17" s="22" t="n">
        <v>0.0651151900227691</v>
      </c>
    </row>
    <row r="18" customFormat="false" ht="15" hidden="false" customHeight="false" outlineLevel="0" collapsed="false">
      <c r="A18" s="14" t="s">
        <v>19</v>
      </c>
      <c r="B18" s="15" t="n">
        <v>835810.94</v>
      </c>
      <c r="C18" s="15" t="n">
        <v>1214466.65</v>
      </c>
      <c r="D18" s="16" t="n">
        <v>145.303990636926</v>
      </c>
      <c r="E18" s="17" t="n">
        <v>0.881050371878694</v>
      </c>
    </row>
    <row r="19" customFormat="false" ht="15" hidden="false" customHeight="false" outlineLevel="0" collapsed="false">
      <c r="A19" s="14" t="s">
        <v>20</v>
      </c>
      <c r="B19" s="15" t="n">
        <v>238549.552</v>
      </c>
      <c r="C19" s="15" t="n">
        <v>359931.085</v>
      </c>
      <c r="D19" s="16" t="n">
        <v>150.883152779931</v>
      </c>
      <c r="E19" s="17" t="n">
        <v>0.305517560959726</v>
      </c>
    </row>
    <row r="20" customFormat="false" ht="15" hidden="false" customHeight="false" outlineLevel="0" collapsed="false">
      <c r="A20" s="14" t="s">
        <v>21</v>
      </c>
      <c r="B20" s="15" t="n">
        <v>597261.388</v>
      </c>
      <c r="C20" s="15" t="n">
        <v>854535.565</v>
      </c>
      <c r="D20" s="16" t="n">
        <v>143.07564194992</v>
      </c>
      <c r="E20" s="17" t="n">
        <v>4.26568918644251</v>
      </c>
    </row>
    <row r="21" customFormat="false" ht="15" hidden="false" customHeight="false" outlineLevel="0" collapsed="false">
      <c r="A21" s="23" t="s">
        <v>22</v>
      </c>
      <c r="B21" s="15" t="n">
        <v>494592.444</v>
      </c>
      <c r="C21" s="15" t="n">
        <v>476464.06</v>
      </c>
      <c r="D21" s="16" t="n">
        <v>96.3346823794178</v>
      </c>
      <c r="E21" s="17" t="n">
        <v>2.00847587690162</v>
      </c>
    </row>
    <row r="22" customFormat="false" ht="15" hidden="false" customHeight="false" outlineLevel="0" collapsed="false">
      <c r="A22" s="24" t="s">
        <v>23</v>
      </c>
      <c r="B22" s="25" t="n">
        <v>4862.26169667691</v>
      </c>
      <c r="C22" s="25" t="n">
        <v>5335.26193569341</v>
      </c>
      <c r="D22" s="26" t="n">
        <v>109.727988095329</v>
      </c>
      <c r="E22" s="27" t="n">
        <v>99.3194189488738</v>
      </c>
      <c r="F22" s="28"/>
    </row>
    <row r="23" customFormat="false" ht="15" hidden="false" customHeight="false" outlineLevel="0" collapsed="false">
      <c r="A23" s="29" t="s">
        <v>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9.28"/>
    <col collapsed="false" customWidth="true" hidden="false" outlineLevel="0" max="3" min="3" style="0" width="7.85"/>
    <col collapsed="false" customWidth="true" hidden="false" outlineLevel="0" max="4" min="4" style="0" width="9.56"/>
    <col collapsed="false" customWidth="true" hidden="false" outlineLevel="0" max="5" min="5" style="0" width="10.13"/>
    <col collapsed="false" customWidth="true" hidden="false" outlineLevel="0" max="7" min="6" style="0" width="7.85"/>
    <col collapsed="false" customWidth="true" hidden="false" outlineLevel="0" max="8" min="8" style="0" width="9.85"/>
    <col collapsed="false" customWidth="true" hidden="false" outlineLevel="0" max="10" min="9" style="0" width="7.85"/>
    <col collapsed="false" customWidth="true" hidden="false" outlineLevel="0" max="11" min="11" style="0" width="9.7"/>
    <col collapsed="false" customWidth="true" hidden="false" outlineLevel="0" max="12" min="12" style="0" width="7.85"/>
    <col collapsed="false" customWidth="true" hidden="false" outlineLevel="0" max="13" min="13" style="0" width="7.99"/>
  </cols>
  <sheetData>
    <row r="4" customFormat="false" ht="15" hidden="false" customHeight="false" outlineLevel="0" collapsed="false">
      <c r="A4" s="30" t="s">
        <v>25</v>
      </c>
    </row>
    <row r="5" customFormat="false" ht="15" hidden="false" customHeight="true" outlineLevel="0" collapsed="false">
      <c r="A5" s="2" t="s">
        <v>26</v>
      </c>
      <c r="B5" s="2" t="s">
        <v>6</v>
      </c>
      <c r="C5" s="2"/>
      <c r="D5" s="2"/>
      <c r="E5" s="2" t="s">
        <v>10</v>
      </c>
      <c r="F5" s="2"/>
      <c r="G5" s="2"/>
      <c r="H5" s="2" t="s">
        <v>27</v>
      </c>
      <c r="I5" s="2"/>
      <c r="J5" s="2"/>
      <c r="K5" s="2" t="s">
        <v>28</v>
      </c>
      <c r="L5" s="2"/>
      <c r="M5" s="2"/>
    </row>
    <row r="6" customFormat="false" ht="15" hidden="false" customHeight="false" outlineLevel="0" collapsed="false">
      <c r="A6" s="2"/>
      <c r="B6" s="31" t="s">
        <v>29</v>
      </c>
      <c r="C6" s="31" t="s">
        <v>30</v>
      </c>
      <c r="D6" s="32" t="s">
        <v>31</v>
      </c>
      <c r="E6" s="32" t="s">
        <v>29</v>
      </c>
      <c r="F6" s="31" t="s">
        <v>30</v>
      </c>
      <c r="G6" s="32" t="s">
        <v>31</v>
      </c>
      <c r="H6" s="31" t="s">
        <v>32</v>
      </c>
      <c r="I6" s="31" t="s">
        <v>30</v>
      </c>
      <c r="J6" s="32" t="s">
        <v>31</v>
      </c>
      <c r="K6" s="31" t="s">
        <v>32</v>
      </c>
      <c r="L6" s="31" t="s">
        <v>30</v>
      </c>
      <c r="M6" s="32" t="s">
        <v>31</v>
      </c>
    </row>
    <row r="7" customFormat="false" ht="15" hidden="false" customHeight="false" outlineLevel="0" collapsed="false">
      <c r="A7" s="33" t="s">
        <v>33</v>
      </c>
      <c r="B7" s="34" t="n">
        <v>1148</v>
      </c>
      <c r="C7" s="35" t="n">
        <v>1</v>
      </c>
      <c r="D7" s="36" t="n">
        <v>13</v>
      </c>
      <c r="E7" s="37" t="n">
        <v>7376</v>
      </c>
      <c r="F7" s="38" t="n">
        <v>1</v>
      </c>
      <c r="G7" s="36" t="n">
        <v>16</v>
      </c>
      <c r="H7" s="34" t="n">
        <v>4082767.203</v>
      </c>
      <c r="I7" s="35" t="n">
        <v>1</v>
      </c>
      <c r="J7" s="36" t="n">
        <v>20</v>
      </c>
      <c r="K7" s="39" t="n">
        <v>-109824.924</v>
      </c>
      <c r="L7" s="35" t="n">
        <v>20</v>
      </c>
      <c r="M7" s="36" t="n">
        <v>550</v>
      </c>
    </row>
    <row r="8" customFormat="false" ht="15" hidden="false" customHeight="false" outlineLevel="0" collapsed="false">
      <c r="A8" s="33" t="s">
        <v>34</v>
      </c>
      <c r="B8" s="40" t="n">
        <v>306</v>
      </c>
      <c r="C8" s="35" t="n">
        <v>2</v>
      </c>
      <c r="D8" s="36" t="n">
        <v>53</v>
      </c>
      <c r="E8" s="41" t="n">
        <v>1153</v>
      </c>
      <c r="F8" s="38" t="n">
        <v>2</v>
      </c>
      <c r="G8" s="36" t="n">
        <v>95</v>
      </c>
      <c r="H8" s="40" t="n">
        <v>510041.851</v>
      </c>
      <c r="I8" s="35" t="n">
        <v>2</v>
      </c>
      <c r="J8" s="36" t="n">
        <v>110</v>
      </c>
      <c r="K8" s="40" t="n">
        <v>25724.296</v>
      </c>
      <c r="L8" s="35" t="n">
        <v>2</v>
      </c>
      <c r="M8" s="36" t="n">
        <v>82</v>
      </c>
    </row>
    <row r="9" customFormat="false" ht="15" hidden="false" customHeight="false" outlineLevel="0" collapsed="false">
      <c r="A9" s="33" t="s">
        <v>35</v>
      </c>
      <c r="B9" s="40" t="n">
        <v>112</v>
      </c>
      <c r="C9" s="35" t="n">
        <v>5</v>
      </c>
      <c r="D9" s="36" t="n">
        <v>125</v>
      </c>
      <c r="E9" s="41" t="n">
        <v>591</v>
      </c>
      <c r="F9" s="38" t="n">
        <v>3</v>
      </c>
      <c r="G9" s="36" t="n">
        <v>153</v>
      </c>
      <c r="H9" s="40" t="n">
        <v>316893.484</v>
      </c>
      <c r="I9" s="35" t="n">
        <v>3</v>
      </c>
      <c r="J9" s="36" t="n">
        <v>153</v>
      </c>
      <c r="K9" s="42" t="n">
        <v>-2225.5</v>
      </c>
      <c r="L9" s="35" t="n">
        <v>19</v>
      </c>
      <c r="M9" s="36" t="n">
        <v>503</v>
      </c>
    </row>
    <row r="10" customFormat="false" ht="15" hidden="false" customHeight="false" outlineLevel="0" collapsed="false">
      <c r="A10" s="33" t="s">
        <v>36</v>
      </c>
      <c r="B10" s="40" t="n">
        <v>5</v>
      </c>
      <c r="C10" s="35" t="n">
        <v>18</v>
      </c>
      <c r="D10" s="36" t="n">
        <v>541</v>
      </c>
      <c r="E10" s="41" t="n">
        <v>491</v>
      </c>
      <c r="F10" s="38" t="n">
        <v>4</v>
      </c>
      <c r="G10" s="36" t="n">
        <v>168</v>
      </c>
      <c r="H10" s="40" t="n">
        <v>293142.47</v>
      </c>
      <c r="I10" s="35" t="n">
        <v>4</v>
      </c>
      <c r="J10" s="36" t="n">
        <v>159</v>
      </c>
      <c r="K10" s="40" t="n">
        <v>6113.616</v>
      </c>
      <c r="L10" s="35" t="n">
        <v>9</v>
      </c>
      <c r="M10" s="36" t="n">
        <v>215</v>
      </c>
    </row>
    <row r="11" customFormat="false" ht="15" hidden="false" customHeight="false" outlineLevel="0" collapsed="false">
      <c r="A11" s="43" t="s">
        <v>37</v>
      </c>
      <c r="B11" s="44" t="n">
        <v>7</v>
      </c>
      <c r="C11" s="45" t="n">
        <v>17</v>
      </c>
      <c r="D11" s="46" t="n">
        <v>529</v>
      </c>
      <c r="E11" s="47" t="n">
        <v>106</v>
      </c>
      <c r="F11" s="48" t="n">
        <v>13</v>
      </c>
      <c r="G11" s="46" t="n">
        <v>403</v>
      </c>
      <c r="H11" s="44" t="n">
        <v>217286.844</v>
      </c>
      <c r="I11" s="45" t="n">
        <v>5</v>
      </c>
      <c r="J11" s="46" t="n">
        <v>187</v>
      </c>
      <c r="K11" s="44" t="n">
        <v>40789.624</v>
      </c>
      <c r="L11" s="45" t="n">
        <v>1</v>
      </c>
      <c r="M11" s="46" t="n">
        <v>65</v>
      </c>
    </row>
    <row r="12" customFormat="false" ht="15" hidden="false" customHeight="false" outlineLevel="0" collapsed="false">
      <c r="A12" s="49" t="s">
        <v>38</v>
      </c>
      <c r="B12" s="50" t="n">
        <f aca="false">SUM(B7:B11)</f>
        <v>1578</v>
      </c>
      <c r="C12" s="51" t="s">
        <v>7</v>
      </c>
      <c r="D12" s="52" t="s">
        <v>7</v>
      </c>
      <c r="E12" s="53" t="n">
        <f aca="false">SUM(E7:E11)</f>
        <v>9717</v>
      </c>
      <c r="F12" s="52" t="s">
        <v>7</v>
      </c>
      <c r="G12" s="52" t="s">
        <v>7</v>
      </c>
      <c r="H12" s="50" t="n">
        <f aca="false">SUM(H7:H11)</f>
        <v>5420131.852</v>
      </c>
      <c r="I12" s="51" t="s">
        <v>7</v>
      </c>
      <c r="J12" s="52" t="s">
        <v>7</v>
      </c>
      <c r="K12" s="54" t="n">
        <f aca="false">SUM(K7:K11)</f>
        <v>-39422.888</v>
      </c>
      <c r="L12" s="51" t="s">
        <v>7</v>
      </c>
      <c r="M12" s="52" t="s">
        <v>7</v>
      </c>
    </row>
    <row r="13" customFormat="false" ht="15" hidden="false" customHeight="false" outlineLevel="0" collapsed="false">
      <c r="A13" s="55" t="s">
        <v>39</v>
      </c>
      <c r="B13" s="56" t="n">
        <v>0.68668407310705</v>
      </c>
      <c r="C13" s="57" t="s">
        <v>7</v>
      </c>
      <c r="D13" s="58" t="s">
        <v>7</v>
      </c>
      <c r="E13" s="59" t="n">
        <v>0.788973692757389</v>
      </c>
      <c r="F13" s="58" t="s">
        <v>7</v>
      </c>
      <c r="G13" s="58" t="s">
        <v>40</v>
      </c>
      <c r="H13" s="60" t="n">
        <v>0.814473660278728</v>
      </c>
      <c r="I13" s="57" t="s">
        <v>7</v>
      </c>
      <c r="J13" s="58" t="s">
        <v>7</v>
      </c>
      <c r="K13" s="56" t="s">
        <v>7</v>
      </c>
      <c r="L13" s="56" t="s">
        <v>7</v>
      </c>
      <c r="M13" s="61" t="s">
        <v>40</v>
      </c>
    </row>
    <row r="14" customFormat="false" ht="15" hidden="false" customHeight="false" outlineLevel="0" collapsed="false">
      <c r="A14" s="29" t="s">
        <v>24</v>
      </c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2" min="2" style="0" width="32.99"/>
    <col collapsed="false" customWidth="true" hidden="false" outlineLevel="0" max="3" min="3" style="0" width="21.7"/>
    <col collapsed="false" customWidth="true" hidden="false" outlineLevel="0" max="4" min="4" style="0" width="4.99"/>
    <col collapsed="false" customWidth="true" hidden="false" outlineLevel="0" max="5" min="5" style="0" width="54.56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4.56"/>
  </cols>
  <sheetData>
    <row r="3" customFormat="false" ht="15" hidden="false" customHeight="false" outlineLevel="0" collapsed="false">
      <c r="A3" s="62" t="s">
        <v>41</v>
      </c>
    </row>
    <row r="4" customFormat="false" ht="30" hidden="false" customHeight="false" outlineLevel="0" collapsed="false">
      <c r="A4" s="63" t="s">
        <v>42</v>
      </c>
      <c r="B4" s="63" t="s">
        <v>43</v>
      </c>
      <c r="C4" s="63" t="s">
        <v>44</v>
      </c>
      <c r="D4" s="63" t="s">
        <v>45</v>
      </c>
      <c r="E4" s="63" t="s">
        <v>46</v>
      </c>
      <c r="F4" s="63" t="s">
        <v>47</v>
      </c>
      <c r="G4" s="63" t="s">
        <v>11</v>
      </c>
      <c r="H4" s="63" t="s">
        <v>48</v>
      </c>
    </row>
    <row r="5" customFormat="false" ht="15" hidden="false" customHeight="false" outlineLevel="0" collapsed="false">
      <c r="A5" s="64" t="n">
        <v>26217708909</v>
      </c>
      <c r="B5" s="65" t="s">
        <v>49</v>
      </c>
      <c r="C5" s="66" t="s">
        <v>50</v>
      </c>
      <c r="D5" s="66" t="s">
        <v>51</v>
      </c>
      <c r="E5" s="66" t="s">
        <v>52</v>
      </c>
      <c r="F5" s="66" t="n">
        <v>675</v>
      </c>
      <c r="G5" s="67" t="n">
        <v>357340.364</v>
      </c>
      <c r="H5" s="68" t="n">
        <v>2978.67</v>
      </c>
    </row>
    <row r="6" customFormat="false" ht="15" hidden="false" customHeight="false" outlineLevel="0" collapsed="false">
      <c r="A6" s="64" t="n">
        <v>62613135937</v>
      </c>
      <c r="B6" s="66" t="s">
        <v>53</v>
      </c>
      <c r="C6" s="66" t="s">
        <v>54</v>
      </c>
      <c r="D6" s="66" t="s">
        <v>55</v>
      </c>
      <c r="E6" s="66" t="s">
        <v>56</v>
      </c>
      <c r="F6" s="66" t="n">
        <v>486</v>
      </c>
      <c r="G6" s="67" t="n">
        <v>291853.732</v>
      </c>
      <c r="H6" s="68" t="n">
        <v>6072.83</v>
      </c>
    </row>
    <row r="7" customFormat="false" ht="15" hidden="false" customHeight="false" outlineLevel="0" collapsed="false">
      <c r="A7" s="64" t="n">
        <v>92847338730</v>
      </c>
      <c r="B7" s="66" t="s">
        <v>57</v>
      </c>
      <c r="C7" s="66" t="s">
        <v>50</v>
      </c>
      <c r="D7" s="66" t="s">
        <v>58</v>
      </c>
      <c r="E7" s="65" t="s">
        <v>59</v>
      </c>
      <c r="F7" s="66" t="n">
        <v>376</v>
      </c>
      <c r="G7" s="67" t="n">
        <v>225301.943</v>
      </c>
      <c r="H7" s="68" t="n">
        <v>11786.269</v>
      </c>
    </row>
    <row r="8" customFormat="false" ht="15" hidden="false" customHeight="false" outlineLevel="0" collapsed="false">
      <c r="A8" s="64" t="n">
        <v>46419854204</v>
      </c>
      <c r="B8" s="66" t="s">
        <v>60</v>
      </c>
      <c r="C8" s="66" t="s">
        <v>61</v>
      </c>
      <c r="D8" s="66" t="s">
        <v>62</v>
      </c>
      <c r="E8" s="66" t="s">
        <v>63</v>
      </c>
      <c r="F8" s="66" t="n">
        <v>98</v>
      </c>
      <c r="G8" s="67" t="n">
        <v>215646.932</v>
      </c>
      <c r="H8" s="68" t="n">
        <v>40526.089</v>
      </c>
    </row>
    <row r="9" customFormat="false" ht="15.75" hidden="false" customHeight="true" outlineLevel="0" collapsed="false">
      <c r="A9" s="64" t="n">
        <v>17898328148</v>
      </c>
      <c r="B9" s="66" t="s">
        <v>64</v>
      </c>
      <c r="C9" s="66" t="s">
        <v>50</v>
      </c>
      <c r="D9" s="66" t="s">
        <v>65</v>
      </c>
      <c r="E9" s="65" t="s">
        <v>66</v>
      </c>
      <c r="F9" s="66" t="n">
        <v>87</v>
      </c>
      <c r="G9" s="67" t="n">
        <v>209525.498</v>
      </c>
      <c r="H9" s="68" t="n">
        <v>-6204.525</v>
      </c>
    </row>
    <row r="10" customFormat="false" ht="15" hidden="false" customHeight="false" outlineLevel="0" collapsed="false">
      <c r="A10" s="64" t="n">
        <v>27581651826</v>
      </c>
      <c r="B10" s="66" t="s">
        <v>67</v>
      </c>
      <c r="C10" s="66" t="s">
        <v>50</v>
      </c>
      <c r="D10" s="66" t="s">
        <v>68</v>
      </c>
      <c r="E10" s="65" t="s">
        <v>69</v>
      </c>
      <c r="F10" s="66" t="n">
        <v>25</v>
      </c>
      <c r="G10" s="67" t="n">
        <v>160834.719</v>
      </c>
      <c r="H10" s="68" t="n">
        <v>-27404.328</v>
      </c>
    </row>
    <row r="11" customFormat="false" ht="15" hidden="false" customHeight="false" outlineLevel="0" collapsed="false">
      <c r="A11" s="64" t="n">
        <v>27241901077</v>
      </c>
      <c r="B11" s="66" t="s">
        <v>70</v>
      </c>
      <c r="C11" s="66" t="s">
        <v>50</v>
      </c>
      <c r="D11" s="66" t="s">
        <v>71</v>
      </c>
      <c r="E11" s="66" t="s">
        <v>72</v>
      </c>
      <c r="F11" s="66" t="n">
        <v>473</v>
      </c>
      <c r="G11" s="67" t="n">
        <v>153212.116</v>
      </c>
      <c r="H11" s="68" t="n">
        <v>9760.549</v>
      </c>
    </row>
    <row r="12" customFormat="false" ht="15" hidden="false" customHeight="false" outlineLevel="0" collapsed="false">
      <c r="A12" s="64" t="n">
        <v>69267044125</v>
      </c>
      <c r="B12" s="66" t="s">
        <v>73</v>
      </c>
      <c r="C12" s="66" t="s">
        <v>50</v>
      </c>
      <c r="D12" s="66" t="s">
        <v>74</v>
      </c>
      <c r="E12" s="66" t="s">
        <v>75</v>
      </c>
      <c r="F12" s="66" t="n">
        <v>85</v>
      </c>
      <c r="G12" s="67" t="n">
        <v>92383.662</v>
      </c>
      <c r="H12" s="68" t="n">
        <v>29576.199</v>
      </c>
    </row>
    <row r="13" customFormat="false" ht="15" hidden="false" customHeight="false" outlineLevel="0" collapsed="false">
      <c r="A13" s="64" t="n">
        <v>26251326399</v>
      </c>
      <c r="B13" s="66" t="s">
        <v>76</v>
      </c>
      <c r="C13" s="66" t="s">
        <v>50</v>
      </c>
      <c r="D13" s="66" t="s">
        <v>77</v>
      </c>
      <c r="E13" s="66" t="s">
        <v>78</v>
      </c>
      <c r="F13" s="66" t="n">
        <v>195</v>
      </c>
      <c r="G13" s="67" t="n">
        <v>89864.829</v>
      </c>
      <c r="H13" s="68" t="n">
        <v>867.491</v>
      </c>
    </row>
    <row r="14" customFormat="false" ht="15" hidden="false" customHeight="false" outlineLevel="0" collapsed="false">
      <c r="A14" s="69" t="n">
        <v>18996348579</v>
      </c>
      <c r="B14" s="70" t="s">
        <v>79</v>
      </c>
      <c r="C14" s="70" t="s">
        <v>80</v>
      </c>
      <c r="D14" s="70" t="s">
        <v>81</v>
      </c>
      <c r="E14" s="70" t="s">
        <v>82</v>
      </c>
      <c r="F14" s="70" t="n">
        <v>117</v>
      </c>
      <c r="G14" s="71" t="n">
        <v>74210.602</v>
      </c>
      <c r="H14" s="72" t="n">
        <v>14448.0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9.28"/>
    <col collapsed="false" customWidth="true" hidden="false" outlineLevel="0" max="3" min="3" style="0" width="18.14"/>
    <col collapsed="false" customWidth="true" hidden="false" outlineLevel="0" max="4" min="4" style="0" width="4.99"/>
    <col collapsed="false" customWidth="true" hidden="false" outlineLevel="0" max="5" min="5" style="0" width="47.99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1.85"/>
  </cols>
  <sheetData>
    <row r="3" customFormat="false" ht="15" hidden="false" customHeight="false" outlineLevel="0" collapsed="false">
      <c r="A3" s="62" t="s">
        <v>83</v>
      </c>
    </row>
    <row r="4" customFormat="false" ht="30" hidden="false" customHeight="false" outlineLevel="0" collapsed="false">
      <c r="A4" s="63" t="s">
        <v>42</v>
      </c>
      <c r="B4" s="63" t="s">
        <v>43</v>
      </c>
      <c r="C4" s="63" t="s">
        <v>44</v>
      </c>
      <c r="D4" s="63" t="s">
        <v>45</v>
      </c>
      <c r="E4" s="63" t="s">
        <v>46</v>
      </c>
      <c r="F4" s="63" t="s">
        <v>47</v>
      </c>
      <c r="G4" s="63" t="s">
        <v>11</v>
      </c>
      <c r="H4" s="63" t="s">
        <v>84</v>
      </c>
    </row>
    <row r="5" customFormat="false" ht="15" hidden="false" customHeight="false" outlineLevel="0" collapsed="false">
      <c r="A5" s="64" t="n">
        <v>46419854204</v>
      </c>
      <c r="B5" s="65" t="s">
        <v>60</v>
      </c>
      <c r="C5" s="66" t="s">
        <v>61</v>
      </c>
      <c r="D5" s="73" t="s">
        <v>62</v>
      </c>
      <c r="E5" s="66" t="s">
        <v>63</v>
      </c>
      <c r="F5" s="66" t="n">
        <v>98</v>
      </c>
      <c r="G5" s="74" t="n">
        <v>215646.932</v>
      </c>
      <c r="H5" s="67" t="n">
        <v>40526.089</v>
      </c>
    </row>
    <row r="6" customFormat="false" ht="15" hidden="false" customHeight="false" outlineLevel="0" collapsed="false">
      <c r="A6" s="64" t="n">
        <v>35064117764</v>
      </c>
      <c r="B6" s="66" t="s">
        <v>85</v>
      </c>
      <c r="C6" s="66" t="s">
        <v>50</v>
      </c>
      <c r="D6" s="73" t="s">
        <v>86</v>
      </c>
      <c r="E6" s="66" t="s">
        <v>87</v>
      </c>
      <c r="F6" s="66" t="n">
        <v>6</v>
      </c>
      <c r="G6" s="74" t="n">
        <v>56575.953</v>
      </c>
      <c r="H6" s="67" t="n">
        <v>36902.844</v>
      </c>
    </row>
    <row r="7" customFormat="false" ht="15" hidden="false" customHeight="false" outlineLevel="0" collapsed="false">
      <c r="A7" s="64" t="n">
        <v>69267044125</v>
      </c>
      <c r="B7" s="66" t="s">
        <v>73</v>
      </c>
      <c r="C7" s="66" t="s">
        <v>50</v>
      </c>
      <c r="D7" s="73" t="s">
        <v>74</v>
      </c>
      <c r="E7" s="66" t="s">
        <v>75</v>
      </c>
      <c r="F7" s="66" t="n">
        <v>85</v>
      </c>
      <c r="G7" s="74" t="n">
        <v>92383.662</v>
      </c>
      <c r="H7" s="67" t="n">
        <v>29576.199</v>
      </c>
    </row>
    <row r="8" customFormat="false" ht="15" hidden="false" customHeight="false" outlineLevel="0" collapsed="false">
      <c r="A8" s="64" t="n">
        <v>59200195423</v>
      </c>
      <c r="B8" s="66" t="s">
        <v>88</v>
      </c>
      <c r="C8" s="66" t="s">
        <v>50</v>
      </c>
      <c r="D8" s="73" t="s">
        <v>89</v>
      </c>
      <c r="E8" s="65" t="s">
        <v>90</v>
      </c>
      <c r="F8" s="66" t="n">
        <v>0</v>
      </c>
      <c r="G8" s="74" t="n">
        <v>30552.815</v>
      </c>
      <c r="H8" s="67" t="n">
        <v>21846.655</v>
      </c>
    </row>
    <row r="9" customFormat="false" ht="15" hidden="false" customHeight="false" outlineLevel="0" collapsed="false">
      <c r="A9" s="64" t="n">
        <v>18996348579</v>
      </c>
      <c r="B9" s="66" t="s">
        <v>79</v>
      </c>
      <c r="C9" s="66" t="s">
        <v>80</v>
      </c>
      <c r="D9" s="73" t="s">
        <v>81</v>
      </c>
      <c r="E9" s="66" t="s">
        <v>82</v>
      </c>
      <c r="F9" s="66" t="n">
        <v>117</v>
      </c>
      <c r="G9" s="74" t="n">
        <v>74210.602</v>
      </c>
      <c r="H9" s="67" t="n">
        <v>14448.057</v>
      </c>
    </row>
    <row r="10" customFormat="false" ht="15" hidden="false" customHeight="false" outlineLevel="0" collapsed="false">
      <c r="A10" s="64" t="n">
        <v>92847338730</v>
      </c>
      <c r="B10" s="66" t="s">
        <v>57</v>
      </c>
      <c r="C10" s="66" t="s">
        <v>50</v>
      </c>
      <c r="D10" s="73" t="s">
        <v>58</v>
      </c>
      <c r="E10" s="66" t="s">
        <v>59</v>
      </c>
      <c r="F10" s="66" t="n">
        <v>376</v>
      </c>
      <c r="G10" s="74" t="n">
        <v>225301.943</v>
      </c>
      <c r="H10" s="67" t="n">
        <v>11786.269</v>
      </c>
    </row>
    <row r="11" customFormat="false" ht="17.25" hidden="false" customHeight="true" outlineLevel="0" collapsed="false">
      <c r="A11" s="64" t="n">
        <v>27241901077</v>
      </c>
      <c r="B11" s="66" t="s">
        <v>70</v>
      </c>
      <c r="C11" s="66" t="s">
        <v>50</v>
      </c>
      <c r="D11" s="73" t="s">
        <v>71</v>
      </c>
      <c r="E11" s="65" t="s">
        <v>72</v>
      </c>
      <c r="F11" s="66" t="n">
        <v>473</v>
      </c>
      <c r="G11" s="74" t="n">
        <v>153212.116</v>
      </c>
      <c r="H11" s="67" t="n">
        <v>9760.549</v>
      </c>
    </row>
    <row r="12" customFormat="false" ht="15" hidden="false" customHeight="false" outlineLevel="0" collapsed="false">
      <c r="A12" s="64" t="n">
        <v>33994182010</v>
      </c>
      <c r="B12" s="66" t="s">
        <v>91</v>
      </c>
      <c r="C12" s="66" t="s">
        <v>92</v>
      </c>
      <c r="D12" s="73" t="s">
        <v>81</v>
      </c>
      <c r="E12" s="65" t="s">
        <v>82</v>
      </c>
      <c r="F12" s="66" t="n">
        <v>33</v>
      </c>
      <c r="G12" s="74" t="n">
        <v>20987.623</v>
      </c>
      <c r="H12" s="67" t="n">
        <v>8251.462</v>
      </c>
    </row>
    <row r="13" customFormat="false" ht="15" hidden="false" customHeight="false" outlineLevel="0" collapsed="false">
      <c r="A13" s="64" t="n">
        <v>79006291606</v>
      </c>
      <c r="B13" s="66" t="s">
        <v>93</v>
      </c>
      <c r="C13" s="66" t="s">
        <v>50</v>
      </c>
      <c r="D13" s="73" t="s">
        <v>94</v>
      </c>
      <c r="E13" s="66" t="s">
        <v>95</v>
      </c>
      <c r="F13" s="66" t="n">
        <v>0</v>
      </c>
      <c r="G13" s="74" t="n">
        <v>38560.343</v>
      </c>
      <c r="H13" s="67" t="n">
        <v>7457.728</v>
      </c>
    </row>
    <row r="14" customFormat="false" ht="15" hidden="false" customHeight="false" outlineLevel="0" collapsed="false">
      <c r="A14" s="69" t="n">
        <v>44523748256</v>
      </c>
      <c r="B14" s="70" t="s">
        <v>96</v>
      </c>
      <c r="C14" s="70" t="s">
        <v>50</v>
      </c>
      <c r="D14" s="75" t="s">
        <v>94</v>
      </c>
      <c r="E14" s="76" t="s">
        <v>95</v>
      </c>
      <c r="F14" s="70" t="n">
        <v>0</v>
      </c>
      <c r="G14" s="77" t="n">
        <v>22302.51</v>
      </c>
      <c r="H14" s="67" t="n">
        <v>6838.965</v>
      </c>
    </row>
    <row r="16" customFormat="false" ht="15" hidden="false" customHeight="false" outlineLevel="0" collapsed="false">
      <c r="G16" s="78"/>
      <c r="H16" s="78"/>
    </row>
    <row r="17" customFormat="false" ht="15" hidden="false" customHeight="false" outlineLevel="0" collapsed="false">
      <c r="G17" s="78"/>
      <c r="H17" s="78"/>
    </row>
    <row r="18" customFormat="false" ht="15" hidden="false" customHeight="false" outlineLevel="0" collapsed="false">
      <c r="G18" s="78"/>
      <c r="H18" s="78"/>
    </row>
    <row r="19" customFormat="false" ht="15" hidden="false" customHeight="false" outlineLevel="0" collapsed="false">
      <c r="G19" s="78"/>
      <c r="H19" s="78"/>
    </row>
    <row r="20" customFormat="false" ht="15" hidden="false" customHeight="false" outlineLevel="0" collapsed="false">
      <c r="G20" s="78"/>
      <c r="H20" s="78"/>
    </row>
    <row r="21" customFormat="false" ht="15" hidden="false" customHeight="false" outlineLevel="0" collapsed="false">
      <c r="G21" s="78"/>
      <c r="H21" s="78"/>
    </row>
    <row r="22" customFormat="false" ht="15" hidden="false" customHeight="false" outlineLevel="0" collapsed="false">
      <c r="G22" s="78"/>
      <c r="H22" s="78"/>
    </row>
    <row r="23" customFormat="false" ht="15" hidden="false" customHeight="false" outlineLevel="0" collapsed="false">
      <c r="G23" s="78"/>
      <c r="H23" s="78"/>
    </row>
    <row r="24" customFormat="false" ht="15" hidden="false" customHeight="false" outlineLevel="0" collapsed="false">
      <c r="G24" s="78"/>
      <c r="H24" s="78"/>
    </row>
    <row r="25" customFormat="false" ht="15" hidden="false" customHeight="false" outlineLevel="0" collapsed="false">
      <c r="G25" s="78"/>
      <c r="H25" s="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6.14"/>
    <col collapsed="false" customWidth="true" hidden="false" outlineLevel="0" max="3" min="3" style="0" width="21.7"/>
    <col collapsed="false" customWidth="true" hidden="false" outlineLevel="0" max="4" min="4" style="0" width="4.99"/>
    <col collapsed="false" customWidth="true" hidden="false" outlineLevel="0" max="5" min="5" style="0" width="49.13"/>
    <col collapsed="false" customWidth="true" hidden="false" outlineLevel="0" max="6" min="6" style="0" width="9.56"/>
    <col collapsed="false" customWidth="true" hidden="false" outlineLevel="0" max="7" min="7" style="0" width="10.71"/>
    <col collapsed="false" customWidth="true" hidden="false" outlineLevel="0" max="8" min="8" style="0" width="13.85"/>
  </cols>
  <sheetData>
    <row r="3" customFormat="false" ht="15" hidden="false" customHeight="false" outlineLevel="0" collapsed="false">
      <c r="A3" s="62" t="s">
        <v>97</v>
      </c>
    </row>
    <row r="4" s="80" customFormat="true" ht="30" hidden="false" customHeight="false" outlineLevel="0" collapsed="false">
      <c r="A4" s="63" t="s">
        <v>42</v>
      </c>
      <c r="B4" s="63" t="s">
        <v>43</v>
      </c>
      <c r="C4" s="63" t="s">
        <v>44</v>
      </c>
      <c r="D4" s="63" t="s">
        <v>45</v>
      </c>
      <c r="E4" s="63" t="s">
        <v>46</v>
      </c>
      <c r="F4" s="79" t="s">
        <v>47</v>
      </c>
      <c r="G4" s="63" t="s">
        <v>11</v>
      </c>
      <c r="H4" s="63" t="s">
        <v>48</v>
      </c>
    </row>
    <row r="5" customFormat="false" ht="15" hidden="false" customHeight="false" outlineLevel="0" collapsed="false">
      <c r="A5" s="81" t="n">
        <v>26217708909</v>
      </c>
      <c r="B5" s="82" t="s">
        <v>49</v>
      </c>
      <c r="C5" s="82" t="s">
        <v>50</v>
      </c>
      <c r="D5" s="83" t="s">
        <v>51</v>
      </c>
      <c r="E5" s="82" t="s">
        <v>52</v>
      </c>
      <c r="F5" s="84" t="n">
        <v>675</v>
      </c>
      <c r="G5" s="85" t="n">
        <v>357340.364</v>
      </c>
      <c r="H5" s="86" t="n">
        <v>2978.67</v>
      </c>
    </row>
    <row r="6" customFormat="false" ht="15" hidden="false" customHeight="false" outlineLevel="0" collapsed="false">
      <c r="A6" s="64" t="n">
        <v>62613135937</v>
      </c>
      <c r="B6" s="66" t="s">
        <v>53</v>
      </c>
      <c r="C6" s="66" t="s">
        <v>54</v>
      </c>
      <c r="D6" s="73" t="s">
        <v>55</v>
      </c>
      <c r="E6" s="66" t="s">
        <v>56</v>
      </c>
      <c r="F6" s="84" t="n">
        <v>486</v>
      </c>
      <c r="G6" s="74" t="n">
        <v>291853.732</v>
      </c>
      <c r="H6" s="68" t="n">
        <v>6072.83</v>
      </c>
    </row>
    <row r="7" customFormat="false" ht="15" hidden="false" customHeight="false" outlineLevel="0" collapsed="false">
      <c r="A7" s="64" t="n">
        <v>27241901077</v>
      </c>
      <c r="B7" s="66" t="s">
        <v>70</v>
      </c>
      <c r="C7" s="66" t="s">
        <v>50</v>
      </c>
      <c r="D7" s="73" t="s">
        <v>71</v>
      </c>
      <c r="E7" s="66" t="s">
        <v>72</v>
      </c>
      <c r="F7" s="84" t="n">
        <v>473</v>
      </c>
      <c r="G7" s="74" t="n">
        <v>153212.116</v>
      </c>
      <c r="H7" s="68" t="n">
        <v>9760.549</v>
      </c>
    </row>
    <row r="8" customFormat="false" ht="15" hidden="false" customHeight="false" outlineLevel="0" collapsed="false">
      <c r="A8" s="64" t="n">
        <v>92847338730</v>
      </c>
      <c r="B8" s="66" t="s">
        <v>57</v>
      </c>
      <c r="C8" s="66" t="s">
        <v>50</v>
      </c>
      <c r="D8" s="73" t="s">
        <v>58</v>
      </c>
      <c r="E8" s="65" t="s">
        <v>59</v>
      </c>
      <c r="F8" s="84" t="n">
        <v>376</v>
      </c>
      <c r="G8" s="74" t="n">
        <v>225301.943</v>
      </c>
      <c r="H8" s="68" t="n">
        <v>11786.269</v>
      </c>
    </row>
    <row r="9" customFormat="false" ht="15" hidden="false" customHeight="false" outlineLevel="0" collapsed="false">
      <c r="A9" s="64" t="n">
        <v>26251326399</v>
      </c>
      <c r="B9" s="66" t="s">
        <v>76</v>
      </c>
      <c r="C9" s="66" t="s">
        <v>50</v>
      </c>
      <c r="D9" s="73" t="s">
        <v>77</v>
      </c>
      <c r="E9" s="66" t="s">
        <v>78</v>
      </c>
      <c r="F9" s="84" t="n">
        <v>195</v>
      </c>
      <c r="G9" s="74" t="n">
        <v>89864.829</v>
      </c>
      <c r="H9" s="68" t="n">
        <v>867.491</v>
      </c>
    </row>
    <row r="10" customFormat="false" ht="15" hidden="false" customHeight="false" outlineLevel="0" collapsed="false">
      <c r="A10" s="64" t="n">
        <v>78759188952</v>
      </c>
      <c r="B10" s="66" t="s">
        <v>98</v>
      </c>
      <c r="C10" s="66" t="s">
        <v>99</v>
      </c>
      <c r="D10" s="73" t="s">
        <v>51</v>
      </c>
      <c r="E10" s="65" t="s">
        <v>52</v>
      </c>
      <c r="F10" s="84" t="n">
        <v>195</v>
      </c>
      <c r="G10" s="74" t="n">
        <v>65230.366</v>
      </c>
      <c r="H10" s="68" t="n">
        <v>319.021</v>
      </c>
    </row>
    <row r="11" customFormat="false" ht="15" hidden="false" customHeight="false" outlineLevel="0" collapsed="false">
      <c r="A11" s="64" t="n">
        <v>42070251592</v>
      </c>
      <c r="B11" s="66" t="s">
        <v>100</v>
      </c>
      <c r="C11" s="66" t="s">
        <v>50</v>
      </c>
      <c r="D11" s="73" t="s">
        <v>101</v>
      </c>
      <c r="E11" s="66" t="s">
        <v>102</v>
      </c>
      <c r="F11" s="84" t="n">
        <v>159</v>
      </c>
      <c r="G11" s="74" t="n">
        <v>72405.815</v>
      </c>
      <c r="H11" s="68" t="n">
        <v>130.858</v>
      </c>
    </row>
    <row r="12" customFormat="false" ht="15" hidden="false" customHeight="false" outlineLevel="0" collapsed="false">
      <c r="A12" s="64" t="n">
        <v>41169771101</v>
      </c>
      <c r="B12" s="66" t="s">
        <v>103</v>
      </c>
      <c r="C12" s="66" t="s">
        <v>50</v>
      </c>
      <c r="D12" s="73" t="s">
        <v>104</v>
      </c>
      <c r="E12" s="66" t="s">
        <v>105</v>
      </c>
      <c r="F12" s="84" t="n">
        <v>131</v>
      </c>
      <c r="G12" s="74" t="n">
        <v>24128.063</v>
      </c>
      <c r="H12" s="68" t="n">
        <v>-386.777</v>
      </c>
    </row>
    <row r="13" customFormat="false" ht="15" hidden="false" customHeight="false" outlineLevel="0" collapsed="false">
      <c r="A13" s="64" t="n">
        <v>54873130289</v>
      </c>
      <c r="B13" s="66" t="s">
        <v>106</v>
      </c>
      <c r="C13" s="66" t="s">
        <v>50</v>
      </c>
      <c r="D13" s="73" t="s">
        <v>107</v>
      </c>
      <c r="E13" s="66" t="s">
        <v>108</v>
      </c>
      <c r="F13" s="84" t="n">
        <v>128</v>
      </c>
      <c r="G13" s="74" t="n">
        <v>29242.647</v>
      </c>
      <c r="H13" s="68" t="n">
        <v>48.656</v>
      </c>
    </row>
    <row r="14" customFormat="false" ht="15" hidden="false" customHeight="false" outlineLevel="0" collapsed="false">
      <c r="A14" s="69" t="n">
        <v>76842195081</v>
      </c>
      <c r="B14" s="70" t="s">
        <v>109</v>
      </c>
      <c r="C14" s="70" t="s">
        <v>50</v>
      </c>
      <c r="D14" s="75" t="s">
        <v>68</v>
      </c>
      <c r="E14" s="70" t="s">
        <v>69</v>
      </c>
      <c r="F14" s="87" t="n">
        <v>128</v>
      </c>
      <c r="G14" s="77" t="n">
        <v>14135.111</v>
      </c>
      <c r="H14" s="72" t="n">
        <v>-5092.16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8T07:45:28Z</dcterms:created>
  <dc:creator>Martina Ščukanec</dc:creator>
  <dc:description/>
  <dc:language>en-US</dc:language>
  <cp:lastModifiedBy>Vesna Kavur</cp:lastModifiedBy>
  <dcterms:modified xsi:type="dcterms:W3CDTF">2019-05-21T21:39:37Z</dcterms:modified>
  <cp:revision>0</cp:revision>
  <dc:subject/>
  <dc:title/>
</cp:coreProperties>
</file>