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0. 6. 2019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SISAK</t>
  </si>
  <si>
    <t xml:space="preserve">6.</t>
  </si>
  <si>
    <t xml:space="preserve">VELIKA GORICA</t>
  </si>
  <si>
    <t xml:space="preserve">7.</t>
  </si>
  <si>
    <t xml:space="preserve">SLAVONSKI BROD</t>
  </si>
  <si>
    <t xml:space="preserve">8.</t>
  </si>
  <si>
    <t xml:space="preserve">ZADAR</t>
  </si>
  <si>
    <t xml:space="preserve">9.</t>
  </si>
  <si>
    <t xml:space="preserve">KARLOVAC</t>
  </si>
  <si>
    <t xml:space="preserve">10.</t>
  </si>
  <si>
    <t xml:space="preserve">VARAŽDIN</t>
  </si>
  <si>
    <t xml:space="preserve">11.</t>
  </si>
  <si>
    <t xml:space="preserve">BJELOVAR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VUKOVAR</t>
  </si>
  <si>
    <t xml:space="preserve">15.</t>
  </si>
  <si>
    <t xml:space="preserve">DUBROVNIK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53045</v>
      </c>
      <c r="E3" s="13" t="n">
        <v>537188</v>
      </c>
      <c r="F3" s="14" t="n">
        <f aca="false">D3/C3*100</f>
        <v>6.71441247466827</v>
      </c>
      <c r="G3" s="15" t="n">
        <f aca="false">D3/E3*100</f>
        <v>9.8745690521754</v>
      </c>
      <c r="H3" s="16" t="n">
        <v>4815000582.11</v>
      </c>
      <c r="I3" s="17" t="n">
        <v>633597480.81</v>
      </c>
      <c r="J3" s="18" t="n">
        <v>60875955.64</v>
      </c>
      <c r="K3" s="16" t="n">
        <v>4120527145.66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9414</v>
      </c>
      <c r="E4" s="23" t="n">
        <v>121242</v>
      </c>
      <c r="F4" s="14" t="n">
        <f aca="false">D4/C4*100</f>
        <v>5.28573514053745</v>
      </c>
      <c r="G4" s="15" t="n">
        <f aca="false">D4/E4*100</f>
        <v>7.76463601722175</v>
      </c>
      <c r="H4" s="24" t="n">
        <v>816496021.42</v>
      </c>
      <c r="I4" s="24" t="n">
        <v>72490775.58</v>
      </c>
      <c r="J4" s="25" t="n">
        <v>14495999.97</v>
      </c>
      <c r="K4" s="24" t="n">
        <v>729509245.87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8207</v>
      </c>
      <c r="E5" s="23" t="n">
        <v>88271</v>
      </c>
      <c r="F5" s="14" t="n">
        <f aca="false">D5/C5*100</f>
        <v>6.38061326035577</v>
      </c>
      <c r="G5" s="15" t="n">
        <f aca="false">D5/E5*100</f>
        <v>9.29750427660274</v>
      </c>
      <c r="H5" s="24" t="n">
        <v>519095609.84</v>
      </c>
      <c r="I5" s="24" t="n">
        <v>40251943.01</v>
      </c>
      <c r="J5" s="25" t="n">
        <v>7372283.92</v>
      </c>
      <c r="K5" s="24" t="n">
        <v>471471382.91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6556</v>
      </c>
      <c r="E6" s="23" t="n">
        <v>73921</v>
      </c>
      <c r="F6" s="14" t="n">
        <f aca="false">D6/C6*100</f>
        <v>6.06767362653635</v>
      </c>
      <c r="G6" s="15" t="n">
        <f aca="false">D6/E6*100</f>
        <v>8.86892763896592</v>
      </c>
      <c r="H6" s="24" t="n">
        <v>396174820.64</v>
      </c>
      <c r="I6" s="24" t="n">
        <v>43643413.01</v>
      </c>
      <c r="J6" s="25" t="n">
        <v>2410229.92</v>
      </c>
      <c r="K6" s="24" t="n">
        <v>350121177.71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47768</v>
      </c>
      <c r="D7" s="22" t="n">
        <v>4134</v>
      </c>
      <c r="E7" s="23" t="n">
        <v>32268</v>
      </c>
      <c r="F7" s="14" t="n">
        <f aca="false">D7/C7*100</f>
        <v>8.65432925808072</v>
      </c>
      <c r="G7" s="15" t="n">
        <f aca="false">D7/E7*100</f>
        <v>12.8114540721458</v>
      </c>
      <c r="H7" s="24" t="n">
        <v>188766615.05</v>
      </c>
      <c r="I7" s="24" t="n">
        <v>16172345.89</v>
      </c>
      <c r="J7" s="25" t="n">
        <v>3184949.54</v>
      </c>
      <c r="K7" s="24" t="n">
        <v>169409319.62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63517</v>
      </c>
      <c r="D8" s="22" t="n">
        <v>4081</v>
      </c>
      <c r="E8" s="23" t="n">
        <v>43739</v>
      </c>
      <c r="F8" s="14" t="n">
        <f aca="false">D8/C8*100</f>
        <v>6.42505156099942</v>
      </c>
      <c r="G8" s="15" t="n">
        <f aca="false">D8/E8*100</f>
        <v>9.33034591554448</v>
      </c>
      <c r="H8" s="24" t="n">
        <v>685267825.26</v>
      </c>
      <c r="I8" s="24" t="n">
        <v>424005460.05</v>
      </c>
      <c r="J8" s="25" t="n">
        <v>1542866.74</v>
      </c>
      <c r="K8" s="24" t="n">
        <v>259719498.47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59141</v>
      </c>
      <c r="D9" s="22" t="n">
        <v>3969</v>
      </c>
      <c r="E9" s="23" t="n">
        <v>39363</v>
      </c>
      <c r="F9" s="14" t="n">
        <f aca="false">D9/C9*100</f>
        <v>6.71108029962293</v>
      </c>
      <c r="G9" s="15" t="n">
        <f aca="false">D9/E9*100</f>
        <v>10.083072936514</v>
      </c>
      <c r="H9" s="24" t="n">
        <v>221361957.78</v>
      </c>
      <c r="I9" s="24" t="n">
        <v>39829546.78</v>
      </c>
      <c r="J9" s="25" t="n">
        <v>2588251.63</v>
      </c>
      <c r="K9" s="24" t="n">
        <v>178944159.37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75062</v>
      </c>
      <c r="D10" s="22" t="n">
        <v>3959</v>
      </c>
      <c r="E10" s="23" t="n">
        <v>50709</v>
      </c>
      <c r="F10" s="14" t="n">
        <f aca="false">D10/C10*100</f>
        <v>5.27430657323279</v>
      </c>
      <c r="G10" s="15" t="n">
        <f aca="false">D10/E10*100</f>
        <v>7.80729259105879</v>
      </c>
      <c r="H10" s="24" t="n">
        <v>225240270.23</v>
      </c>
      <c r="I10" s="24" t="n">
        <v>29190357.26</v>
      </c>
      <c r="J10" s="25" t="n">
        <v>4756836.29</v>
      </c>
      <c r="K10" s="24" t="n">
        <v>191293076.68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3469</v>
      </c>
      <c r="E11" s="23" t="n">
        <v>36833</v>
      </c>
      <c r="F11" s="14" t="n">
        <f aca="false">D11/C11*100</f>
        <v>6.22744816443766</v>
      </c>
      <c r="G11" s="15" t="n">
        <f aca="false">D11/E11*100</f>
        <v>9.41818477995276</v>
      </c>
      <c r="H11" s="24" t="n">
        <v>178175948.24</v>
      </c>
      <c r="I11" s="24" t="n">
        <v>17132438.99</v>
      </c>
      <c r="J11" s="25" t="n">
        <v>1621148.45</v>
      </c>
      <c r="K11" s="24" t="n">
        <v>159422360.8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6946</v>
      </c>
      <c r="D12" s="22" t="n">
        <v>2896</v>
      </c>
      <c r="E12" s="23" t="n">
        <v>31593</v>
      </c>
      <c r="F12" s="14" t="n">
        <f aca="false">D12/C12*100</f>
        <v>6.1687896732416</v>
      </c>
      <c r="G12" s="15" t="n">
        <f aca="false">D12/E12*100</f>
        <v>9.1665875352135</v>
      </c>
      <c r="H12" s="24" t="n">
        <v>276562911.47</v>
      </c>
      <c r="I12" s="24" t="n">
        <v>11776687.85</v>
      </c>
      <c r="J12" s="25" t="n">
        <v>2448345.51</v>
      </c>
      <c r="K12" s="24" t="n">
        <v>262337878.11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0276</v>
      </c>
      <c r="D13" s="22" t="n">
        <v>2889</v>
      </c>
      <c r="E13" s="23" t="n">
        <v>26975</v>
      </c>
      <c r="F13" s="14" t="n">
        <f aca="false">D13/C13*100</f>
        <v>7.17300625682789</v>
      </c>
      <c r="G13" s="15" t="n">
        <f aca="false">D13/E13*100</f>
        <v>10.7099165894347</v>
      </c>
      <c r="H13" s="24" t="n">
        <v>153688901.45</v>
      </c>
      <c r="I13" s="24" t="n">
        <v>22239440.69</v>
      </c>
      <c r="J13" s="25" t="n">
        <v>1877684.77</v>
      </c>
      <c r="K13" s="24" t="n">
        <v>129571775.99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2626</v>
      </c>
      <c r="E14" s="23" t="n">
        <v>31044</v>
      </c>
      <c r="F14" s="14" t="n">
        <f aca="false">D14/C14*100</f>
        <v>5.66778900112233</v>
      </c>
      <c r="G14" s="15" t="n">
        <f aca="false">D14/E14*100</f>
        <v>8.45896147403685</v>
      </c>
      <c r="H14" s="24" t="n">
        <v>181303683.26</v>
      </c>
      <c r="I14" s="24" t="n">
        <v>20264403.04</v>
      </c>
      <c r="J14" s="25" t="n">
        <v>2579506.09</v>
      </c>
      <c r="K14" s="24" t="n">
        <v>158459774.13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282</v>
      </c>
      <c r="E15" s="23" t="n">
        <v>18468</v>
      </c>
      <c r="F15" s="14" t="n">
        <f aca="false">D15/C15*100</f>
        <v>8.41942148760331</v>
      </c>
      <c r="G15" s="15" t="n">
        <f aca="false">D15/E15*100</f>
        <v>12.356508555339</v>
      </c>
      <c r="H15" s="24" t="n">
        <v>190316523.31</v>
      </c>
      <c r="I15" s="24" t="n">
        <v>14614003.13</v>
      </c>
      <c r="J15" s="25" t="n">
        <v>907360.4</v>
      </c>
      <c r="K15" s="24" t="n">
        <v>174795159.78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27683</v>
      </c>
      <c r="D16" s="22" t="n">
        <v>1904</v>
      </c>
      <c r="E16" s="23" t="n">
        <v>18367</v>
      </c>
      <c r="F16" s="14" t="n">
        <f aca="false">D16/C16*100</f>
        <v>6.87786728317018</v>
      </c>
      <c r="G16" s="15" t="n">
        <f aca="false">D16/E16*100</f>
        <v>10.3664180323406</v>
      </c>
      <c r="H16" s="24" t="n">
        <v>66486374.03</v>
      </c>
      <c r="I16" s="24" t="n">
        <v>9042710.48</v>
      </c>
      <c r="J16" s="25" t="n">
        <v>454821.14</v>
      </c>
      <c r="K16" s="24" t="n">
        <v>56988842.41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42615</v>
      </c>
      <c r="D17" s="22" t="n">
        <v>1751</v>
      </c>
      <c r="E17" s="23" t="n">
        <v>28327</v>
      </c>
      <c r="F17" s="14" t="n">
        <f aca="false">D17/C17*100</f>
        <v>4.10888184911416</v>
      </c>
      <c r="G17" s="15" t="n">
        <f aca="false">D17/E17*100</f>
        <v>6.1813817206199</v>
      </c>
      <c r="H17" s="24" t="n">
        <v>140864513.45</v>
      </c>
      <c r="I17" s="24" t="n">
        <v>15821217.77</v>
      </c>
      <c r="J17" s="25" t="n">
        <v>2093469.46</v>
      </c>
      <c r="K17" s="24" t="n">
        <v>122949826.22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1680</v>
      </c>
      <c r="E18" s="23" t="n">
        <v>21343</v>
      </c>
      <c r="F18" s="14" t="n">
        <f aca="false">D18/C18*100</f>
        <v>5.44499902767875</v>
      </c>
      <c r="G18" s="15" t="n">
        <f aca="false">D18/E18*100</f>
        <v>7.87143325680551</v>
      </c>
      <c r="H18" s="24" t="n">
        <v>87614461.58</v>
      </c>
      <c r="I18" s="24" t="n">
        <v>7503330.21</v>
      </c>
      <c r="J18" s="25" t="n">
        <v>1543730.42</v>
      </c>
      <c r="K18" s="24" t="n">
        <v>78567400.95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470</v>
      </c>
      <c r="E19" s="28" t="n">
        <v>17564</v>
      </c>
      <c r="F19" s="14" t="n">
        <f aca="false">D19/C19*100</f>
        <v>5.60042669917708</v>
      </c>
      <c r="G19" s="15" t="n">
        <f aca="false">D19/E19*100</f>
        <v>8.36939193805511</v>
      </c>
      <c r="H19" s="29" t="n">
        <v>48683982.09</v>
      </c>
      <c r="I19" s="29" t="n">
        <v>7134678.51</v>
      </c>
      <c r="J19" s="30" t="n">
        <v>685143.01</v>
      </c>
      <c r="K19" s="24" t="n">
        <v>40864160.57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296</v>
      </c>
      <c r="E20" s="23" t="n">
        <v>14700</v>
      </c>
      <c r="F20" s="14" t="n">
        <f aca="false">D20/C20*100</f>
        <v>6.08707904748485</v>
      </c>
      <c r="G20" s="15" t="n">
        <f aca="false">D20/E20*100</f>
        <v>8.81632653061225</v>
      </c>
      <c r="H20" s="34" t="n">
        <v>58685598.28</v>
      </c>
      <c r="I20" s="34" t="n">
        <v>8843816.69</v>
      </c>
      <c r="J20" s="35" t="n">
        <v>1279032.05</v>
      </c>
      <c r="K20" s="34" t="n">
        <v>48562749.54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592</v>
      </c>
      <c r="E21" s="23" t="n">
        <v>8002</v>
      </c>
      <c r="F21" s="14" t="n">
        <f aca="false">D21/C21*100</f>
        <v>4.64495880737544</v>
      </c>
      <c r="G21" s="15" t="n">
        <f aca="false">D21/E21*100</f>
        <v>7.3981504623844</v>
      </c>
      <c r="H21" s="34" t="n">
        <v>30222839.42</v>
      </c>
      <c r="I21" s="34" t="n">
        <v>4314695.09</v>
      </c>
      <c r="J21" s="35" t="n">
        <v>155625.8</v>
      </c>
      <c r="K21" s="34" t="n">
        <v>25752518.53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513</v>
      </c>
      <c r="E22" s="23" t="n">
        <v>8440</v>
      </c>
      <c r="F22" s="14" t="n">
        <f aca="false">D22/C22*100</f>
        <v>4.11057692307692</v>
      </c>
      <c r="G22" s="15" t="n">
        <f aca="false">D22/E22*100</f>
        <v>6.0781990521327</v>
      </c>
      <c r="H22" s="34" t="n">
        <v>30397495.1</v>
      </c>
      <c r="I22" s="34" t="n">
        <v>4710616.84</v>
      </c>
      <c r="J22" s="35" t="n">
        <v>138558.42</v>
      </c>
      <c r="K22" s="34" t="n">
        <v>25548319.84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226</v>
      </c>
      <c r="E23" s="28" t="n">
        <v>6085</v>
      </c>
      <c r="F23" s="14" t="n">
        <f aca="false">D23/C23*100</f>
        <v>2.61634637647604</v>
      </c>
      <c r="G23" s="15" t="n">
        <f aca="false">D23/E23*100</f>
        <v>3.71405094494659</v>
      </c>
      <c r="H23" s="40" t="n">
        <v>14478538.34</v>
      </c>
      <c r="I23" s="40" t="n">
        <v>1936698.37</v>
      </c>
      <c r="J23" s="41" t="n">
        <v>90219.35</v>
      </c>
      <c r="K23" s="40" t="n">
        <v>12451620.62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16959</v>
      </c>
      <c r="E24" s="44" t="n">
        <f aca="false">SUM(E3:E23)</f>
        <v>1254442</v>
      </c>
      <c r="F24" s="46" t="n">
        <f aca="false">D24/C24*100</f>
        <v>6.32485685670962</v>
      </c>
      <c r="G24" s="47" t="n">
        <f aca="false">D24/E24*100</f>
        <v>9.32358769875371</v>
      </c>
      <c r="H24" s="45" t="n">
        <f aca="false">SUM(H3:H23)</f>
        <v>9324885472.35</v>
      </c>
      <c r="I24" s="45" t="n">
        <f aca="false">SUM(I3:I23)</f>
        <v>1444516060.05</v>
      </c>
      <c r="J24" s="45" t="n">
        <f aca="false">SUM(J3:J23)</f>
        <v>113102018.52</v>
      </c>
      <c r="K24" s="45" t="n">
        <f aca="false">SUM(K3:K23)</f>
        <v>7767267393.78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256322</v>
      </c>
      <c r="E25" s="50" t="n">
        <v>2873828</v>
      </c>
      <c r="F25" s="52" t="n">
        <f aca="false">D25/C25*100</f>
        <v>5.98199860019711</v>
      </c>
      <c r="G25" s="52" t="n">
        <f aca="false">D25/E25*100</f>
        <v>8.91918375073247</v>
      </c>
      <c r="H25" s="51" t="n">
        <v>16642004021.35</v>
      </c>
      <c r="I25" s="51" t="n">
        <v>2467169309.08</v>
      </c>
      <c r="J25" s="51" t="n">
        <v>246320691.35</v>
      </c>
      <c r="K25" s="51" t="n">
        <v>13928514020.92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5.6297157481605</v>
      </c>
      <c r="E26" s="52" t="n">
        <f aca="false">E24/E25*100</f>
        <v>43.6505594628489</v>
      </c>
      <c r="F26" s="52"/>
      <c r="G26" s="52"/>
      <c r="H26" s="54" t="n">
        <f aca="false">H24/H25*100</f>
        <v>56.0322270105639</v>
      </c>
      <c r="I26" s="54" t="n">
        <f aca="false">I24/I25*100</f>
        <v>58.5495310246323</v>
      </c>
      <c r="J26" s="54" t="n">
        <f aca="false">J24/J25*100</f>
        <v>45.9165723756808</v>
      </c>
      <c r="K26" s="54" t="n">
        <f aca="false">K24/K25*100</f>
        <v>55.7652265138544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8-10-29T13:21:59Z</cp:lastPrinted>
  <dcterms:modified xsi:type="dcterms:W3CDTF">2019-08-07T10:48:12Z</dcterms:modified>
  <cp:revision>0</cp:revision>
  <dc:subject/>
  <dc:title/>
</cp:coreProperties>
</file>