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  <sheet name="Grafikon" sheetId="6" state="visible" r:id="rId7"/>
  </sheets>
  <definedNames>
    <definedName function="false" hidden="false" name="PODACI" vbProcedure="false">#REF!</definedName>
    <definedName function="false" hidden="false" localSheetId="1" name="_ftn1" vbProcedure="false">'Tablica 2'!$J$14</definedName>
    <definedName function="false" hidden="false" localSheetId="1" name="_ftnref1" vbProcedure="false">'Tablica 2'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Tablica 1. Osnovni financijski rezultati poslovanja poduzetnika Istarske županije u 2018. godini </t>
  </si>
  <si>
    <t xml:space="preserve">(iznosi u tisućama kuna, plaće u kunama)</t>
  </si>
  <si>
    <t xml:space="preserve">Opis</t>
  </si>
  <si>
    <t xml:space="preserve">2017.</t>
  </si>
  <si>
    <t xml:space="preserve">2018.</t>
  </si>
  <si>
    <t xml:space="preserve">Indeks</t>
  </si>
  <si>
    <t xml:space="preserve">Udio I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najvećih gradova*/općina Istarske županije po kriteriju UKUPNOG PRIHODA poduzetnika u 2018. godini </t>
  </si>
  <si>
    <t xml:space="preserve">(iznosi u tisućama kuna)</t>
  </si>
  <si>
    <t xml:space="preserve">Naziv županije/grada/općine</t>
  </si>
  <si>
    <t xml:space="preserve">Ukupni prihod</t>
  </si>
  <si>
    <t xml:space="preserve">Neto dobit/gubitak</t>
  </si>
  <si>
    <t xml:space="preserve">Broj radno aktivnih stanovnika</t>
  </si>
  <si>
    <t xml:space="preserve">Broj</t>
  </si>
  <si>
    <t xml:space="preserve">Rang u RH</t>
  </si>
  <si>
    <t xml:space="preserve">Iznos</t>
  </si>
  <si>
    <t xml:space="preserve">Pula*</t>
  </si>
  <si>
    <t xml:space="preserve">Poreč*</t>
  </si>
  <si>
    <t xml:space="preserve">Rovinj*</t>
  </si>
  <si>
    <t xml:space="preserve">Umag*</t>
  </si>
  <si>
    <t xml:space="preserve">Labin*</t>
  </si>
  <si>
    <t xml:space="preserve">Tablica 3. Rang lista TOP 10 poduzetnika sa sjedištem u Istarskoj županiji po UKUPNOM PRIHODU u 2018. godini</t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VALAMAR RIVIERA d.d.</t>
  </si>
  <si>
    <t xml:space="preserve">Buići</t>
  </si>
  <si>
    <t xml:space="preserve">2.</t>
  </si>
  <si>
    <t xml:space="preserve">MAISTRA d.d.</t>
  </si>
  <si>
    <t xml:space="preserve">Rovinj</t>
  </si>
  <si>
    <t xml:space="preserve">3.</t>
  </si>
  <si>
    <t xml:space="preserve">PLAVA LAGUNA d.d.</t>
  </si>
  <si>
    <t xml:space="preserve">Poreč</t>
  </si>
  <si>
    <t xml:space="preserve">4.</t>
  </si>
  <si>
    <t xml:space="preserve">TDR d.o.o.</t>
  </si>
  <si>
    <t xml:space="preserve">5.</t>
  </si>
  <si>
    <t xml:space="preserve">ARENA HOSPITALITY GROUP d.d.</t>
  </si>
  <si>
    <t xml:space="preserve">Pula</t>
  </si>
  <si>
    <t xml:space="preserve">6.</t>
  </si>
  <si>
    <t xml:space="preserve">ROCKWOOL ADRIATIC d.o.o.</t>
  </si>
  <si>
    <t xml:space="preserve">Potpićan</t>
  </si>
  <si>
    <t xml:space="preserve">7.</t>
  </si>
  <si>
    <t xml:space="preserve">BINA-ISTRA d.d.</t>
  </si>
  <si>
    <t xml:space="preserve">Lupoglav</t>
  </si>
  <si>
    <t xml:space="preserve">8.</t>
  </si>
  <si>
    <t xml:space="preserve">UNILINE d.o.o.</t>
  </si>
  <si>
    <t xml:space="preserve">9.</t>
  </si>
  <si>
    <t xml:space="preserve">ISTARSKI SUPERMARKETI d.o.o.</t>
  </si>
  <si>
    <t xml:space="preserve">10.</t>
  </si>
  <si>
    <t xml:space="preserve">P.P.C. BUZET d.o.o.</t>
  </si>
  <si>
    <t xml:space="preserve">Buzet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Istarskoj županiji po DOBITI RAZDOBLJA u 2018. godini</t>
  </si>
  <si>
    <t xml:space="preserve">R.br.</t>
  </si>
  <si>
    <t xml:space="preserve">VALALTA d.o.o. Rovinj</t>
  </si>
  <si>
    <t xml:space="preserve">LAGUNA NOVIGRAD d.d.</t>
  </si>
  <si>
    <t xml:space="preserve">Novigrad - Cittanova</t>
  </si>
  <si>
    <t xml:space="preserve">INDUSTRIAL PROJECTS d.o.o.</t>
  </si>
  <si>
    <t xml:space="preserve">Fažana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Istarskoj županiji po BROJU ZAPOSLENIH u 2018. godini</t>
  </si>
  <si>
    <t xml:space="preserve">R. br.</t>
  </si>
  <si>
    <t xml:space="preserve">ULJANIK BRODOGRADILIŠTE d.d.</t>
  </si>
  <si>
    <t xml:space="preserve">INFOBIP d.o.o.</t>
  </si>
  <si>
    <t xml:space="preserve">Vodnjan</t>
  </si>
  <si>
    <t xml:space="preserve">TEHNOMONT BRODOGRADILIŠTE PULA d.o.o.</t>
  </si>
  <si>
    <t xml:space="preserve">Ukupno TOP 10 poduzetnika po broju zaposlenih</t>
  </si>
  <si>
    <t xml:space="preserve">Udio TOP 10 poduzetnika po broju zaposlenih u broju zaposlenih poduzetnika županije</t>
  </si>
  <si>
    <t xml:space="preserve">Županija</t>
  </si>
  <si>
    <t xml:space="preserve">Grad Zagreb</t>
  </si>
  <si>
    <t xml:space="preserve">Splitsko-dalmatinska</t>
  </si>
  <si>
    <t xml:space="preserve">Istarska</t>
  </si>
  <si>
    <t xml:space="preserve">Primorsko-goranska</t>
  </si>
  <si>
    <t xml:space="preserve">Zagrebačka</t>
  </si>
  <si>
    <t xml:space="preserve">Osječko-baranjska</t>
  </si>
  <si>
    <t xml:space="preserve">Zadarska</t>
  </si>
  <si>
    <t xml:space="preserve">Dubrovačko-neretvanska</t>
  </si>
  <si>
    <t xml:space="preserve">Ostale županije</t>
  </si>
  <si>
    <t xml:space="preserve">Grafikon 1.  Broj poduzetnika u 2018. godini po županij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_ ;[RED]\-#,##0\ "/>
    <numFmt numFmtId="169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sz val="7.5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0.5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4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Broj poduzetnika</a:t>
            </a:r>
          </a:p>
        </c:rich>
      </c:tx>
      <c:layout>
        <c:manualLayout>
          <c:xMode val="edge"/>
          <c:yMode val="edge"/>
          <c:x val="0.398364565587734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771720613288"/>
          <c:y val="0.0702981229297019"/>
          <c:w val="0.691243611584327"/>
          <c:h val="0.918905655747761"/>
        </c:manualLayout>
      </c:layout>
      <c:pie3DChart>
        <c:varyColors val="1"/>
        <c:ser>
          <c:idx val="0"/>
          <c:order val="0"/>
          <c:tx>
            <c:strRef>
              <c:f>Grafikon!$B$1</c:f>
              <c:strCache>
                <c:ptCount val="1"/>
                <c:pt idx="0">
                  <c:v>Broj poduzetnik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on!$A$2:$A$10</c:f>
              <c:strCache>
                <c:ptCount val="9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Osječko-baranjska</c:v>
                </c:pt>
                <c:pt idx="6">
                  <c:v>Zadarska</c:v>
                </c:pt>
                <c:pt idx="7">
                  <c:v>Dubrovačko-neretvanska</c:v>
                </c:pt>
                <c:pt idx="8">
                  <c:v>Ostale županije</c:v>
                </c:pt>
              </c:strCache>
            </c:strRef>
          </c:cat>
          <c:val>
            <c:numRef>
              <c:f>Grafikon!$B$2:$B$10</c:f>
              <c:numCache>
                <c:formatCode>General</c:formatCode>
                <c:ptCount val="9"/>
                <c:pt idx="0">
                  <c:v>43927</c:v>
                </c:pt>
                <c:pt idx="1">
                  <c:v>14518</c:v>
                </c:pt>
                <c:pt idx="2">
                  <c:v>11006</c:v>
                </c:pt>
                <c:pt idx="3">
                  <c:v>10974</c:v>
                </c:pt>
                <c:pt idx="4">
                  <c:v>8589</c:v>
                </c:pt>
                <c:pt idx="5">
                  <c:v>5551</c:v>
                </c:pt>
                <c:pt idx="6">
                  <c:v>4755</c:v>
                </c:pt>
                <c:pt idx="7">
                  <c:v>4213</c:v>
                </c:pt>
                <c:pt idx="8">
                  <c:v>275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081771720613"/>
          <c:y val="0.181082075818918"/>
          <c:w val="0.286064735945486"/>
          <c:h val="0.74874248558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42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26244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30680" y="47520"/>
          <a:ext cx="1359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2</xdr:col>
      <xdr:colOff>33444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520" y="75960"/>
          <a:ext cx="148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9440</xdr:rowOff>
    </xdr:from>
    <xdr:to>
      <xdr:col>2</xdr:col>
      <xdr:colOff>303120</xdr:colOff>
      <xdr:row>1</xdr:row>
      <xdr:rowOff>9540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10520" y="19440"/>
          <a:ext cx="13896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7240</xdr:rowOff>
    </xdr:from>
    <xdr:to>
      <xdr:col>2</xdr:col>
      <xdr:colOff>376200</xdr:colOff>
      <xdr:row>1</xdr:row>
      <xdr:rowOff>13320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00800" y="57240"/>
          <a:ext cx="1552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1</xdr:row>
      <xdr:rowOff>181080</xdr:rowOff>
    </xdr:from>
    <xdr:to>
      <xdr:col>7</xdr:col>
      <xdr:colOff>59760</xdr:colOff>
      <xdr:row>27</xdr:row>
      <xdr:rowOff>66960</xdr:rowOff>
    </xdr:to>
    <xdr:graphicFrame>
      <xdr:nvGraphicFramePr>
        <xdr:cNvPr id="5" name="Grafikon 5"/>
        <xdr:cNvGraphicFramePr/>
      </xdr:nvGraphicFramePr>
      <xdr:xfrm>
        <a:off x="190440" y="2390760"/>
        <a:ext cx="5282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6.41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A5" s="1"/>
      <c r="C5" s="2" t="s">
        <v>1</v>
      </c>
    </row>
    <row r="6" customFormat="false" ht="22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A7" s="5" t="s">
        <v>7</v>
      </c>
      <c r="B7" s="6"/>
      <c r="C7" s="7" t="n">
        <v>11006</v>
      </c>
      <c r="D7" s="8" t="s">
        <v>8</v>
      </c>
      <c r="E7" s="9" t="n">
        <v>8.39402975968029</v>
      </c>
    </row>
    <row r="8" customFormat="false" ht="15" hidden="false" customHeight="false" outlineLevel="0" collapsed="false">
      <c r="A8" s="5" t="s">
        <v>9</v>
      </c>
      <c r="B8" s="10" t="n">
        <v>6076</v>
      </c>
      <c r="C8" s="7" t="n">
        <v>6647</v>
      </c>
      <c r="D8" s="8" t="n">
        <v>109.39763001975</v>
      </c>
      <c r="E8" s="9" t="n">
        <v>7.48333783662073</v>
      </c>
    </row>
    <row r="9" customFormat="false" ht="15" hidden="false" customHeight="false" outlineLevel="0" collapsed="false">
      <c r="A9" s="5" t="s">
        <v>10</v>
      </c>
      <c r="B9" s="10" t="n">
        <v>3925</v>
      </c>
      <c r="C9" s="7" t="n">
        <v>4359</v>
      </c>
      <c r="D9" s="8" t="n">
        <v>111.057324840764</v>
      </c>
      <c r="E9" s="9" t="n">
        <v>10.3066701345376</v>
      </c>
    </row>
    <row r="10" customFormat="false" ht="15" hidden="false" customHeight="false" outlineLevel="0" collapsed="false">
      <c r="A10" s="5" t="s">
        <v>11</v>
      </c>
      <c r="B10" s="10" t="n">
        <v>49526</v>
      </c>
      <c r="C10" s="7" t="n">
        <v>53948</v>
      </c>
      <c r="D10" s="8" t="n">
        <v>108.928643540766</v>
      </c>
      <c r="E10" s="9" t="n">
        <v>5.73942980188392</v>
      </c>
    </row>
    <row r="11" customFormat="false" ht="15" hidden="false" customHeight="false" outlineLevel="0" collapsed="false">
      <c r="A11" s="5" t="s">
        <v>12</v>
      </c>
      <c r="B11" s="10" t="n">
        <v>31733202.488</v>
      </c>
      <c r="C11" s="7" t="n">
        <v>34818487.999</v>
      </c>
      <c r="D11" s="8" t="n">
        <v>109.722578463887</v>
      </c>
      <c r="E11" s="9" t="n">
        <v>4.63529811669235</v>
      </c>
    </row>
    <row r="12" customFormat="false" ht="15" hidden="false" customHeight="false" outlineLevel="0" collapsed="false">
      <c r="A12" s="5" t="s">
        <v>13</v>
      </c>
      <c r="B12" s="10" t="n">
        <v>30594560.356</v>
      </c>
      <c r="C12" s="7" t="n">
        <v>33071660.311</v>
      </c>
      <c r="D12" s="8" t="n">
        <v>108.09653718235</v>
      </c>
      <c r="E12" s="9" t="n">
        <v>4.62269253418422</v>
      </c>
    </row>
    <row r="13" customFormat="false" ht="15" hidden="false" customHeight="false" outlineLevel="0" collapsed="false">
      <c r="A13" s="5" t="s">
        <v>14</v>
      </c>
      <c r="B13" s="10" t="n">
        <v>2551053.272</v>
      </c>
      <c r="C13" s="7" t="n">
        <v>3114128.918</v>
      </c>
      <c r="D13" s="8" t="n">
        <v>122.072280974303</v>
      </c>
      <c r="E13" s="9" t="n">
        <v>5.72652128081349</v>
      </c>
    </row>
    <row r="14" customFormat="false" ht="15" hidden="false" customHeight="false" outlineLevel="0" collapsed="false">
      <c r="A14" s="5" t="s">
        <v>15</v>
      </c>
      <c r="B14" s="10" t="n">
        <v>1412411.14</v>
      </c>
      <c r="C14" s="7" t="n">
        <v>1367301.231</v>
      </c>
      <c r="D14" s="8" t="n">
        <v>96.8061772013495</v>
      </c>
      <c r="E14" s="9" t="n">
        <v>7.33489567625736</v>
      </c>
    </row>
    <row r="15" customFormat="false" ht="15" hidden="false" customHeight="false" outlineLevel="0" collapsed="false">
      <c r="A15" s="5" t="s">
        <v>16</v>
      </c>
      <c r="B15" s="10" t="n">
        <v>283230.25</v>
      </c>
      <c r="C15" s="7" t="n">
        <v>226901.357</v>
      </c>
      <c r="D15" s="8" t="n">
        <v>80.1119785051208</v>
      </c>
      <c r="E15" s="9" t="n">
        <v>3.0295644258047</v>
      </c>
    </row>
    <row r="16" customFormat="false" ht="15" hidden="false" customHeight="false" outlineLevel="0" collapsed="false">
      <c r="A16" s="5" t="s">
        <v>17</v>
      </c>
      <c r="B16" s="10" t="n">
        <v>2198720.999</v>
      </c>
      <c r="C16" s="7" t="n">
        <v>2858112.173</v>
      </c>
      <c r="D16" s="8" t="n">
        <v>129.989761061085</v>
      </c>
      <c r="E16" s="9" t="n">
        <v>6.09335025551492</v>
      </c>
    </row>
    <row r="17" customFormat="false" ht="15" hidden="false" customHeight="false" outlineLevel="0" collapsed="false">
      <c r="A17" s="5" t="s">
        <v>18</v>
      </c>
      <c r="B17" s="10" t="n">
        <v>1343309.117</v>
      </c>
      <c r="C17" s="7" t="n">
        <v>1338185.843</v>
      </c>
      <c r="D17" s="8" t="n">
        <v>99.6186079633375</v>
      </c>
      <c r="E17" s="9" t="n">
        <v>7.17324698447552</v>
      </c>
    </row>
    <row r="18" customFormat="false" ht="15" hidden="false" customHeight="true" outlineLevel="0" collapsed="false">
      <c r="A18" s="11" t="s">
        <v>19</v>
      </c>
      <c r="B18" s="12" t="n">
        <v>855411.882</v>
      </c>
      <c r="C18" s="13" t="n">
        <v>1519926.33</v>
      </c>
      <c r="D18" s="14" t="n">
        <v>177.683565307315</v>
      </c>
      <c r="E18" s="15" t="n">
        <v>5.38023231518846</v>
      </c>
    </row>
    <row r="19" customFormat="false" ht="15" hidden="false" customHeight="false" outlineLevel="0" collapsed="false">
      <c r="A19" s="5" t="s">
        <v>20</v>
      </c>
      <c r="B19" s="10" t="n">
        <v>9549583.18</v>
      </c>
      <c r="C19" s="7" t="n">
        <v>11299559.644</v>
      </c>
      <c r="D19" s="8" t="n">
        <v>118.325160700888</v>
      </c>
      <c r="E19" s="9" t="n">
        <v>7.67728648151237</v>
      </c>
    </row>
    <row r="20" customFormat="false" ht="15" hidden="false" customHeight="false" outlineLevel="0" collapsed="false">
      <c r="A20" s="5" t="s">
        <v>21</v>
      </c>
      <c r="B20" s="10" t="n">
        <v>4038135.153</v>
      </c>
      <c r="C20" s="7" t="n">
        <v>4089565.283</v>
      </c>
      <c r="D20" s="8" t="n">
        <v>101.27361091324</v>
      </c>
      <c r="E20" s="9" t="n">
        <v>3.08786221222902</v>
      </c>
    </row>
    <row r="21" customFormat="false" ht="15" hidden="false" customHeight="false" outlineLevel="0" collapsed="false">
      <c r="A21" s="5" t="s">
        <v>22</v>
      </c>
      <c r="B21" s="10" t="n">
        <v>5511448.027</v>
      </c>
      <c r="C21" s="7" t="n">
        <v>7209994.361</v>
      </c>
      <c r="D21" s="8" t="n">
        <v>130.818513132647</v>
      </c>
      <c r="E21" s="9" t="n">
        <v>48.9089485485665</v>
      </c>
    </row>
    <row r="22" customFormat="false" ht="15" hidden="false" customHeight="false" outlineLevel="0" collapsed="false">
      <c r="A22" s="16" t="s">
        <v>23</v>
      </c>
      <c r="B22" s="10" t="n">
        <v>2063811.406</v>
      </c>
      <c r="C22" s="7" t="n">
        <v>2430163.021</v>
      </c>
      <c r="D22" s="8" t="n">
        <v>117.751215732936</v>
      </c>
      <c r="E22" s="9" t="n">
        <v>10.0054504658241</v>
      </c>
    </row>
    <row r="23" customFormat="false" ht="15" hidden="false" customHeight="false" outlineLevel="0" collapsed="false">
      <c r="A23" s="16" t="s">
        <v>24</v>
      </c>
      <c r="B23" s="10" t="n">
        <v>5509.81518629945</v>
      </c>
      <c r="C23" s="7" t="n">
        <v>5699.43718642644</v>
      </c>
      <c r="D23" s="8" t="n">
        <v>103.441531044426</v>
      </c>
      <c r="E23" s="9" t="n">
        <v>102.061319935958</v>
      </c>
    </row>
    <row r="24" customFormat="false" ht="15" hidden="false" customHeight="false" outlineLevel="0" collapsed="false">
      <c r="A24" s="1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18" t="s">
        <v>26</v>
      </c>
    </row>
    <row r="4" customFormat="false" ht="15" hidden="false" customHeight="false" outlineLevel="0" collapsed="false">
      <c r="A4" s="18"/>
      <c r="G4" s="19" t="s">
        <v>27</v>
      </c>
    </row>
    <row r="5" customFormat="false" ht="15" hidden="false" customHeight="true" outlineLevel="0" collapsed="false">
      <c r="A5" s="20" t="s">
        <v>28</v>
      </c>
      <c r="B5" s="21" t="s">
        <v>7</v>
      </c>
      <c r="C5" s="21"/>
      <c r="D5" s="21" t="s">
        <v>29</v>
      </c>
      <c r="E5" s="21"/>
      <c r="F5" s="21" t="s">
        <v>30</v>
      </c>
      <c r="G5" s="21"/>
      <c r="H5" s="21" t="s">
        <v>11</v>
      </c>
      <c r="I5" s="21"/>
      <c r="J5" s="22" t="s">
        <v>31</v>
      </c>
      <c r="K5" s="23"/>
    </row>
    <row r="6" customFormat="false" ht="24" hidden="false" customHeight="false" outlineLevel="0" collapsed="false">
      <c r="A6" s="20"/>
      <c r="B6" s="24" t="s">
        <v>32</v>
      </c>
      <c r="C6" s="25" t="s">
        <v>33</v>
      </c>
      <c r="D6" s="24" t="s">
        <v>34</v>
      </c>
      <c r="E6" s="25" t="s">
        <v>33</v>
      </c>
      <c r="F6" s="24" t="s">
        <v>34</v>
      </c>
      <c r="G6" s="25" t="s">
        <v>33</v>
      </c>
      <c r="H6" s="24" t="s">
        <v>32</v>
      </c>
      <c r="I6" s="25" t="s">
        <v>33</v>
      </c>
      <c r="J6" s="22"/>
      <c r="K6" s="23"/>
    </row>
    <row r="7" customFormat="false" ht="15" hidden="false" customHeight="false" outlineLevel="0" collapsed="false">
      <c r="A7" s="26" t="s">
        <v>35</v>
      </c>
      <c r="B7" s="27" t="n">
        <v>2968</v>
      </c>
      <c r="C7" s="27" t="n">
        <v>5</v>
      </c>
      <c r="D7" s="27" t="n">
        <v>7477585.662</v>
      </c>
      <c r="E7" s="27" t="n">
        <v>12</v>
      </c>
      <c r="F7" s="28" t="n">
        <v>-370613.675</v>
      </c>
      <c r="G7" s="27" t="n">
        <v>554</v>
      </c>
      <c r="H7" s="27" t="n">
        <v>14890</v>
      </c>
      <c r="I7" s="27" t="n">
        <v>7</v>
      </c>
      <c r="J7" s="29" t="n">
        <v>38760</v>
      </c>
      <c r="K7" s="23"/>
    </row>
    <row r="8" customFormat="false" ht="15" hidden="false" customHeight="false" outlineLevel="0" collapsed="false">
      <c r="A8" s="26" t="s">
        <v>36</v>
      </c>
      <c r="B8" s="27" t="n">
        <v>1383</v>
      </c>
      <c r="C8" s="27" t="n">
        <v>11</v>
      </c>
      <c r="D8" s="27" t="n">
        <v>6819322.985</v>
      </c>
      <c r="E8" s="27" t="n">
        <v>14</v>
      </c>
      <c r="F8" s="27" t="n">
        <v>637831.363</v>
      </c>
      <c r="G8" s="27" t="n">
        <v>4</v>
      </c>
      <c r="H8" s="27" t="n">
        <v>10787</v>
      </c>
      <c r="I8" s="27" t="n">
        <v>12</v>
      </c>
      <c r="J8" s="29" t="n">
        <v>11787</v>
      </c>
      <c r="K8" s="23"/>
    </row>
    <row r="9" customFormat="false" ht="15" hidden="false" customHeight="false" outlineLevel="0" collapsed="false">
      <c r="A9" s="26" t="s">
        <v>37</v>
      </c>
      <c r="B9" s="27" t="n">
        <v>910</v>
      </c>
      <c r="C9" s="27" t="n">
        <v>18</v>
      </c>
      <c r="D9" s="27" t="n">
        <v>4338115.51</v>
      </c>
      <c r="E9" s="27" t="n">
        <v>21</v>
      </c>
      <c r="F9" s="27" t="n">
        <v>468707.86</v>
      </c>
      <c r="G9" s="27" t="n">
        <v>9</v>
      </c>
      <c r="H9" s="27" t="n">
        <v>5315</v>
      </c>
      <c r="I9" s="27" t="n">
        <v>23</v>
      </c>
      <c r="J9" s="29" t="n">
        <v>10051</v>
      </c>
      <c r="K9" s="23"/>
    </row>
    <row r="10" customFormat="false" ht="15" hidden="false" customHeight="false" outlineLevel="0" collapsed="false">
      <c r="A10" s="26" t="s">
        <v>38</v>
      </c>
      <c r="B10" s="27" t="n">
        <v>1066</v>
      </c>
      <c r="C10" s="27" t="n">
        <v>16</v>
      </c>
      <c r="D10" s="27" t="n">
        <v>1904923.241</v>
      </c>
      <c r="E10" s="27" t="n">
        <v>39</v>
      </c>
      <c r="F10" s="27" t="n">
        <v>83483.417</v>
      </c>
      <c r="G10" s="27" t="n">
        <v>37</v>
      </c>
      <c r="H10" s="27" t="n">
        <v>2801</v>
      </c>
      <c r="I10" s="27" t="n">
        <v>42</v>
      </c>
      <c r="J10" s="29" t="n">
        <v>9591</v>
      </c>
      <c r="K10" s="23"/>
    </row>
    <row r="11" customFormat="false" ht="15" hidden="false" customHeight="false" outlineLevel="0" collapsed="false">
      <c r="A11" s="26" t="s">
        <v>39</v>
      </c>
      <c r="B11" s="27" t="n">
        <v>520</v>
      </c>
      <c r="C11" s="27" t="n">
        <v>31</v>
      </c>
      <c r="D11" s="27" t="n">
        <v>1641994.607</v>
      </c>
      <c r="E11" s="27" t="n">
        <v>50</v>
      </c>
      <c r="F11" s="27" t="n">
        <v>94213.764</v>
      </c>
      <c r="G11" s="27" t="n">
        <v>34</v>
      </c>
      <c r="H11" s="27" t="n">
        <v>3058</v>
      </c>
      <c r="I11" s="27" t="n">
        <v>37</v>
      </c>
      <c r="J11" s="29" t="n">
        <v>7933</v>
      </c>
      <c r="K11" s="23"/>
    </row>
    <row r="12" customFormat="false" ht="15" hidden="false" customHeight="false" outlineLevel="0" collapsed="false">
      <c r="A12" s="17" t="s">
        <v>25</v>
      </c>
    </row>
    <row r="13" customFormat="false" ht="15" hidden="false" customHeight="false" outlineLevel="0" collapsed="false">
      <c r="J13" s="30"/>
    </row>
  </sheetData>
  <mergeCells count="6"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56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31" t="s">
        <v>40</v>
      </c>
    </row>
    <row r="4" customFormat="false" ht="15" hidden="false" customHeight="false" outlineLevel="0" collapsed="false">
      <c r="A4" s="31"/>
      <c r="D4" s="19" t="s">
        <v>1</v>
      </c>
    </row>
    <row r="5" customFormat="false" ht="15" hidden="false" customHeight="false" outlineLevel="0" collapsed="false">
      <c r="A5" s="32" t="s">
        <v>41</v>
      </c>
      <c r="B5" s="33" t="s">
        <v>42</v>
      </c>
      <c r="C5" s="34" t="s">
        <v>43</v>
      </c>
      <c r="D5" s="33" t="s">
        <v>44</v>
      </c>
      <c r="E5" s="33" t="s">
        <v>45</v>
      </c>
    </row>
    <row r="6" customFormat="false" ht="15" hidden="false" customHeight="false" outlineLevel="0" collapsed="false">
      <c r="A6" s="35" t="s">
        <v>46</v>
      </c>
      <c r="B6" s="35" t="n">
        <v>36201212847</v>
      </c>
      <c r="C6" s="36" t="s">
        <v>47</v>
      </c>
      <c r="D6" s="36" t="s">
        <v>48</v>
      </c>
      <c r="E6" s="37" t="n">
        <v>1848245.833</v>
      </c>
    </row>
    <row r="7" customFormat="false" ht="15" hidden="false" customHeight="false" outlineLevel="0" collapsed="false">
      <c r="A7" s="35" t="s">
        <v>49</v>
      </c>
      <c r="B7" s="35" t="n">
        <v>25190869349</v>
      </c>
      <c r="C7" s="36" t="s">
        <v>50</v>
      </c>
      <c r="D7" s="36" t="s">
        <v>51</v>
      </c>
      <c r="E7" s="37" t="n">
        <v>1187880.872</v>
      </c>
    </row>
    <row r="8" customFormat="false" ht="15" hidden="false" customHeight="false" outlineLevel="0" collapsed="false">
      <c r="A8" s="35" t="s">
        <v>52</v>
      </c>
      <c r="B8" s="35" t="n">
        <v>57444289760</v>
      </c>
      <c r="C8" s="36" t="s">
        <v>53</v>
      </c>
      <c r="D8" s="36" t="s">
        <v>54</v>
      </c>
      <c r="E8" s="37" t="n">
        <v>1171790.14</v>
      </c>
    </row>
    <row r="9" customFormat="false" ht="15" hidden="false" customHeight="false" outlineLevel="0" collapsed="false">
      <c r="A9" s="35" t="s">
        <v>55</v>
      </c>
      <c r="B9" s="35" t="n">
        <v>37014645007</v>
      </c>
      <c r="C9" s="36" t="s">
        <v>56</v>
      </c>
      <c r="D9" s="36" t="s">
        <v>51</v>
      </c>
      <c r="E9" s="37" t="n">
        <v>1007079.265</v>
      </c>
    </row>
    <row r="10" customFormat="false" ht="15" hidden="false" customHeight="false" outlineLevel="0" collapsed="false">
      <c r="A10" s="35" t="s">
        <v>57</v>
      </c>
      <c r="B10" s="35" t="n">
        <v>47625429199</v>
      </c>
      <c r="C10" s="36" t="s">
        <v>58</v>
      </c>
      <c r="D10" s="36" t="s">
        <v>59</v>
      </c>
      <c r="E10" s="37" t="n">
        <v>517267.406</v>
      </c>
    </row>
    <row r="11" customFormat="false" ht="15" hidden="false" customHeight="false" outlineLevel="0" collapsed="false">
      <c r="A11" s="35" t="s">
        <v>60</v>
      </c>
      <c r="B11" s="35" t="n">
        <v>68329725135</v>
      </c>
      <c r="C11" s="36" t="s">
        <v>61</v>
      </c>
      <c r="D11" s="36" t="s">
        <v>62</v>
      </c>
      <c r="E11" s="37" t="n">
        <v>509260.352</v>
      </c>
    </row>
    <row r="12" customFormat="false" ht="15" hidden="false" customHeight="false" outlineLevel="0" collapsed="false">
      <c r="A12" s="35" t="s">
        <v>63</v>
      </c>
      <c r="B12" s="35" t="n">
        <v>13439120211</v>
      </c>
      <c r="C12" s="36" t="s">
        <v>64</v>
      </c>
      <c r="D12" s="36" t="s">
        <v>65</v>
      </c>
      <c r="E12" s="37" t="n">
        <v>480754.892</v>
      </c>
    </row>
    <row r="13" customFormat="false" ht="15" hidden="false" customHeight="false" outlineLevel="0" collapsed="false">
      <c r="A13" s="35" t="s">
        <v>66</v>
      </c>
      <c r="B13" s="35" t="n">
        <v>74786390334</v>
      </c>
      <c r="C13" s="36" t="s">
        <v>67</v>
      </c>
      <c r="D13" s="36" t="s">
        <v>59</v>
      </c>
      <c r="E13" s="37" t="n">
        <v>416660.162</v>
      </c>
    </row>
    <row r="14" customFormat="false" ht="15" hidden="false" customHeight="false" outlineLevel="0" collapsed="false">
      <c r="A14" s="35" t="s">
        <v>68</v>
      </c>
      <c r="B14" s="35" t="n">
        <v>24351550672</v>
      </c>
      <c r="C14" s="36" t="s">
        <v>69</v>
      </c>
      <c r="D14" s="36" t="s">
        <v>54</v>
      </c>
      <c r="E14" s="37" t="n">
        <v>402557.544</v>
      </c>
    </row>
    <row r="15" customFormat="false" ht="15" hidden="false" customHeight="false" outlineLevel="0" collapsed="false">
      <c r="A15" s="35" t="s">
        <v>70</v>
      </c>
      <c r="B15" s="35" t="n">
        <v>72070167302</v>
      </c>
      <c r="C15" s="36" t="s">
        <v>71</v>
      </c>
      <c r="D15" s="36" t="s">
        <v>72</v>
      </c>
      <c r="E15" s="37" t="n">
        <v>374150.325</v>
      </c>
    </row>
    <row r="16" customFormat="false" ht="15" hidden="false" customHeight="false" outlineLevel="0" collapsed="false">
      <c r="A16" s="38" t="s">
        <v>73</v>
      </c>
      <c r="B16" s="38"/>
      <c r="C16" s="38"/>
      <c r="D16" s="38"/>
      <c r="E16" s="39" t="n">
        <f aca="false">SUM(E6:E15)</f>
        <v>7915646.791</v>
      </c>
    </row>
    <row r="17" customFormat="false" ht="15" hidden="false" customHeight="false" outlineLevel="0" collapsed="false">
      <c r="A17" s="40" t="s">
        <v>74</v>
      </c>
      <c r="B17" s="40"/>
      <c r="C17" s="40"/>
      <c r="D17" s="40"/>
      <c r="E17" s="41" t="n">
        <v>0.227340336870094</v>
      </c>
    </row>
    <row r="18" customFormat="false" ht="15" hidden="false" customHeight="false" outlineLevel="0" collapsed="false">
      <c r="A18" s="17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34.41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42" t="s">
        <v>75</v>
      </c>
    </row>
    <row r="4" customFormat="false" ht="15" hidden="false" customHeight="false" outlineLevel="0" collapsed="false">
      <c r="A4" s="31"/>
      <c r="D4" s="19" t="s">
        <v>1</v>
      </c>
    </row>
    <row r="5" customFormat="false" ht="15" hidden="false" customHeight="false" outlineLevel="0" collapsed="false">
      <c r="A5" s="43" t="s">
        <v>76</v>
      </c>
      <c r="B5" s="44" t="s">
        <v>42</v>
      </c>
      <c r="C5" s="44" t="s">
        <v>43</v>
      </c>
      <c r="D5" s="44" t="s">
        <v>44</v>
      </c>
      <c r="E5" s="44" t="s">
        <v>17</v>
      </c>
    </row>
    <row r="6" customFormat="false" ht="15" hidden="false" customHeight="false" outlineLevel="0" collapsed="false">
      <c r="A6" s="35" t="s">
        <v>46</v>
      </c>
      <c r="B6" s="45" t="n">
        <v>57444289760</v>
      </c>
      <c r="C6" s="46" t="s">
        <v>53</v>
      </c>
      <c r="D6" s="47" t="s">
        <v>54</v>
      </c>
      <c r="E6" s="37" t="n">
        <v>308393.659</v>
      </c>
      <c r="G6" s="48"/>
      <c r="H6" s="48"/>
    </row>
    <row r="7" customFormat="false" ht="15" hidden="false" customHeight="false" outlineLevel="0" collapsed="false">
      <c r="A7" s="35" t="s">
        <v>49</v>
      </c>
      <c r="B7" s="45" t="n">
        <v>25190869349</v>
      </c>
      <c r="C7" s="46" t="s">
        <v>50</v>
      </c>
      <c r="D7" s="47" t="s">
        <v>51</v>
      </c>
      <c r="E7" s="37" t="n">
        <v>282843.555</v>
      </c>
      <c r="G7" s="48"/>
      <c r="H7" s="48"/>
    </row>
    <row r="8" customFormat="false" ht="15" hidden="false" customHeight="false" outlineLevel="0" collapsed="false">
      <c r="A8" s="35" t="s">
        <v>52</v>
      </c>
      <c r="B8" s="45" t="n">
        <v>36201212847</v>
      </c>
      <c r="C8" s="46" t="s">
        <v>47</v>
      </c>
      <c r="D8" s="47" t="s">
        <v>48</v>
      </c>
      <c r="E8" s="37" t="n">
        <v>239279.476</v>
      </c>
      <c r="G8" s="48"/>
      <c r="H8" s="48"/>
    </row>
    <row r="9" customFormat="false" ht="15" hidden="false" customHeight="false" outlineLevel="0" collapsed="false">
      <c r="A9" s="35" t="s">
        <v>55</v>
      </c>
      <c r="B9" s="49" t="n">
        <v>47625429199</v>
      </c>
      <c r="C9" s="46" t="s">
        <v>58</v>
      </c>
      <c r="D9" s="47" t="s">
        <v>59</v>
      </c>
      <c r="E9" s="37" t="n">
        <v>66550.407</v>
      </c>
      <c r="G9" s="48"/>
      <c r="H9" s="48"/>
    </row>
    <row r="10" customFormat="false" ht="15" hidden="false" customHeight="false" outlineLevel="0" collapsed="false">
      <c r="A10" s="35" t="s">
        <v>57</v>
      </c>
      <c r="B10" s="45" t="n">
        <v>94300736117</v>
      </c>
      <c r="C10" s="46" t="s">
        <v>77</v>
      </c>
      <c r="D10" s="47" t="s">
        <v>51</v>
      </c>
      <c r="E10" s="37" t="n">
        <v>44477.019</v>
      </c>
      <c r="G10" s="48"/>
    </row>
    <row r="11" customFormat="false" ht="15" hidden="false" customHeight="false" outlineLevel="0" collapsed="false">
      <c r="A11" s="35" t="s">
        <v>60</v>
      </c>
      <c r="B11" s="45" t="n">
        <v>37014645007</v>
      </c>
      <c r="C11" s="46" t="s">
        <v>56</v>
      </c>
      <c r="D11" s="47" t="s">
        <v>51</v>
      </c>
      <c r="E11" s="37" t="n">
        <v>41089.297</v>
      </c>
      <c r="G11" s="48"/>
      <c r="H11" s="48"/>
    </row>
    <row r="12" customFormat="false" ht="15" hidden="false" customHeight="false" outlineLevel="0" collapsed="false">
      <c r="A12" s="35" t="s">
        <v>63</v>
      </c>
      <c r="B12" s="45" t="n">
        <v>13439120211</v>
      </c>
      <c r="C12" s="46" t="s">
        <v>64</v>
      </c>
      <c r="D12" s="47" t="s">
        <v>65</v>
      </c>
      <c r="E12" s="37" t="n">
        <v>30467.268</v>
      </c>
      <c r="G12" s="48"/>
      <c r="H12" s="48"/>
    </row>
    <row r="13" customFormat="false" ht="15" hidden="false" customHeight="false" outlineLevel="0" collapsed="false">
      <c r="A13" s="35" t="s">
        <v>66</v>
      </c>
      <c r="B13" s="45" t="n">
        <v>68329725135</v>
      </c>
      <c r="C13" s="46" t="s">
        <v>61</v>
      </c>
      <c r="D13" s="47" t="s">
        <v>62</v>
      </c>
      <c r="E13" s="37" t="n">
        <v>28285.178</v>
      </c>
      <c r="G13" s="48"/>
      <c r="H13" s="48"/>
    </row>
    <row r="14" customFormat="false" ht="15" hidden="false" customHeight="false" outlineLevel="0" collapsed="false">
      <c r="A14" s="35" t="s">
        <v>68</v>
      </c>
      <c r="B14" s="45" t="n">
        <v>58935879058</v>
      </c>
      <c r="C14" s="46" t="s">
        <v>78</v>
      </c>
      <c r="D14" s="47" t="s">
        <v>79</v>
      </c>
      <c r="E14" s="37" t="n">
        <v>27975.44</v>
      </c>
      <c r="G14" s="48"/>
      <c r="H14" s="48"/>
    </row>
    <row r="15" customFormat="false" ht="15" hidden="false" customHeight="false" outlineLevel="0" collapsed="false">
      <c r="A15" s="35" t="s">
        <v>70</v>
      </c>
      <c r="B15" s="49" t="n">
        <v>15703919969</v>
      </c>
      <c r="C15" s="46" t="s">
        <v>80</v>
      </c>
      <c r="D15" s="47" t="s">
        <v>81</v>
      </c>
      <c r="E15" s="37" t="n">
        <v>25559.45</v>
      </c>
      <c r="G15" s="48"/>
    </row>
    <row r="16" customFormat="false" ht="15" hidden="false" customHeight="false" outlineLevel="0" collapsed="false">
      <c r="A16" s="50" t="s">
        <v>82</v>
      </c>
      <c r="B16" s="50"/>
      <c r="C16" s="50"/>
      <c r="D16" s="50"/>
      <c r="E16" s="39" t="n">
        <f aca="false">SUM(E6:E15)</f>
        <v>1094920.749</v>
      </c>
    </row>
    <row r="17" customFormat="false" ht="15" hidden="false" customHeight="false" outlineLevel="0" collapsed="false">
      <c r="A17" s="51" t="s">
        <v>83</v>
      </c>
      <c r="B17" s="51"/>
      <c r="C17" s="51"/>
      <c r="D17" s="51"/>
      <c r="E17" s="41" t="n">
        <v>0.383092294047621</v>
      </c>
    </row>
    <row r="18" customFormat="false" ht="15" hidden="false" customHeight="false" outlineLevel="0" collapsed="false">
      <c r="A18" s="17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41.7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31" t="s">
        <v>84</v>
      </c>
    </row>
    <row r="4" customFormat="false" ht="15" hidden="false" customHeight="false" outlineLevel="0" collapsed="false">
      <c r="A4" s="31"/>
      <c r="D4" s="19" t="s">
        <v>1</v>
      </c>
    </row>
    <row r="5" customFormat="false" ht="15" hidden="false" customHeight="true" outlineLevel="0" collapsed="false">
      <c r="A5" s="34" t="s">
        <v>85</v>
      </c>
      <c r="B5" s="34" t="s">
        <v>42</v>
      </c>
      <c r="C5" s="34" t="s">
        <v>43</v>
      </c>
      <c r="D5" s="34" t="s">
        <v>44</v>
      </c>
      <c r="E5" s="34" t="s">
        <v>11</v>
      </c>
      <c r="J5" s="52"/>
    </row>
    <row r="6" customFormat="false" ht="15" hidden="false" customHeight="false" outlineLevel="0" collapsed="false">
      <c r="A6" s="35" t="s">
        <v>46</v>
      </c>
      <c r="B6" s="45" t="n">
        <v>36201212847</v>
      </c>
      <c r="C6" s="46" t="s">
        <v>47</v>
      </c>
      <c r="D6" s="53" t="s">
        <v>48</v>
      </c>
      <c r="E6" s="37" t="n">
        <v>3882</v>
      </c>
      <c r="J6" s="52"/>
    </row>
    <row r="7" customFormat="false" ht="15" hidden="false" customHeight="false" outlineLevel="0" collapsed="false">
      <c r="A7" s="35" t="s">
        <v>49</v>
      </c>
      <c r="B7" s="45" t="n">
        <v>57444289760</v>
      </c>
      <c r="C7" s="46" t="s">
        <v>53</v>
      </c>
      <c r="D7" s="53" t="s">
        <v>54</v>
      </c>
      <c r="E7" s="37" t="n">
        <v>2017</v>
      </c>
      <c r="J7" s="52"/>
    </row>
    <row r="8" customFormat="false" ht="15" hidden="false" customHeight="false" outlineLevel="0" collapsed="false">
      <c r="A8" s="35" t="s">
        <v>52</v>
      </c>
      <c r="B8" s="45" t="n">
        <v>21764428190</v>
      </c>
      <c r="C8" s="46" t="s">
        <v>86</v>
      </c>
      <c r="D8" s="53" t="s">
        <v>59</v>
      </c>
      <c r="E8" s="37" t="n">
        <v>1837</v>
      </c>
      <c r="J8" s="52"/>
    </row>
    <row r="9" customFormat="false" ht="15" hidden="false" customHeight="false" outlineLevel="0" collapsed="false">
      <c r="A9" s="35" t="s">
        <v>55</v>
      </c>
      <c r="B9" s="45" t="n">
        <v>25190869349</v>
      </c>
      <c r="C9" s="46" t="s">
        <v>50</v>
      </c>
      <c r="D9" s="53" t="s">
        <v>51</v>
      </c>
      <c r="E9" s="37" t="n">
        <v>1826</v>
      </c>
      <c r="J9" s="52"/>
    </row>
    <row r="10" customFormat="false" ht="15" hidden="false" customHeight="false" outlineLevel="0" collapsed="false">
      <c r="A10" s="35" t="s">
        <v>57</v>
      </c>
      <c r="B10" s="45" t="n">
        <v>47625429199</v>
      </c>
      <c r="C10" s="46" t="s">
        <v>58</v>
      </c>
      <c r="D10" s="53" t="s">
        <v>59</v>
      </c>
      <c r="E10" s="37" t="n">
        <v>812</v>
      </c>
      <c r="J10" s="52"/>
    </row>
    <row r="11" customFormat="false" ht="15" hidden="false" customHeight="false" outlineLevel="0" collapsed="false">
      <c r="A11" s="35" t="s">
        <v>60</v>
      </c>
      <c r="B11" s="45" t="n">
        <v>72070167302</v>
      </c>
      <c r="C11" s="46" t="s">
        <v>71</v>
      </c>
      <c r="D11" s="53" t="s">
        <v>72</v>
      </c>
      <c r="E11" s="37" t="n">
        <v>738</v>
      </c>
      <c r="J11" s="52"/>
    </row>
    <row r="12" customFormat="false" ht="15" hidden="false" customHeight="false" outlineLevel="0" collapsed="false">
      <c r="A12" s="35" t="s">
        <v>63</v>
      </c>
      <c r="B12" s="49" t="n">
        <v>29756659895</v>
      </c>
      <c r="C12" s="46" t="s">
        <v>87</v>
      </c>
      <c r="D12" s="53" t="s">
        <v>88</v>
      </c>
      <c r="E12" s="37" t="n">
        <v>544</v>
      </c>
      <c r="J12" s="52"/>
    </row>
    <row r="13" customFormat="false" ht="15" hidden="false" customHeight="false" outlineLevel="0" collapsed="false">
      <c r="A13" s="35" t="s">
        <v>66</v>
      </c>
      <c r="B13" s="45" t="n">
        <v>37014645007</v>
      </c>
      <c r="C13" s="46" t="s">
        <v>56</v>
      </c>
      <c r="D13" s="53" t="s">
        <v>51</v>
      </c>
      <c r="E13" s="37" t="n">
        <v>536</v>
      </c>
      <c r="J13" s="52"/>
    </row>
    <row r="14" customFormat="false" ht="15" hidden="false" customHeight="true" outlineLevel="0" collapsed="false">
      <c r="A14" s="35" t="s">
        <v>68</v>
      </c>
      <c r="B14" s="45" t="n">
        <v>24351550672</v>
      </c>
      <c r="C14" s="46" t="s">
        <v>69</v>
      </c>
      <c r="D14" s="53" t="s">
        <v>54</v>
      </c>
      <c r="E14" s="37" t="n">
        <v>534</v>
      </c>
      <c r="J14" s="52"/>
    </row>
    <row r="15" customFormat="false" ht="15" hidden="false" customHeight="true" outlineLevel="0" collapsed="false">
      <c r="A15" s="35" t="s">
        <v>70</v>
      </c>
      <c r="B15" s="45" t="n">
        <v>36173983291</v>
      </c>
      <c r="C15" s="46" t="s">
        <v>89</v>
      </c>
      <c r="D15" s="53" t="s">
        <v>59</v>
      </c>
      <c r="E15" s="37" t="n">
        <v>399</v>
      </c>
    </row>
    <row r="16" customFormat="false" ht="15" hidden="false" customHeight="false" outlineLevel="0" collapsed="false">
      <c r="A16" s="50" t="s">
        <v>90</v>
      </c>
      <c r="B16" s="50"/>
      <c r="C16" s="50"/>
      <c r="D16" s="50"/>
      <c r="E16" s="39" t="n">
        <f aca="false">SUM(E6:E15)</f>
        <v>13125</v>
      </c>
    </row>
    <row r="17" customFormat="false" ht="15" hidden="false" customHeight="false" outlineLevel="0" collapsed="false">
      <c r="A17" s="54" t="s">
        <v>91</v>
      </c>
      <c r="B17" s="54"/>
      <c r="C17" s="54"/>
      <c r="D17" s="54"/>
      <c r="E17" s="41" t="n">
        <v>0.243289834655594</v>
      </c>
    </row>
    <row r="18" customFormat="false" ht="15" hidden="false" customHeight="false" outlineLevel="0" collapsed="false">
      <c r="A18" s="17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</cols>
  <sheetData>
    <row r="1" customFormat="false" ht="24" hidden="false" customHeight="false" outlineLevel="0" collapsed="false">
      <c r="A1" s="55" t="s">
        <v>92</v>
      </c>
      <c r="B1" s="56" t="s">
        <v>7</v>
      </c>
    </row>
    <row r="2" customFormat="false" ht="15" hidden="false" customHeight="false" outlineLevel="0" collapsed="false">
      <c r="A2" s="57" t="s">
        <v>93</v>
      </c>
      <c r="B2" s="58" t="n">
        <v>43927</v>
      </c>
      <c r="J2" s="59"/>
    </row>
    <row r="3" customFormat="false" ht="15" hidden="false" customHeight="false" outlineLevel="0" collapsed="false">
      <c r="A3" s="57" t="s">
        <v>94</v>
      </c>
      <c r="B3" s="58" t="n">
        <v>14518</v>
      </c>
    </row>
    <row r="4" customFormat="false" ht="15" hidden="false" customHeight="false" outlineLevel="0" collapsed="false">
      <c r="A4" s="57" t="s">
        <v>95</v>
      </c>
      <c r="B4" s="58" t="n">
        <v>11006</v>
      </c>
    </row>
    <row r="5" customFormat="false" ht="15" hidden="false" customHeight="false" outlineLevel="0" collapsed="false">
      <c r="A5" s="57" t="s">
        <v>96</v>
      </c>
      <c r="B5" s="58" t="n">
        <v>10974</v>
      </c>
    </row>
    <row r="6" customFormat="false" ht="15" hidden="false" customHeight="false" outlineLevel="0" collapsed="false">
      <c r="A6" s="57" t="s">
        <v>97</v>
      </c>
      <c r="B6" s="58" t="n">
        <v>8589</v>
      </c>
    </row>
    <row r="7" customFormat="false" ht="15" hidden="false" customHeight="false" outlineLevel="0" collapsed="false">
      <c r="A7" s="57" t="s">
        <v>98</v>
      </c>
      <c r="B7" s="58" t="n">
        <v>5551</v>
      </c>
    </row>
    <row r="8" customFormat="false" ht="15" hidden="false" customHeight="false" outlineLevel="0" collapsed="false">
      <c r="A8" s="57" t="s">
        <v>99</v>
      </c>
      <c r="B8" s="58" t="n">
        <v>4755</v>
      </c>
    </row>
    <row r="9" customFormat="false" ht="15" hidden="false" customHeight="false" outlineLevel="0" collapsed="false">
      <c r="A9" s="57" t="s">
        <v>100</v>
      </c>
      <c r="B9" s="58" t="n">
        <v>4213</v>
      </c>
      <c r="D9" s="60"/>
    </row>
    <row r="10" customFormat="false" ht="15" hidden="false" customHeight="false" outlineLevel="0" collapsed="false">
      <c r="A10" s="57" t="s">
        <v>101</v>
      </c>
      <c r="B10" s="58" t="n">
        <v>27584</v>
      </c>
    </row>
    <row r="11" customFormat="false" ht="15" hidden="false" customHeight="false" outlineLevel="0" collapsed="false">
      <c r="A11" s="61"/>
      <c r="B11" s="62"/>
    </row>
    <row r="12" customFormat="false" ht="15" hidden="false" customHeight="false" outlineLevel="0" collapsed="false">
      <c r="A12" s="59" t="s">
        <v>102</v>
      </c>
      <c r="B12" s="60"/>
    </row>
    <row r="13" customFormat="false" ht="15" hidden="false" customHeight="false" outlineLevel="0" collapsed="false">
      <c r="A13" s="59"/>
      <c r="B1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19-09-25T09:23:06Z</dcterms:modified>
  <cp:revision>0</cp:revision>
  <dc:subject/>
  <dc:title/>
</cp:coreProperties>
</file>