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9. 2019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SISAK</t>
  </si>
  <si>
    <t xml:space="preserve">6.</t>
  </si>
  <si>
    <t xml:space="preserve">VELIKA GORICA</t>
  </si>
  <si>
    <t xml:space="preserve">7.</t>
  </si>
  <si>
    <t xml:space="preserve">SLAVONSKI BROD</t>
  </si>
  <si>
    <t xml:space="preserve">8.</t>
  </si>
  <si>
    <t xml:space="preserve">ZADAR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DUBROVNIK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50724</v>
      </c>
      <c r="E3" s="13" t="n">
        <v>537188</v>
      </c>
      <c r="F3" s="14" t="n">
        <f aca="false">D3/C3*100</f>
        <v>6.42062132840179</v>
      </c>
      <c r="G3" s="15" t="n">
        <f aca="false">D3/E3*100</f>
        <v>9.44250430017052</v>
      </c>
      <c r="H3" s="16" t="n">
        <v>4840894984.08</v>
      </c>
      <c r="I3" s="17" t="n">
        <v>653465560.09</v>
      </c>
      <c r="J3" s="18" t="n">
        <v>65842156.94</v>
      </c>
      <c r="K3" s="16" t="n">
        <v>4121587267.05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8687</v>
      </c>
      <c r="E4" s="23" t="n">
        <v>121242</v>
      </c>
      <c r="F4" s="14" t="n">
        <f aca="false">D4/C4*100</f>
        <v>4.87754208262681</v>
      </c>
      <c r="G4" s="15" t="n">
        <f aca="false">D4/E4*100</f>
        <v>7.16500882532456</v>
      </c>
      <c r="H4" s="24" t="n">
        <v>799987748.1</v>
      </c>
      <c r="I4" s="24" t="n">
        <v>70759482.97</v>
      </c>
      <c r="J4" s="25" t="n">
        <v>13657851.43</v>
      </c>
      <c r="K4" s="24" t="n">
        <v>715570413.7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7804</v>
      </c>
      <c r="E5" s="23" t="n">
        <v>88271</v>
      </c>
      <c r="F5" s="14" t="n">
        <f aca="false">D5/C5*100</f>
        <v>6.06729692747854</v>
      </c>
      <c r="G5" s="15" t="n">
        <f aca="false">D5/E5*100</f>
        <v>8.84095569326279</v>
      </c>
      <c r="H5" s="24" t="n">
        <v>498137099.25</v>
      </c>
      <c r="I5" s="24" t="n">
        <v>39909072.41</v>
      </c>
      <c r="J5" s="25" t="n">
        <v>7517632.57</v>
      </c>
      <c r="K5" s="24" t="n">
        <v>450710394.27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6114</v>
      </c>
      <c r="E6" s="23" t="n">
        <v>73921</v>
      </c>
      <c r="F6" s="14" t="n">
        <f aca="false">D6/C6*100</f>
        <v>5.65859617947579</v>
      </c>
      <c r="G6" s="15" t="n">
        <f aca="false">D6/E6*100</f>
        <v>8.27099200497829</v>
      </c>
      <c r="H6" s="24" t="n">
        <v>393819823.48</v>
      </c>
      <c r="I6" s="24" t="n">
        <v>45793371.84</v>
      </c>
      <c r="J6" s="25" t="n">
        <v>2714493.11</v>
      </c>
      <c r="K6" s="24" t="n">
        <v>345311958.53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7768</v>
      </c>
      <c r="D7" s="22" t="n">
        <v>3978</v>
      </c>
      <c r="E7" s="23" t="n">
        <v>32268</v>
      </c>
      <c r="F7" s="14" t="n">
        <f aca="false">D7/C7*100</f>
        <v>8.32775079551164</v>
      </c>
      <c r="G7" s="15" t="n">
        <f aca="false">D7/E7*100</f>
        <v>12.3280029750837</v>
      </c>
      <c r="H7" s="24" t="n">
        <v>187144105.2</v>
      </c>
      <c r="I7" s="24" t="n">
        <v>20075857.05</v>
      </c>
      <c r="J7" s="25" t="n">
        <v>3285963.35</v>
      </c>
      <c r="K7" s="24" t="n">
        <v>163782284.8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63517</v>
      </c>
      <c r="D8" s="22" t="n">
        <v>3918</v>
      </c>
      <c r="E8" s="23" t="n">
        <v>43739</v>
      </c>
      <c r="F8" s="14" t="n">
        <f aca="false">D8/C8*100</f>
        <v>6.16842735015823</v>
      </c>
      <c r="G8" s="15" t="n">
        <f aca="false">D8/E8*100</f>
        <v>8.95768078831249</v>
      </c>
      <c r="H8" s="24" t="n">
        <v>684642499.67</v>
      </c>
      <c r="I8" s="24" t="n">
        <v>423610290.07</v>
      </c>
      <c r="J8" s="25" t="n">
        <v>1682744.57</v>
      </c>
      <c r="K8" s="24" t="n">
        <v>259349465.03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59141</v>
      </c>
      <c r="D9" s="22" t="n">
        <v>3858</v>
      </c>
      <c r="E9" s="23" t="n">
        <v>39363</v>
      </c>
      <c r="F9" s="14" t="n">
        <f aca="false">D9/C9*100</f>
        <v>6.52339324664784</v>
      </c>
      <c r="G9" s="15" t="n">
        <f aca="false">D9/E9*100</f>
        <v>9.80108223458578</v>
      </c>
      <c r="H9" s="24" t="n">
        <v>220317945.07</v>
      </c>
      <c r="I9" s="24" t="n">
        <v>42052759.26</v>
      </c>
      <c r="J9" s="25" t="n">
        <v>2694359.4</v>
      </c>
      <c r="K9" s="24" t="n">
        <v>175570826.41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75062</v>
      </c>
      <c r="D10" s="22" t="n">
        <v>3747</v>
      </c>
      <c r="E10" s="23" t="n">
        <v>50709</v>
      </c>
      <c r="F10" s="14" t="n">
        <f aca="false">D10/C10*100</f>
        <v>4.99187338466867</v>
      </c>
      <c r="G10" s="15" t="n">
        <f aca="false">D10/E10*100</f>
        <v>7.38922084837011</v>
      </c>
      <c r="H10" s="24" t="n">
        <v>223420194.88</v>
      </c>
      <c r="I10" s="24" t="n">
        <v>31508500.27</v>
      </c>
      <c r="J10" s="25" t="n">
        <v>4392622.64</v>
      </c>
      <c r="K10" s="24" t="n">
        <v>187519071.97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3329</v>
      </c>
      <c r="E11" s="23" t="n">
        <v>36833</v>
      </c>
      <c r="F11" s="14" t="n">
        <f aca="false">D11/C11*100</f>
        <v>5.97612422583251</v>
      </c>
      <c r="G11" s="15" t="n">
        <f aca="false">D11/E11*100</f>
        <v>9.03809084245106</v>
      </c>
      <c r="H11" s="24" t="n">
        <v>175033255.71</v>
      </c>
      <c r="I11" s="24" t="n">
        <v>16546749.99</v>
      </c>
      <c r="J11" s="25" t="n">
        <v>1611849.31</v>
      </c>
      <c r="K11" s="24" t="n">
        <v>156874656.41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2781</v>
      </c>
      <c r="E12" s="23" t="n">
        <v>26975</v>
      </c>
      <c r="F12" s="14" t="n">
        <f aca="false">D12/C12*100</f>
        <v>6.9048564902175</v>
      </c>
      <c r="G12" s="15" t="n">
        <f aca="false">D12/E12*100</f>
        <v>10.3095458758109</v>
      </c>
      <c r="H12" s="24" t="n">
        <v>142302261.7</v>
      </c>
      <c r="I12" s="24" t="n">
        <v>24036960.92</v>
      </c>
      <c r="J12" s="25" t="n">
        <v>1934178.22</v>
      </c>
      <c r="K12" s="24" t="n">
        <v>116331122.56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2732</v>
      </c>
      <c r="E13" s="23" t="n">
        <v>31593</v>
      </c>
      <c r="F13" s="14" t="n">
        <f aca="false">D13/C13*100</f>
        <v>5.81945213649725</v>
      </c>
      <c r="G13" s="15" t="n">
        <f aca="false">D13/E13*100</f>
        <v>8.64748520241826</v>
      </c>
      <c r="H13" s="24" t="n">
        <v>255879126.14</v>
      </c>
      <c r="I13" s="24" t="n">
        <v>13325453.49</v>
      </c>
      <c r="J13" s="25" t="n">
        <v>2240092.46</v>
      </c>
      <c r="K13" s="24" t="n">
        <v>240313580.19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2499</v>
      </c>
      <c r="E14" s="23" t="n">
        <v>31044</v>
      </c>
      <c r="F14" s="14" t="n">
        <f aca="false">D14/C14*100</f>
        <v>5.39368039368039</v>
      </c>
      <c r="G14" s="15" t="n">
        <f aca="false">D14/E14*100</f>
        <v>8.04986470815617</v>
      </c>
      <c r="H14" s="24" t="n">
        <v>187575075.99</v>
      </c>
      <c r="I14" s="24" t="n">
        <v>20575359.31</v>
      </c>
      <c r="J14" s="25" t="n">
        <v>2382293.28</v>
      </c>
      <c r="K14" s="24" t="n">
        <v>164617423.4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201</v>
      </c>
      <c r="E15" s="23" t="n">
        <v>18468</v>
      </c>
      <c r="F15" s="14" t="n">
        <f aca="false">D15/C15*100</f>
        <v>8.12057260920897</v>
      </c>
      <c r="G15" s="15" t="n">
        <f aca="false">D15/E15*100</f>
        <v>11.9179120641109</v>
      </c>
      <c r="H15" s="24" t="n">
        <v>184160437.15</v>
      </c>
      <c r="I15" s="24" t="n">
        <v>16649726.52</v>
      </c>
      <c r="J15" s="25" t="n">
        <v>899460.35</v>
      </c>
      <c r="K15" s="24" t="n">
        <v>166611250.28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27683</v>
      </c>
      <c r="D16" s="22" t="n">
        <v>1780</v>
      </c>
      <c r="E16" s="23" t="n">
        <v>18367</v>
      </c>
      <c r="F16" s="14" t="n">
        <f aca="false">D16/C16*100</f>
        <v>6.42993895170321</v>
      </c>
      <c r="G16" s="15" t="n">
        <f aca="false">D16/E16*100</f>
        <v>9.69129416888986</v>
      </c>
      <c r="H16" s="24" t="n">
        <v>68092800.62</v>
      </c>
      <c r="I16" s="24" t="n">
        <v>9671232.04</v>
      </c>
      <c r="J16" s="25" t="n">
        <v>379185.51</v>
      </c>
      <c r="K16" s="24" t="n">
        <v>58042383.07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42615</v>
      </c>
      <c r="D17" s="22" t="n">
        <v>1625</v>
      </c>
      <c r="E17" s="23" t="n">
        <v>28327</v>
      </c>
      <c r="F17" s="14" t="n">
        <f aca="false">D17/C17*100</f>
        <v>3.8132113105714</v>
      </c>
      <c r="G17" s="15" t="n">
        <f aca="false">D17/E17*100</f>
        <v>5.7365764111978</v>
      </c>
      <c r="H17" s="24" t="n">
        <v>140068054.45</v>
      </c>
      <c r="I17" s="24" t="n">
        <v>21803209.12</v>
      </c>
      <c r="J17" s="25" t="n">
        <v>1903105.95</v>
      </c>
      <c r="K17" s="24" t="n">
        <v>116361739.38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1599</v>
      </c>
      <c r="E18" s="23" t="n">
        <v>21343</v>
      </c>
      <c r="F18" s="14" t="n">
        <f aca="false">D18/C18*100</f>
        <v>5.18247228884423</v>
      </c>
      <c r="G18" s="15" t="n">
        <f aca="false">D18/E18*100</f>
        <v>7.49191772478096</v>
      </c>
      <c r="H18" s="24" t="n">
        <v>233846785.12</v>
      </c>
      <c r="I18" s="24" t="n">
        <v>7535594.2</v>
      </c>
      <c r="J18" s="25" t="n">
        <v>1705933.12</v>
      </c>
      <c r="K18" s="24" t="n">
        <v>224605257.8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385</v>
      </c>
      <c r="E19" s="28" t="n">
        <v>17564</v>
      </c>
      <c r="F19" s="14" t="n">
        <f aca="false">D19/C19*100</f>
        <v>5.27659250228589</v>
      </c>
      <c r="G19" s="15" t="n">
        <f aca="false">D19/E19*100</f>
        <v>7.88544750626281</v>
      </c>
      <c r="H19" s="29" t="n">
        <v>46292694.67</v>
      </c>
      <c r="I19" s="29" t="n">
        <v>6938407.99</v>
      </c>
      <c r="J19" s="30" t="n">
        <v>610688.49</v>
      </c>
      <c r="K19" s="24" t="n">
        <v>38743598.1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221</v>
      </c>
      <c r="E20" s="23" t="n">
        <v>14700</v>
      </c>
      <c r="F20" s="14" t="n">
        <f aca="false">D20/C20*100</f>
        <v>5.73481752853318</v>
      </c>
      <c r="G20" s="15" t="n">
        <f aca="false">D20/E20*100</f>
        <v>8.30612244897959</v>
      </c>
      <c r="H20" s="34" t="n">
        <v>57401486.62</v>
      </c>
      <c r="I20" s="34" t="n">
        <v>8562494.89</v>
      </c>
      <c r="J20" s="35" t="n">
        <v>1200203.81</v>
      </c>
      <c r="K20" s="34" t="n">
        <v>47638787.92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596</v>
      </c>
      <c r="E21" s="23" t="n">
        <v>8002</v>
      </c>
      <c r="F21" s="14" t="n">
        <f aca="false">D21/C21*100</f>
        <v>4.67634366418203</v>
      </c>
      <c r="G21" s="15" t="n">
        <f aca="false">D21/E21*100</f>
        <v>7.44813796550862</v>
      </c>
      <c r="H21" s="34" t="n">
        <v>30671637.27</v>
      </c>
      <c r="I21" s="34" t="n">
        <v>4397510.8</v>
      </c>
      <c r="J21" s="35" t="n">
        <v>208206.45</v>
      </c>
      <c r="K21" s="34" t="n">
        <v>26065920.02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485</v>
      </c>
      <c r="E22" s="23" t="n">
        <v>8440</v>
      </c>
      <c r="F22" s="14" t="n">
        <f aca="false">D22/C22*100</f>
        <v>3.88621794871795</v>
      </c>
      <c r="G22" s="15" t="n">
        <f aca="false">D22/E22*100</f>
        <v>5.74644549763033</v>
      </c>
      <c r="H22" s="34" t="n">
        <v>32861827.27</v>
      </c>
      <c r="I22" s="34" t="n">
        <v>4181418.77</v>
      </c>
      <c r="J22" s="35" t="n">
        <v>105893.01</v>
      </c>
      <c r="K22" s="34" t="n">
        <v>28574515.49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213</v>
      </c>
      <c r="E23" s="28" t="n">
        <v>6085</v>
      </c>
      <c r="F23" s="14" t="n">
        <f aca="false">D23/C23*100</f>
        <v>2.46584857605927</v>
      </c>
      <c r="G23" s="15" t="n">
        <f aca="false">D23/E23*100</f>
        <v>3.50041084634347</v>
      </c>
      <c r="H23" s="40" t="n">
        <v>15585041.74</v>
      </c>
      <c r="I23" s="40" t="n">
        <v>1897596.2</v>
      </c>
      <c r="J23" s="41" t="n">
        <v>83326.25</v>
      </c>
      <c r="K23" s="40" t="n">
        <v>13604119.29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11276</v>
      </c>
      <c r="E24" s="44" t="n">
        <f aca="false">SUM(E3:E23)</f>
        <v>1254442</v>
      </c>
      <c r="F24" s="46" t="n">
        <f aca="false">D24/C24*100</f>
        <v>6.01753410671449</v>
      </c>
      <c r="G24" s="47" t="n">
        <f aca="false">D24/E24*100</f>
        <v>8.8705575865604</v>
      </c>
      <c r="H24" s="45" t="n">
        <f aca="false">SUM(H3:H23)</f>
        <v>9418134884.18</v>
      </c>
      <c r="I24" s="45" t="n">
        <f aca="false">SUM(I3:I23)</f>
        <v>1483296608.2</v>
      </c>
      <c r="J24" s="45" t="n">
        <f aca="false">SUM(J3:J23)</f>
        <v>117052240.22</v>
      </c>
      <c r="K24" s="45" t="n">
        <f aca="false">SUM(K3:K23)</f>
        <v>7817786035.76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242827</v>
      </c>
      <c r="E25" s="50" t="n">
        <v>2873828</v>
      </c>
      <c r="F25" s="52" t="n">
        <f aca="false">D25/C25*100</f>
        <v>5.66705461915116</v>
      </c>
      <c r="G25" s="52" t="n">
        <f aca="false">D25/E25*100</f>
        <v>8.44960101996362</v>
      </c>
      <c r="H25" s="51" t="n">
        <v>16763994665.67</v>
      </c>
      <c r="I25" s="51" t="n">
        <v>2543405585.37</v>
      </c>
      <c r="J25" s="51" t="n">
        <v>254504381.11</v>
      </c>
      <c r="K25" s="51" t="n">
        <v>13966084699.19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5.8252171298908</v>
      </c>
      <c r="E26" s="52" t="n">
        <f aca="false">E24/E25*100</f>
        <v>43.6505594628489</v>
      </c>
      <c r="F26" s="52"/>
      <c r="G26" s="52"/>
      <c r="H26" s="54" t="n">
        <f aca="false">H24/H25*100</f>
        <v>56.1807318124889</v>
      </c>
      <c r="I26" s="54" t="n">
        <f aca="false">I24/I25*100</f>
        <v>58.3193107985653</v>
      </c>
      <c r="J26" s="54" t="n">
        <f aca="false">J24/J25*100</f>
        <v>45.9922299606342</v>
      </c>
      <c r="K26" s="54" t="n">
        <f aca="false">K24/K25*100</f>
        <v>55.9769341525862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9-10-30T09:27:29Z</cp:lastPrinted>
  <dcterms:modified xsi:type="dcterms:W3CDTF">2019-10-30T09:51:45Z</dcterms:modified>
  <cp:revision>0</cp:revision>
  <dc:subject/>
  <dc:title/>
</cp:coreProperties>
</file>