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 9. 2019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50724</v>
      </c>
      <c r="F2" s="16" t="n">
        <f aca="false">E2/D2*100</f>
        <v>6.42062132840179</v>
      </c>
      <c r="G2" s="17" t="n">
        <v>537188</v>
      </c>
      <c r="H2" s="16" t="n">
        <f aca="false">E2/G2*100</f>
        <v>9.44250430017052</v>
      </c>
      <c r="I2" s="15" t="n">
        <v>4840894984.08</v>
      </c>
      <c r="J2" s="18" t="n">
        <v>653465560.09</v>
      </c>
      <c r="K2" s="18" t="n">
        <v>65842156.94</v>
      </c>
      <c r="L2" s="18" t="n">
        <v>4121587267.05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21419</v>
      </c>
      <c r="F3" s="23" t="n">
        <f aca="false">E3/D3*100</f>
        <v>4.70956336659352</v>
      </c>
      <c r="G3" s="17" t="n">
        <v>304915</v>
      </c>
      <c r="H3" s="23" t="n">
        <f aca="false">E3/G3*100</f>
        <v>7.02458062082876</v>
      </c>
      <c r="I3" s="22" t="n">
        <v>1451778183.24</v>
      </c>
      <c r="J3" s="24" t="n">
        <v>170077531.01</v>
      </c>
      <c r="K3" s="24" t="n">
        <v>28569893</v>
      </c>
      <c r="L3" s="24" t="n">
        <v>1253130759.23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19604</v>
      </c>
      <c r="F4" s="16" t="n">
        <f aca="false">E4/D4*100</f>
        <v>6.17242747303263</v>
      </c>
      <c r="G4" s="17" t="n">
        <v>215411</v>
      </c>
      <c r="H4" s="16" t="n">
        <f aca="false">E4/G4*100</f>
        <v>9.10074230192516</v>
      </c>
      <c r="I4" s="22" t="n">
        <v>1628048821.07</v>
      </c>
      <c r="J4" s="24" t="n">
        <v>505917482.05</v>
      </c>
      <c r="K4" s="24" t="n">
        <v>11024933.27</v>
      </c>
      <c r="L4" s="24" t="n">
        <v>1111106405.75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17963</v>
      </c>
      <c r="F5" s="23" t="n">
        <f aca="false">E5/D5*100</f>
        <v>5.88889034593092</v>
      </c>
      <c r="G5" s="17" t="n">
        <v>206692</v>
      </c>
      <c r="H5" s="23" t="n">
        <f aca="false">E5/G5*100</f>
        <v>8.69070888084686</v>
      </c>
      <c r="I5" s="22" t="n">
        <v>1056888835.92</v>
      </c>
      <c r="J5" s="24" t="n">
        <v>211469473.35</v>
      </c>
      <c r="K5" s="24" t="n">
        <v>5883043.02</v>
      </c>
      <c r="L5" s="24" t="n">
        <v>839536319.55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15677</v>
      </c>
      <c r="F6" s="23" t="n">
        <f aca="false">E6/D6*100</f>
        <v>5.29279697496582</v>
      </c>
      <c r="G6" s="17" t="n">
        <v>203224</v>
      </c>
      <c r="H6" s="23" t="n">
        <f aca="false">E6/G6*100</f>
        <v>7.71414793528323</v>
      </c>
      <c r="I6" s="22" t="n">
        <v>1022598758.69</v>
      </c>
      <c r="J6" s="24" t="n">
        <v>96867716.83</v>
      </c>
      <c r="K6" s="24" t="n">
        <v>17121511.9</v>
      </c>
      <c r="L6" s="24" t="n">
        <v>908609529.96</v>
      </c>
    </row>
    <row r="7" customFormat="false" ht="15" hidden="false" customHeight="true" outlineLevel="0" collapsed="false">
      <c r="A7" s="25" t="s">
        <v>12</v>
      </c>
      <c r="B7" s="26" t="s">
        <v>23</v>
      </c>
      <c r="C7" s="27" t="s">
        <v>24</v>
      </c>
      <c r="D7" s="28" t="n">
        <v>172439</v>
      </c>
      <c r="E7" s="29" t="n">
        <v>12176</v>
      </c>
      <c r="F7" s="30" t="n">
        <f aca="false">E7/D7*100</f>
        <v>7.06104767482994</v>
      </c>
      <c r="G7" s="31" t="n">
        <v>113750</v>
      </c>
      <c r="H7" s="30" t="n">
        <f aca="false">E7/G7*100</f>
        <v>10.7041758241758</v>
      </c>
      <c r="I7" s="29" t="n">
        <v>555117784.44</v>
      </c>
      <c r="J7" s="32" t="n">
        <v>49925411.21</v>
      </c>
      <c r="K7" s="32" t="n">
        <v>6846269.92</v>
      </c>
      <c r="L7" s="32" t="n">
        <v>498346103.31</v>
      </c>
    </row>
    <row r="8" customFormat="false" ht="15" hidden="false" customHeight="true" outlineLevel="0" collapsed="false">
      <c r="A8" s="25" t="s">
        <v>12</v>
      </c>
      <c r="B8" s="26" t="s">
        <v>25</v>
      </c>
      <c r="C8" s="27" t="s">
        <v>26</v>
      </c>
      <c r="D8" s="33" t="n">
        <v>208055</v>
      </c>
      <c r="E8" s="29" t="n">
        <v>10477</v>
      </c>
      <c r="F8" s="34" t="n">
        <f aca="false">E8/D8*100</f>
        <v>5.0356876787388</v>
      </c>
      <c r="G8" s="31" t="n">
        <v>142780</v>
      </c>
      <c r="H8" s="34" t="n">
        <f aca="false">E8/G8*100</f>
        <v>7.33786244572069</v>
      </c>
      <c r="I8" s="29" t="n">
        <v>773028292.92</v>
      </c>
      <c r="J8" s="32" t="n">
        <v>106650266.62</v>
      </c>
      <c r="K8" s="32" t="n">
        <v>68397058.84</v>
      </c>
      <c r="L8" s="32" t="n">
        <v>597980967.46</v>
      </c>
    </row>
    <row r="9" customFormat="false" ht="15" hidden="false" customHeight="true" outlineLevel="0" collapsed="false">
      <c r="A9" s="25" t="s">
        <v>12</v>
      </c>
      <c r="B9" s="26" t="s">
        <v>27</v>
      </c>
      <c r="C9" s="27" t="s">
        <v>28</v>
      </c>
      <c r="D9" s="33" t="n">
        <v>179521</v>
      </c>
      <c r="E9" s="29" t="n">
        <v>10270</v>
      </c>
      <c r="F9" s="34" t="n">
        <f aca="false">E9/D9*100</f>
        <v>5.72077918460793</v>
      </c>
      <c r="G9" s="31" t="n">
        <v>118382</v>
      </c>
      <c r="H9" s="34" t="n">
        <f aca="false">E9/G9*100</f>
        <v>8.67530536737004</v>
      </c>
      <c r="I9" s="29" t="n">
        <v>498797665.29</v>
      </c>
      <c r="J9" s="32" t="n">
        <v>79498981.96</v>
      </c>
      <c r="K9" s="32" t="n">
        <v>3283339.67</v>
      </c>
      <c r="L9" s="32" t="n">
        <v>416015343.66</v>
      </c>
    </row>
    <row r="10" customFormat="false" ht="15" hidden="false" customHeight="true" outlineLevel="0" collapsed="false">
      <c r="A10" s="25" t="s">
        <v>12</v>
      </c>
      <c r="B10" s="26" t="s">
        <v>29</v>
      </c>
      <c r="C10" s="27" t="s">
        <v>30</v>
      </c>
      <c r="D10" s="28" t="n">
        <v>158575</v>
      </c>
      <c r="E10" s="29" t="n">
        <v>9025</v>
      </c>
      <c r="F10" s="34" t="n">
        <f aca="false">E10/D10*100</f>
        <v>5.69131325871039</v>
      </c>
      <c r="G10" s="31" t="n">
        <v>103668</v>
      </c>
      <c r="H10" s="34" t="n">
        <f aca="false">E10/G10*100</f>
        <v>8.70567581124359</v>
      </c>
      <c r="I10" s="29" t="n">
        <v>484421401.61</v>
      </c>
      <c r="J10" s="32" t="n">
        <v>86869346.27</v>
      </c>
      <c r="K10" s="32" t="n">
        <v>3923649.94</v>
      </c>
      <c r="L10" s="32" t="n">
        <v>393628405.4</v>
      </c>
    </row>
    <row r="11" customFormat="false" ht="15" hidden="false" customHeight="true" outlineLevel="0" collapsed="false">
      <c r="A11" s="25" t="s">
        <v>12</v>
      </c>
      <c r="B11" s="26" t="s">
        <v>31</v>
      </c>
      <c r="C11" s="27" t="s">
        <v>32</v>
      </c>
      <c r="D11" s="28" t="n">
        <v>175951</v>
      </c>
      <c r="E11" s="29" t="n">
        <v>8885</v>
      </c>
      <c r="F11" s="34" t="n">
        <f aca="false">E11/D11*100</f>
        <v>5.04970133730414</v>
      </c>
      <c r="G11" s="31" t="n">
        <v>119212</v>
      </c>
      <c r="H11" s="34" t="n">
        <f aca="false">E11/G11*100</f>
        <v>7.45310874744153</v>
      </c>
      <c r="I11" s="29" t="n">
        <v>610120225.58</v>
      </c>
      <c r="J11" s="32" t="n">
        <v>52876094.68</v>
      </c>
      <c r="K11" s="32" t="n">
        <v>4543872.1</v>
      </c>
      <c r="L11" s="32" t="n">
        <v>552700258.8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0017</v>
      </c>
      <c r="E12" s="22" t="n">
        <v>8409</v>
      </c>
      <c r="F12" s="23" t="n">
        <f aca="false">E12/D12*100</f>
        <v>4.94597599063623</v>
      </c>
      <c r="G12" s="17" t="n">
        <v>111652</v>
      </c>
      <c r="H12" s="23" t="n">
        <f aca="false">E12/G12*100</f>
        <v>7.53143696485509</v>
      </c>
      <c r="I12" s="22" t="n">
        <v>448518834.76</v>
      </c>
      <c r="J12" s="24" t="n">
        <v>62668961.97</v>
      </c>
      <c r="K12" s="24" t="n">
        <v>7945016.13</v>
      </c>
      <c r="L12" s="24" t="n">
        <v>377904856.66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9764</v>
      </c>
      <c r="E13" s="22" t="n">
        <v>7682</v>
      </c>
      <c r="F13" s="16" t="n">
        <f aca="false">E13/D13*100</f>
        <v>6.41428142012625</v>
      </c>
      <c r="G13" s="17" t="n">
        <v>79310</v>
      </c>
      <c r="H13" s="16" t="n">
        <f aca="false">E13/G13*100</f>
        <v>9.68604211322658</v>
      </c>
      <c r="I13" s="22" t="n">
        <v>342829814.6</v>
      </c>
      <c r="J13" s="24" t="n">
        <v>66971946.93</v>
      </c>
      <c r="K13" s="24" t="n">
        <v>3142095.03</v>
      </c>
      <c r="L13" s="24" t="n">
        <v>272715772.64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5584</v>
      </c>
      <c r="E14" s="22" t="n">
        <v>7469</v>
      </c>
      <c r="F14" s="16" t="n">
        <f aca="false">E14/D14*100</f>
        <v>6.46196705426357</v>
      </c>
      <c r="G14" s="17" t="n">
        <v>76937</v>
      </c>
      <c r="H14" s="16" t="n">
        <f aca="false">E14/G14*100</f>
        <v>9.70794286234192</v>
      </c>
      <c r="I14" s="22" t="n">
        <v>483844525.37</v>
      </c>
      <c r="J14" s="24" t="n">
        <v>45548608.33</v>
      </c>
      <c r="K14" s="24" t="n">
        <v>3253764.52</v>
      </c>
      <c r="L14" s="24" t="n">
        <v>435042152.52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6902</v>
      </c>
      <c r="F15" s="23" t="n">
        <f aca="false">E15/D15*100</f>
        <v>5.35457994243555</v>
      </c>
      <c r="G15" s="17" t="n">
        <v>84359</v>
      </c>
      <c r="H15" s="23" t="n">
        <f aca="false">E15/G15*100</f>
        <v>8.18169964082078</v>
      </c>
      <c r="I15" s="22" t="n">
        <v>348393846.47</v>
      </c>
      <c r="J15" s="24" t="n">
        <v>38701412.37</v>
      </c>
      <c r="K15" s="24" t="n">
        <v>3906567.31</v>
      </c>
      <c r="L15" s="24" t="n">
        <v>305785866.79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6579</v>
      </c>
      <c r="F16" s="23" t="n">
        <f aca="false">E16/D16*100</f>
        <v>4.95063660716973</v>
      </c>
      <c r="G16" s="17" t="n">
        <v>89545</v>
      </c>
      <c r="H16" s="23" t="n">
        <f aca="false">E16/G16*100</f>
        <v>7.34714389413144</v>
      </c>
      <c r="I16" s="22" t="n">
        <v>477724356.78</v>
      </c>
      <c r="J16" s="24" t="n">
        <v>68018925.36</v>
      </c>
      <c r="K16" s="24" t="n">
        <v>2157230.58</v>
      </c>
      <c r="L16" s="24" t="n">
        <v>407548200.84</v>
      </c>
    </row>
    <row r="17" customFormat="false" ht="15" hidden="false" customHeight="true" outlineLevel="0" collapsed="false">
      <c r="A17" s="25" t="s">
        <v>12</v>
      </c>
      <c r="B17" s="26" t="s">
        <v>43</v>
      </c>
      <c r="C17" s="27" t="s">
        <v>44</v>
      </c>
      <c r="D17" s="28" t="n">
        <v>113804</v>
      </c>
      <c r="E17" s="29" t="n">
        <v>6400</v>
      </c>
      <c r="F17" s="34" t="n">
        <f aca="false">E17/D17*100</f>
        <v>5.62370391198903</v>
      </c>
      <c r="G17" s="31" t="n">
        <v>76834</v>
      </c>
      <c r="H17" s="34" t="n">
        <f aca="false">E17/G17*100</f>
        <v>8.32964572975506</v>
      </c>
      <c r="I17" s="29" t="n">
        <v>366368090.41</v>
      </c>
      <c r="J17" s="32" t="n">
        <v>33442449.12</v>
      </c>
      <c r="K17" s="32" t="n">
        <v>2157330.15</v>
      </c>
      <c r="L17" s="32" t="n">
        <v>330768311.14</v>
      </c>
    </row>
    <row r="18" customFormat="false" ht="15" hidden="false" customHeight="true" outlineLevel="0" collapsed="false">
      <c r="A18" s="25" t="s">
        <v>12</v>
      </c>
      <c r="B18" s="26" t="s">
        <v>45</v>
      </c>
      <c r="C18" s="27" t="s">
        <v>46</v>
      </c>
      <c r="D18" s="35" t="n">
        <v>109375</v>
      </c>
      <c r="E18" s="29" t="n">
        <v>5497</v>
      </c>
      <c r="F18" s="34" t="n">
        <f aca="false">E18/D18*100</f>
        <v>5.02582857142857</v>
      </c>
      <c r="G18" s="31" t="n">
        <v>70048</v>
      </c>
      <c r="H18" s="34" t="n">
        <f aca="false">E18/G18*100</f>
        <v>7.84747601644587</v>
      </c>
      <c r="I18" s="29" t="n">
        <v>404498418.09</v>
      </c>
      <c r="J18" s="32" t="n">
        <v>51681377.36</v>
      </c>
      <c r="K18" s="32" t="n">
        <v>5094330.59</v>
      </c>
      <c r="L18" s="32" t="n">
        <v>347722710.14</v>
      </c>
    </row>
    <row r="19" customFormat="false" ht="15" hidden="false" customHeight="true" outlineLevel="0" collapsed="false">
      <c r="A19" s="25" t="s">
        <v>12</v>
      </c>
      <c r="B19" s="26" t="s">
        <v>47</v>
      </c>
      <c r="C19" s="27" t="s">
        <v>48</v>
      </c>
      <c r="D19" s="28" t="n">
        <v>84836</v>
      </c>
      <c r="E19" s="29" t="n">
        <v>5465</v>
      </c>
      <c r="F19" s="30" t="n">
        <f aca="false">E19/D19*100</f>
        <v>6.44184072799283</v>
      </c>
      <c r="G19" s="31" t="n">
        <v>56797</v>
      </c>
      <c r="H19" s="30" t="n">
        <f aca="false">E19/G19*100</f>
        <v>9.62198707678223</v>
      </c>
      <c r="I19" s="29" t="n">
        <v>267388615.55</v>
      </c>
      <c r="J19" s="32" t="n">
        <v>45910827.93</v>
      </c>
      <c r="K19" s="32" t="n">
        <v>3016829.4</v>
      </c>
      <c r="L19" s="32" t="n">
        <v>218460958.22</v>
      </c>
    </row>
    <row r="20" customFormat="false" ht="15" hidden="false" customHeight="true" outlineLevel="0" collapsed="false">
      <c r="A20" s="25" t="s">
        <v>12</v>
      </c>
      <c r="B20" s="26" t="s">
        <v>49</v>
      </c>
      <c r="C20" s="27" t="s">
        <v>50</v>
      </c>
      <c r="D20" s="35" t="n">
        <v>122568</v>
      </c>
      <c r="E20" s="29" t="n">
        <v>4716</v>
      </c>
      <c r="F20" s="34" t="n">
        <f aca="false">E20/D20*100</f>
        <v>3.84766007440768</v>
      </c>
      <c r="G20" s="31" t="n">
        <v>80804</v>
      </c>
      <c r="H20" s="34" t="n">
        <f aca="false">E20/G20*100</f>
        <v>5.83634473540914</v>
      </c>
      <c r="I20" s="29" t="n">
        <v>331137452.48</v>
      </c>
      <c r="J20" s="32" t="n">
        <v>48652981.95</v>
      </c>
      <c r="K20" s="32" t="n">
        <v>3054759.93</v>
      </c>
      <c r="L20" s="32" t="n">
        <v>279429710.6</v>
      </c>
    </row>
    <row r="21" customFormat="false" ht="15" hidden="false" customHeight="true" outlineLevel="0" collapsed="false">
      <c r="A21" s="25" t="s">
        <v>12</v>
      </c>
      <c r="B21" s="26" t="s">
        <v>51</v>
      </c>
      <c r="C21" s="27" t="s">
        <v>52</v>
      </c>
      <c r="D21" s="28" t="n">
        <v>78034</v>
      </c>
      <c r="E21" s="29" t="n">
        <v>3912</v>
      </c>
      <c r="F21" s="34" t="n">
        <f aca="false">E21/D21*100</f>
        <v>5.01319937463157</v>
      </c>
      <c r="G21" s="31" t="n">
        <v>50892</v>
      </c>
      <c r="H21" s="34" t="n">
        <f aca="false">E21/G21*100</f>
        <v>7.68686630511672</v>
      </c>
      <c r="I21" s="29" t="n">
        <v>159987139.98</v>
      </c>
      <c r="J21" s="32" t="n">
        <v>34645785.8</v>
      </c>
      <c r="K21" s="32" t="n">
        <v>1116244.24</v>
      </c>
      <c r="L21" s="32" t="n">
        <v>124225109.94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347</v>
      </c>
      <c r="F22" s="23" t="n">
        <f aca="false">E22/D22*100</f>
        <v>4.6085573467905</v>
      </c>
      <c r="G22" s="40" t="n">
        <v>31428</v>
      </c>
      <c r="H22" s="23" t="n">
        <f aca="false">E22/G22*100</f>
        <v>7.46786305205549</v>
      </c>
      <c r="I22" s="39" t="n">
        <v>164251555.59</v>
      </c>
      <c r="J22" s="41" t="n">
        <v>14785278.49</v>
      </c>
      <c r="K22" s="41" t="n">
        <v>1526410.44</v>
      </c>
      <c r="L22" s="41" t="n">
        <v>147939866.66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241598</v>
      </c>
      <c r="F23" s="44" t="n">
        <f aca="false">E23/D23*100</f>
        <v>5.63837242925079</v>
      </c>
      <c r="G23" s="45" t="n">
        <f aca="false">SUM(G2:G22)</f>
        <v>2873828</v>
      </c>
      <c r="H23" s="44" t="n">
        <f aca="false">E23/G23*100</f>
        <v>8.40683576052568</v>
      </c>
      <c r="I23" s="43" t="n">
        <f aca="false">SUM(I2:I22)</f>
        <v>16716637602.92</v>
      </c>
      <c r="J23" s="43" t="n">
        <f aca="false">SUM(J2:J22)</f>
        <v>2524646419.68</v>
      </c>
      <c r="K23" s="43" t="n">
        <f aca="false">SUM(K2:K22)</f>
        <v>251806306.92</v>
      </c>
      <c r="L23" s="43" t="n">
        <f aca="false">SUM(L2:L22)</f>
        <v>13940184876.32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1229</v>
      </c>
      <c r="F24" s="49" t="n">
        <f aca="false">E24/D24*100</f>
        <v>0.0286821899003685</v>
      </c>
      <c r="G24" s="50" t="n">
        <v>2873828</v>
      </c>
      <c r="H24" s="49" t="n">
        <f aca="false">E24/G24*100</f>
        <v>0.0427652594379344</v>
      </c>
      <c r="I24" s="48" t="n">
        <v>47357062.75</v>
      </c>
      <c r="J24" s="48" t="n">
        <v>18759165.69</v>
      </c>
      <c r="K24" s="48" t="n">
        <v>2698074.19</v>
      </c>
      <c r="L24" s="48" t="n">
        <v>25899822.87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242827</v>
      </c>
      <c r="F25" s="53" t="n">
        <f aca="false">E25/D25*100</f>
        <v>5.66705461915116</v>
      </c>
      <c r="G25" s="54" t="n">
        <f aca="false">SUM(G2:G22)</f>
        <v>2873828</v>
      </c>
      <c r="H25" s="53" t="n">
        <f aca="false">E25/G25*100</f>
        <v>8.44960101996362</v>
      </c>
      <c r="I25" s="52" t="n">
        <f aca="false">I23+I24</f>
        <v>16763994665.67</v>
      </c>
      <c r="J25" s="52" t="n">
        <f aca="false">J23+J24</f>
        <v>2543405585.37</v>
      </c>
      <c r="K25" s="52" t="n">
        <f aca="false">K23+K24</f>
        <v>254504381.11</v>
      </c>
      <c r="L25" s="52" t="n">
        <f aca="false">L23+L24</f>
        <v>13966084699.19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9-10-30T09:23:14Z</cp:lastPrinted>
  <dcterms:modified xsi:type="dcterms:W3CDTF">2019-10-30T09:23:18Z</dcterms:modified>
  <cp:revision>0</cp:revision>
  <dc:subject/>
  <dc:title/>
</cp:coreProperties>
</file>