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4"/>
  </bookViews>
  <sheets>
    <sheet name="Tablica 1" sheetId="1" state="visible" r:id="rId2"/>
    <sheet name="Tablica 2 i 3" sheetId="2" state="visible" r:id="rId3"/>
    <sheet name="Grafikon 1" sheetId="3" state="visible" r:id="rId4"/>
    <sheet name="Tablica 4" sheetId="4" state="visible" r:id="rId5"/>
    <sheet name="Tablica 5" sheetId="5" state="visible" r:id="rId6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9">
  <si>
    <t xml:space="preserve">Tablica 1. Osnovni financijski rezultati poslovanja poduzetnika u djelatnosti J60.20 - Emitiranje televizijskog programa, u 2018. godini</t>
  </si>
  <si>
    <t xml:space="preserve"> (iznosi u tisućama kuna, prosječne plaće u kunama)</t>
  </si>
  <si>
    <t xml:space="preserve">Opis</t>
  </si>
  <si>
    <t xml:space="preserve">J60.20 - Emitiranje televizijskog programa</t>
  </si>
  <si>
    <t xml:space="preserve">Djelatnost J – Informacije i komunikacije </t>
  </si>
  <si>
    <t xml:space="preserve">Udio 60.20 u djelatnosti J</t>
  </si>
  <si>
    <t xml:space="preserve">2017.</t>
  </si>
  <si>
    <t xml:space="preserve">2018.</t>
  </si>
  <si>
    <t xml:space="preserve">Indeks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Neto dobit/ gubitak razdoblja </t>
  </si>
  <si>
    <t xml:space="preserve">Izvoz</t>
  </si>
  <si>
    <t xml:space="preserve">Uvoz</t>
  </si>
  <si>
    <t xml:space="preserve">Trgovinski saldo</t>
  </si>
  <si>
    <t xml:space="preserve">Investicije u novu dugotrajnu imovinu</t>
  </si>
  <si>
    <t xml:space="preserve">Prosječna mjesečna neto plaća po zaposlenom</t>
  </si>
  <si>
    <t xml:space="preserve">Izvor: Fina, Registar godišnjih financijskih izvještaja, obrada GFI-a za statističke i druge potrebe</t>
  </si>
  <si>
    <t xml:space="preserve">Tablica 2. Top pet poduzetnika u djelatnosti J60.20 - Emitiranje televizijskog programa, rangirani prema ukupnom prihodu u 2018. godini</t>
  </si>
  <si>
    <t xml:space="preserve">(iznosi u tisućama kuna)</t>
  </si>
  <si>
    <t xml:space="preserve">R. br.</t>
  </si>
  <si>
    <t xml:space="preserve">OIB</t>
  </si>
  <si>
    <t xml:space="preserve">Naziv</t>
  </si>
  <si>
    <t xml:space="preserve">Ukupan prihod</t>
  </si>
  <si>
    <t xml:space="preserve">1.</t>
  </si>
  <si>
    <t xml:space="preserve">Hrvatska radiotelevizija </t>
  </si>
  <si>
    <t xml:space="preserve">2.</t>
  </si>
  <si>
    <t xml:space="preserve">NOVA TV d.d.</t>
  </si>
  <si>
    <t xml:space="preserve">3.</t>
  </si>
  <si>
    <t xml:space="preserve">07330149920</t>
  </si>
  <si>
    <t xml:space="preserve">RTL Hrvatska d.o.o.</t>
  </si>
  <si>
    <t xml:space="preserve">4.</t>
  </si>
  <si>
    <t xml:space="preserve">Fox Networks Group Bulgaria EOOD - Podružnica Zagreb</t>
  </si>
  <si>
    <t xml:space="preserve">5.</t>
  </si>
  <si>
    <t xml:space="preserve">MAXSPORT MEDIA d.o.o.</t>
  </si>
  <si>
    <t xml:space="preserve">Ukupno top pet poduzetnika</t>
  </si>
  <si>
    <t xml:space="preserve">Ukupno svi po odabranim kriterijima u djel. J60.20</t>
  </si>
  <si>
    <t xml:space="preserve">Udio top pet poduzetnika po prihodu u djel. J60.20</t>
  </si>
  <si>
    <t xml:space="preserve">Tablica 3. Top pet poduzetnika u djelatnosti J60.20 - Emitiranje televizijskog programa, rangirani prema dobiti razdoblja u 2018. godini</t>
  </si>
  <si>
    <t xml:space="preserve">OAR d.o.o.</t>
  </si>
  <si>
    <t xml:space="preserve">Udio top pet poduzetnika po dobiti razdoblja u djel. J60.20</t>
  </si>
  <si>
    <t xml:space="preserve">Grafikon 1. Neto dobit/gubitak poduzetnika u djelatnosti J60.20 - Emitiranje televizijskog programa, u razdoblju od 2008. - 2018. godine* </t>
  </si>
  <si>
    <t xml:space="preserve">(iznosi u tisućama kuna, prosječne plaće u kunama)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Neto dobit/ gubitak</t>
  </si>
  <si>
    <t xml:space="preserve">*Serija podataka u tablici za sve godine prikazana je iz godišnjeg financijskog izvještaja iz kolone tekuće godine.</t>
  </si>
  <si>
    <t xml:space="preserve">Tablica 4. Osnovni podaci poslovanja poduzetnika po županijama za 2018. godinu</t>
  </si>
  <si>
    <t xml:space="preserve">Za ukupno RH, sve veličine i sve oznake vlasništva</t>
  </si>
  <si>
    <t xml:space="preserve">Za djelatnost: J6020 Emitiranje televizijskog programa</t>
  </si>
  <si>
    <t xml:space="preserve">Iznosi u tisućama kuna, prosječne plaće u kunama</t>
  </si>
  <si>
    <t xml:space="preserve">Šifra i naziv županije</t>
  </si>
  <si>
    <t xml:space="preserve">Dobit razdoblja (+) ili gubitak razdoblja (-)</t>
  </si>
  <si>
    <t xml:space="preserve">Troškovi osoblja</t>
  </si>
  <si>
    <t xml:space="preserve">Neto nadnice i plaće</t>
  </si>
  <si>
    <t xml:space="preserve">Prosječan broj zaposlenih na bazi sati rada</t>
  </si>
  <si>
    <t xml:space="preserve">Žup.</t>
  </si>
  <si>
    <t xml:space="preserve">Naziv županije</t>
  </si>
  <si>
    <t xml:space="preserve">svih</t>
  </si>
  <si>
    <t xml:space="preserve">dobitaša</t>
  </si>
  <si>
    <t xml:space="preserve">gubitaša</t>
  </si>
  <si>
    <t xml:space="preserve">Index</t>
  </si>
  <si>
    <t xml:space="preserve">ZAGREBAČKA</t>
  </si>
  <si>
    <t xml:space="preserve">VARAŽDINSKA</t>
  </si>
  <si>
    <t xml:space="preserve">&gt;&gt;100</t>
  </si>
  <si>
    <t xml:space="preserve">PRIMORSKO-GORANSKA</t>
  </si>
  <si>
    <t xml:space="preserve">POŽEŠKO-SLAVONSKA</t>
  </si>
  <si>
    <t xml:space="preserve">BRODSKO-POSAVSKA</t>
  </si>
  <si>
    <t xml:space="preserve">ZADARSKA</t>
  </si>
  <si>
    <t xml:space="preserve">OSJEČKO-BARANJSKA</t>
  </si>
  <si>
    <t xml:space="preserve">ŠIBENSKO-KNINSKA</t>
  </si>
  <si>
    <t xml:space="preserve">VUKOVARSKO-SRIJEMSKA</t>
  </si>
  <si>
    <t xml:space="preserve">SPLITSKO-DALMATINSKA</t>
  </si>
  <si>
    <t xml:space="preserve">ISTARSKA</t>
  </si>
  <si>
    <t xml:space="preserve">DUBROVAČKO-NERETVANSKA</t>
  </si>
  <si>
    <t xml:space="preserve">MEĐIMURSKA</t>
  </si>
  <si>
    <t xml:space="preserve">GRAD ZAGREB</t>
  </si>
  <si>
    <t xml:space="preserve">UKUPNO SVE ŽUPANIJE</t>
  </si>
  <si>
    <t xml:space="preserve">Tablica 1. Osnovni financijski rezultati poslovanja poduzetnika u djelatnosti J60.20 - Emitiranje televizijskog programa, u razdoblju od 2008.-2018. godine* </t>
  </si>
  <si>
    <t xml:space="preserve">Index 2018./08.</t>
  </si>
  <si>
    <t xml:space="preserve">- </t>
  </si>
  <si>
    <t xml:space="preserve">Trgovinski saldo (razlika između izvoza i uvoza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0.0"/>
    <numFmt numFmtId="167" formatCode="#,##0"/>
    <numFmt numFmtId="168" formatCode="#0.0"/>
    <numFmt numFmtId="169" formatCode="#,##0_ ;\-#,##0\ "/>
    <numFmt numFmtId="170" formatCode="0.00"/>
    <numFmt numFmtId="171" formatCode="0.0%"/>
    <numFmt numFmtId="172" formatCode="#,##0.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333399"/>
      <name val="Arial"/>
      <family val="2"/>
      <charset val="238"/>
    </font>
    <font>
      <sz val="9"/>
      <color rgb="FF000080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i val="true"/>
      <sz val="8"/>
      <color rgb="FF333399"/>
      <name val="Arial"/>
      <family val="2"/>
      <charset val="238"/>
    </font>
    <font>
      <sz val="11"/>
      <color rgb="FF003366"/>
      <name val="Calibri"/>
      <family val="2"/>
      <charset val="238"/>
    </font>
    <font>
      <sz val="8"/>
      <color rgb="FF003366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color rgb="FF003366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3366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3366"/>
      <name val="Arial"/>
      <family val="2"/>
    </font>
    <font>
      <sz val="8"/>
      <color rgb="FFFF0000"/>
      <name val="Arial"/>
      <family val="2"/>
    </font>
    <font>
      <b val="true"/>
      <sz val="8"/>
      <color rgb="FF003366"/>
      <name val="Arial"/>
      <family val="2"/>
    </font>
    <font>
      <sz val="8.5"/>
      <color rgb="FF003366"/>
      <name val="Arial"/>
      <family val="2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.5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9D9D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3399"/>
      </left>
      <right style="thin">
        <color rgb="FFC0C0C0"/>
      </right>
      <top style="thin">
        <color rgb="FF333399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333399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333399"/>
      </right>
      <top style="thin">
        <color rgb="FF333399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C0C0C0"/>
      </right>
      <top style="thin">
        <color rgb="FFC0C0C0"/>
      </top>
      <bottom style="thin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333399"/>
      </bottom>
      <diagonal/>
    </border>
    <border diagonalUp="false" diagonalDown="false">
      <left style="thin">
        <color rgb="FFC0C0C0"/>
      </left>
      <right style="thin">
        <color rgb="FF333399"/>
      </right>
      <top style="thin">
        <color rgb="FFC0C0C0"/>
      </top>
      <bottom style="thin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5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1"/>
    <cellStyle name="Normalno 2 4" xfId="22"/>
    <cellStyle name="Normalno 3" xfId="23"/>
    <cellStyle name="Obično_Kumulativi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712175241977"/>
          <c:y val="0.0387522330630754"/>
          <c:w val="0.962733649437674"/>
          <c:h val="0.95822454308094"/>
        </c:manualLayout>
      </c:layout>
      <c:lineChart>
        <c:grouping val="standard"/>
        <c:varyColors val="0"/>
        <c:ser>
          <c:idx val="0"/>
          <c:order val="0"/>
          <c:tx>
            <c:strRef>
              <c:f>'Grafikon 1'!$A$6</c:f>
              <c:strCache>
                <c:ptCount val="1"/>
                <c:pt idx="0">
                  <c:v>Neto dobit/ gubita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'!$B$5:$L$5</c:f>
              <c:strCache>
                <c:ptCount val="11"/>
                <c:pt idx="0">
                  <c:v>2008.</c:v>
                </c:pt>
                <c:pt idx="1">
                  <c:v>2009.</c:v>
                </c:pt>
                <c:pt idx="2">
                  <c:v>2010.</c:v>
                </c:pt>
                <c:pt idx="3">
                  <c:v>2011.</c:v>
                </c:pt>
                <c:pt idx="4">
                  <c:v>2012.</c:v>
                </c:pt>
                <c:pt idx="5">
                  <c:v>2013.</c:v>
                </c:pt>
                <c:pt idx="6">
                  <c:v>2014.</c:v>
                </c:pt>
                <c:pt idx="7">
                  <c:v>2015.</c:v>
                </c:pt>
                <c:pt idx="8">
                  <c:v>2016.</c:v>
                </c:pt>
                <c:pt idx="9">
                  <c:v>2017.</c:v>
                </c:pt>
                <c:pt idx="10">
                  <c:v>2018.</c:v>
                </c:pt>
              </c:strCache>
            </c:strRef>
          </c:cat>
          <c:val>
            <c:numRef>
              <c:f>'Grafikon 1'!$B$6:$L$6</c:f>
              <c:numCache>
                <c:formatCode>General</c:formatCode>
                <c:ptCount val="11"/>
                <c:pt idx="0">
                  <c:v>-91505.598</c:v>
                </c:pt>
                <c:pt idx="1">
                  <c:v>-157568.498</c:v>
                </c:pt>
                <c:pt idx="2">
                  <c:v>-93873</c:v>
                </c:pt>
                <c:pt idx="3">
                  <c:v>-90490.581</c:v>
                </c:pt>
                <c:pt idx="4">
                  <c:v>-169221</c:v>
                </c:pt>
                <c:pt idx="5">
                  <c:v>26712.219</c:v>
                </c:pt>
                <c:pt idx="6">
                  <c:v>45733</c:v>
                </c:pt>
                <c:pt idx="7">
                  <c:v>18843.031</c:v>
                </c:pt>
                <c:pt idx="8">
                  <c:v>55726.73</c:v>
                </c:pt>
                <c:pt idx="9">
                  <c:v>132903.268</c:v>
                </c:pt>
                <c:pt idx="10">
                  <c:v>143315.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47643"/>
        <c:axId val="52249457"/>
      </c:lineChart>
      <c:catAx>
        <c:axId val="98447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52249457"/>
        <c:crossesAt val="0"/>
        <c:auto val="1"/>
        <c:lblAlgn val="ctr"/>
        <c:lblOffset val="100"/>
        <c:noMultiLvlLbl val="0"/>
      </c:catAx>
      <c:valAx>
        <c:axId val="522494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9844764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199263294016223"/>
          <c:y val="0.0585406073931565"/>
          <c:w val="0.558485834084408"/>
          <c:h val="0.135770234986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0</xdr:rowOff>
    </xdr:from>
    <xdr:to>
      <xdr:col>0</xdr:col>
      <xdr:colOff>1562040</xdr:colOff>
      <xdr:row>1</xdr:row>
      <xdr:rowOff>75960</xdr:rowOff>
    </xdr:to>
    <xdr:pic>
      <xdr:nvPicPr>
        <xdr:cNvPr id="0" name="Slika 1" descr="Opis: Fina - novi znak"/>
        <xdr:cNvPicPr/>
      </xdr:nvPicPr>
      <xdr:blipFill>
        <a:blip r:embed="rId1"/>
        <a:stretch/>
      </xdr:blipFill>
      <xdr:spPr>
        <a:xfrm>
          <a:off x="119880" y="0"/>
          <a:ext cx="14421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37800</xdr:rowOff>
    </xdr:from>
    <xdr:to>
      <xdr:col>2</xdr:col>
      <xdr:colOff>122760</xdr:colOff>
      <xdr:row>1</xdr:row>
      <xdr:rowOff>114480</xdr:rowOff>
    </xdr:to>
    <xdr:pic>
      <xdr:nvPicPr>
        <xdr:cNvPr id="1" name="Slika 1" descr="Opis: Fina - novi znak"/>
        <xdr:cNvPicPr/>
      </xdr:nvPicPr>
      <xdr:blipFill>
        <a:blip r:embed="rId1"/>
        <a:stretch/>
      </xdr:blipFill>
      <xdr:spPr>
        <a:xfrm>
          <a:off x="120240" y="37800"/>
          <a:ext cx="12394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37800</xdr:rowOff>
    </xdr:from>
    <xdr:to>
      <xdr:col>0</xdr:col>
      <xdr:colOff>1623240</xdr:colOff>
      <xdr:row>1</xdr:row>
      <xdr:rowOff>114480</xdr:rowOff>
    </xdr:to>
    <xdr:pic>
      <xdr:nvPicPr>
        <xdr:cNvPr id="2" name="Slika 1" descr="Opis: Fina - novi znak"/>
        <xdr:cNvPicPr/>
      </xdr:nvPicPr>
      <xdr:blipFill>
        <a:blip r:embed="rId1"/>
        <a:stretch/>
      </xdr:blipFill>
      <xdr:spPr>
        <a:xfrm>
          <a:off x="180720" y="37800"/>
          <a:ext cx="14425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</xdr:row>
      <xdr:rowOff>114480</xdr:rowOff>
    </xdr:from>
    <xdr:to>
      <xdr:col>10</xdr:col>
      <xdr:colOff>720</xdr:colOff>
      <xdr:row>23</xdr:row>
      <xdr:rowOff>66960</xdr:rowOff>
    </xdr:to>
    <xdr:graphicFrame>
      <xdr:nvGraphicFramePr>
        <xdr:cNvPr id="3" name="Grafikon 5"/>
        <xdr:cNvGraphicFramePr/>
      </xdr:nvGraphicFramePr>
      <xdr:xfrm>
        <a:off x="69840" y="1771920"/>
        <a:ext cx="91864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95400</xdr:rowOff>
    </xdr:from>
    <xdr:to>
      <xdr:col>1</xdr:col>
      <xdr:colOff>898560</xdr:colOff>
      <xdr:row>2</xdr:row>
      <xdr:rowOff>38160</xdr:rowOff>
    </xdr:to>
    <xdr:pic>
      <xdr:nvPicPr>
        <xdr:cNvPr id="4" name="Slika 1" descr="Opis: Fina - novi znak"/>
        <xdr:cNvPicPr/>
      </xdr:nvPicPr>
      <xdr:blipFill>
        <a:blip r:embed="rId1"/>
        <a:stretch/>
      </xdr:blipFill>
      <xdr:spPr>
        <a:xfrm>
          <a:off x="90720" y="95400"/>
          <a:ext cx="1189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37800</xdr:rowOff>
    </xdr:from>
    <xdr:to>
      <xdr:col>0</xdr:col>
      <xdr:colOff>1543680</xdr:colOff>
      <xdr:row>1</xdr:row>
      <xdr:rowOff>75960</xdr:rowOff>
    </xdr:to>
    <xdr:pic>
      <xdr:nvPicPr>
        <xdr:cNvPr id="5" name="Slika 1" descr="Opis: Fina - novi znak"/>
        <xdr:cNvPicPr/>
      </xdr:nvPicPr>
      <xdr:blipFill>
        <a:blip r:embed="rId1"/>
        <a:stretch/>
      </xdr:blipFill>
      <xdr:spPr>
        <a:xfrm>
          <a:off x="99720" y="37800"/>
          <a:ext cx="14439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3" min="2" style="1" width="10.71"/>
    <col collapsed="false" customWidth="true" hidden="false" outlineLevel="0" max="4" min="4" style="1" width="8.99"/>
    <col collapsed="false" customWidth="true" hidden="false" outlineLevel="0" max="5" min="5" style="1" width="12.7"/>
    <col collapsed="false" customWidth="true" hidden="false" outlineLevel="0" max="6" min="6" style="1" width="11.28"/>
    <col collapsed="false" customWidth="false" hidden="false" outlineLevel="0" max="257" min="7" style="1" width="9.99"/>
  </cols>
  <sheetData>
    <row r="3" s="3" customFormat="true" ht="12.75" hidden="false" customHeight="false" outlineLevel="0" collapsed="false">
      <c r="A3" s="2" t="s">
        <v>0</v>
      </c>
    </row>
    <row r="4" s="3" customFormat="true" ht="12.75" hidden="false" customHeight="false" outlineLevel="0" collapsed="false">
      <c r="A4" s="2"/>
      <c r="D4" s="4" t="s">
        <v>1</v>
      </c>
    </row>
    <row r="5" customFormat="false" ht="33.75" hidden="false" customHeight="true" outlineLevel="0" collapsed="false">
      <c r="A5" s="5" t="s">
        <v>2</v>
      </c>
      <c r="B5" s="5" t="s">
        <v>3</v>
      </c>
      <c r="C5" s="5"/>
      <c r="D5" s="5"/>
      <c r="E5" s="6" t="s">
        <v>4</v>
      </c>
      <c r="F5" s="6" t="s">
        <v>5</v>
      </c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8</v>
      </c>
      <c r="E6" s="6" t="s">
        <v>7</v>
      </c>
      <c r="F6" s="6"/>
    </row>
    <row r="7" customFormat="false" ht="15" hidden="false" customHeight="false" outlineLevel="0" collapsed="false">
      <c r="A7" s="7" t="s">
        <v>9</v>
      </c>
      <c r="B7" s="8"/>
      <c r="C7" s="8" t="n">
        <v>52</v>
      </c>
      <c r="D7" s="9" t="s">
        <v>10</v>
      </c>
      <c r="E7" s="8" t="n">
        <v>6454</v>
      </c>
      <c r="F7" s="10" t="n">
        <f aca="false">C7/E7*100</f>
        <v>0.805701890300589</v>
      </c>
    </row>
    <row r="8" s="1" customFormat="true" ht="15" hidden="false" customHeight="false" outlineLevel="0" collapsed="false">
      <c r="A8" s="7" t="s">
        <v>11</v>
      </c>
      <c r="B8" s="8" t="n">
        <v>33</v>
      </c>
      <c r="C8" s="8" t="n">
        <v>34</v>
      </c>
      <c r="D8" s="11" t="n">
        <v>103.030303030303</v>
      </c>
      <c r="E8" s="8" t="n">
        <v>4646</v>
      </c>
      <c r="F8" s="10" t="n">
        <f aca="false">C8/E8*100</f>
        <v>0.731812311665949</v>
      </c>
    </row>
    <row r="9" s="1" customFormat="true" ht="15" hidden="false" customHeight="false" outlineLevel="0" collapsed="false">
      <c r="A9" s="7" t="s">
        <v>12</v>
      </c>
      <c r="B9" s="8" t="n">
        <v>17</v>
      </c>
      <c r="C9" s="8" t="n">
        <v>18</v>
      </c>
      <c r="D9" s="11" t="n">
        <v>105.882352941176</v>
      </c>
      <c r="E9" s="8" t="n">
        <v>1808</v>
      </c>
      <c r="F9" s="10" t="n">
        <f aca="false">C9/E9*100</f>
        <v>0.995575221238938</v>
      </c>
    </row>
    <row r="10" customFormat="false" ht="15" hidden="false" customHeight="false" outlineLevel="0" collapsed="false">
      <c r="A10" s="12" t="s">
        <v>13</v>
      </c>
      <c r="B10" s="13" t="n">
        <v>3784</v>
      </c>
      <c r="C10" s="13" t="n">
        <v>3794</v>
      </c>
      <c r="D10" s="14" t="n">
        <v>100.264270613108</v>
      </c>
      <c r="E10" s="15" t="n">
        <v>40084</v>
      </c>
      <c r="F10" s="16" t="n">
        <f aca="false">C10/E10*100</f>
        <v>9.46512324119349</v>
      </c>
    </row>
    <row r="11" customFormat="false" ht="15" hidden="false" customHeight="false" outlineLevel="0" collapsed="false">
      <c r="A11" s="17" t="s">
        <v>14</v>
      </c>
      <c r="B11" s="18" t="n">
        <v>2266009.906</v>
      </c>
      <c r="C11" s="18" t="n">
        <v>2318610.48</v>
      </c>
      <c r="D11" s="19" t="n">
        <v>102.32128614534</v>
      </c>
      <c r="E11" s="20" t="n">
        <v>33705824.13</v>
      </c>
      <c r="F11" s="21" t="n">
        <f aca="false">C11/E11*100</f>
        <v>6.87896095065752</v>
      </c>
    </row>
    <row r="12" customFormat="false" ht="15" hidden="false" customHeight="false" outlineLevel="0" collapsed="false">
      <c r="A12" s="17" t="s">
        <v>15</v>
      </c>
      <c r="B12" s="18" t="n">
        <v>2136136.492</v>
      </c>
      <c r="C12" s="18" t="n">
        <v>2149703.499</v>
      </c>
      <c r="D12" s="19" t="n">
        <v>100.635118919171</v>
      </c>
      <c r="E12" s="20" t="n">
        <v>29796517.24</v>
      </c>
      <c r="F12" s="21" t="n">
        <f aca="false">C12/E12*100</f>
        <v>7.21461331096157</v>
      </c>
    </row>
    <row r="13" s="1" customFormat="true" ht="15" hidden="false" customHeight="false" outlineLevel="0" collapsed="false">
      <c r="A13" s="22" t="s">
        <v>16</v>
      </c>
      <c r="B13" s="18" t="n">
        <v>145409.794</v>
      </c>
      <c r="C13" s="18" t="n">
        <v>181119.275</v>
      </c>
      <c r="D13" s="19" t="n">
        <v>124.557823801057</v>
      </c>
      <c r="E13" s="20" t="n">
        <v>4199020.634</v>
      </c>
      <c r="F13" s="21" t="n">
        <f aca="false">C13/E13*100</f>
        <v>4.31336949224432</v>
      </c>
    </row>
    <row r="14" s="1" customFormat="true" ht="15" hidden="false" customHeight="false" outlineLevel="0" collapsed="false">
      <c r="A14" s="22" t="s">
        <v>17</v>
      </c>
      <c r="B14" s="18" t="n">
        <v>15536.38</v>
      </c>
      <c r="C14" s="18" t="n">
        <v>12212.294</v>
      </c>
      <c r="D14" s="19" t="n">
        <v>78.6045011772369</v>
      </c>
      <c r="E14" s="20" t="n">
        <v>289713.744</v>
      </c>
      <c r="F14" s="21" t="n">
        <f aca="false">C14/E14*100</f>
        <v>4.2152967378724</v>
      </c>
    </row>
    <row r="15" s="1" customFormat="true" ht="15" hidden="false" customHeight="false" outlineLevel="0" collapsed="false">
      <c r="A15" s="22" t="s">
        <v>18</v>
      </c>
      <c r="B15" s="23" t="n">
        <v>-3025.789</v>
      </c>
      <c r="C15" s="18" t="n">
        <v>25591.929</v>
      </c>
      <c r="D15" s="19" t="s">
        <v>10</v>
      </c>
      <c r="E15" s="20" t="n">
        <v>664951.581</v>
      </c>
      <c r="F15" s="21" t="n">
        <f aca="false">C15/E15*100</f>
        <v>3.84869060112814</v>
      </c>
    </row>
    <row r="16" customFormat="false" ht="15" hidden="false" customHeight="false" outlineLevel="0" collapsed="false">
      <c r="A16" s="17" t="s">
        <v>19</v>
      </c>
      <c r="B16" s="18" t="n">
        <v>148435.583</v>
      </c>
      <c r="C16" s="18" t="n">
        <v>155545.634</v>
      </c>
      <c r="D16" s="19" t="n">
        <v>104.789990955201</v>
      </c>
      <c r="E16" s="20" t="n">
        <v>3530720.253</v>
      </c>
      <c r="F16" s="21" t="n">
        <f aca="false">C16/E16*100</f>
        <v>4.40549301145666</v>
      </c>
    </row>
    <row r="17" customFormat="false" ht="15" hidden="false" customHeight="false" outlineLevel="0" collapsed="false">
      <c r="A17" s="17" t="s">
        <v>20</v>
      </c>
      <c r="B17" s="18" t="n">
        <v>15536.38</v>
      </c>
      <c r="C17" s="18" t="n">
        <v>12230.582</v>
      </c>
      <c r="D17" s="19" t="n">
        <v>78.7222119953297</v>
      </c>
      <c r="E17" s="20" t="n">
        <v>286364.944</v>
      </c>
      <c r="F17" s="21" t="n">
        <f aca="false">C17/E17*100</f>
        <v>4.27097738611469</v>
      </c>
    </row>
    <row r="18" customFormat="false" ht="15" hidden="false" customHeight="false" outlineLevel="0" collapsed="false">
      <c r="A18" s="24" t="s">
        <v>21</v>
      </c>
      <c r="B18" s="25" t="n">
        <v>132899.203</v>
      </c>
      <c r="C18" s="25" t="n">
        <v>143315.052</v>
      </c>
      <c r="D18" s="26" t="n">
        <v>107.837405164875</v>
      </c>
      <c r="E18" s="27" t="n">
        <v>3244355.309</v>
      </c>
      <c r="F18" s="28" t="n">
        <f aca="false">C18/E18*100</f>
        <v>4.41736611284335</v>
      </c>
    </row>
    <row r="19" customFormat="false" ht="15" hidden="false" customHeight="false" outlineLevel="0" collapsed="false">
      <c r="A19" s="17" t="s">
        <v>22</v>
      </c>
      <c r="B19" s="18" t="n">
        <v>44379.598</v>
      </c>
      <c r="C19" s="18" t="n">
        <v>47417.024</v>
      </c>
      <c r="D19" s="19" t="n">
        <v>106.844194487746</v>
      </c>
      <c r="E19" s="20" t="n">
        <v>5885772.77</v>
      </c>
      <c r="F19" s="21" t="n">
        <f aca="false">C19/E19*100</f>
        <v>0.805621043368958</v>
      </c>
    </row>
    <row r="20" customFormat="false" ht="15" hidden="false" customHeight="false" outlineLevel="0" collapsed="false">
      <c r="A20" s="17" t="s">
        <v>23</v>
      </c>
      <c r="B20" s="18" t="n">
        <v>262912.601</v>
      </c>
      <c r="C20" s="18" t="n">
        <v>304363.166</v>
      </c>
      <c r="D20" s="19" t="n">
        <v>115.765910360455</v>
      </c>
      <c r="E20" s="20" t="n">
        <v>4453292.03</v>
      </c>
      <c r="F20" s="21" t="n">
        <f aca="false">C20/E20*100</f>
        <v>6.83456561908876</v>
      </c>
    </row>
    <row r="21" customFormat="false" ht="15" hidden="false" customHeight="false" outlineLevel="0" collapsed="false">
      <c r="A21" s="17" t="s">
        <v>24</v>
      </c>
      <c r="B21" s="18" t="n">
        <v>-218533.003</v>
      </c>
      <c r="C21" s="18" t="n">
        <v>-256946.142</v>
      </c>
      <c r="D21" s="19" t="n">
        <v>117.577728980368</v>
      </c>
      <c r="E21" s="20" t="n">
        <v>1432480.74</v>
      </c>
      <c r="F21" s="29" t="s">
        <v>10</v>
      </c>
    </row>
    <row r="22" customFormat="false" ht="15" hidden="false" customHeight="false" outlineLevel="0" collapsed="false">
      <c r="A22" s="17" t="s">
        <v>25</v>
      </c>
      <c r="B22" s="18" t="n">
        <v>140332.345</v>
      </c>
      <c r="C22" s="18" t="n">
        <v>251436.039</v>
      </c>
      <c r="D22" s="19" t="n">
        <v>179.171835972669</v>
      </c>
      <c r="E22" s="20" t="n">
        <v>1776483.754</v>
      </c>
      <c r="F22" s="21" t="n">
        <f aca="false">C22/E22*100</f>
        <v>14.1535794196742</v>
      </c>
    </row>
    <row r="23" customFormat="false" ht="15" hidden="false" customHeight="false" outlineLevel="0" collapsed="false">
      <c r="A23" s="17" t="s">
        <v>26</v>
      </c>
      <c r="B23" s="18" t="n">
        <v>7410.60621476392</v>
      </c>
      <c r="C23" s="18" t="n">
        <v>7294.98422948515</v>
      </c>
      <c r="D23" s="19" t="n">
        <v>98.4397769638816</v>
      </c>
      <c r="E23" s="20" t="n">
        <v>7933.6676500183</v>
      </c>
      <c r="F23" s="30" t="s">
        <v>10</v>
      </c>
    </row>
    <row r="24" customFormat="false" ht="7.5" hidden="false" customHeight="true" outlineLevel="0" collapsed="false"/>
    <row r="25" customFormat="false" ht="15" hidden="false" customHeight="false" outlineLevel="0" collapsed="false">
      <c r="A25" s="31" t="s">
        <v>27</v>
      </c>
    </row>
    <row r="26" s="1" customFormat="true" ht="15" hidden="false" customHeight="false" outlineLevel="0" collapsed="false">
      <c r="A26" s="32"/>
    </row>
  </sheetData>
  <mergeCells count="3">
    <mergeCell ref="A5:A6"/>
    <mergeCell ref="B5:D5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3" activeCellId="0" sqref="M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14"/>
    <col collapsed="false" customWidth="true" hidden="false" outlineLevel="0" max="3" min="3" style="1" width="30.7"/>
    <col collapsed="false" customWidth="true" hidden="false" outlineLevel="0" max="5" min="4" style="1" width="8.7"/>
    <col collapsed="false" customWidth="false" hidden="false" outlineLevel="0" max="9" min="6" style="1" width="9.99"/>
    <col collapsed="false" customWidth="true" hidden="false" outlineLevel="0" max="10" min="10" style="1" width="6.41"/>
    <col collapsed="false" customWidth="true" hidden="false" outlineLevel="0" max="11" min="11" style="1" width="6.99"/>
    <col collapsed="false" customWidth="true" hidden="false" outlineLevel="0" max="12" min="12" style="1" width="6.7"/>
    <col collapsed="false" customWidth="false" hidden="false" outlineLevel="0" max="257" min="13" style="1" width="9.99"/>
  </cols>
  <sheetData>
    <row r="3" s="3" customFormat="true" ht="12.75" hidden="false" customHeight="false" outlineLevel="0" collapsed="false">
      <c r="A3" s="2" t="s">
        <v>28</v>
      </c>
      <c r="B3" s="2"/>
    </row>
    <row r="4" s="33" customFormat="true" ht="15" hidden="false" customHeight="false" outlineLevel="0" collapsed="false">
      <c r="H4" s="34" t="s">
        <v>29</v>
      </c>
    </row>
    <row r="5" customFormat="false" ht="15" hidden="false" customHeight="true" outlineLevel="0" collapsed="false">
      <c r="A5" s="35" t="s">
        <v>30</v>
      </c>
      <c r="B5" s="36" t="s">
        <v>31</v>
      </c>
      <c r="C5" s="35" t="s">
        <v>32</v>
      </c>
      <c r="D5" s="37" t="s">
        <v>13</v>
      </c>
      <c r="E5" s="37"/>
      <c r="F5" s="37" t="s">
        <v>33</v>
      </c>
      <c r="G5" s="37"/>
      <c r="H5" s="37" t="s">
        <v>19</v>
      </c>
      <c r="I5" s="37"/>
    </row>
    <row r="6" customFormat="false" ht="15" hidden="false" customHeight="false" outlineLevel="0" collapsed="false">
      <c r="A6" s="35"/>
      <c r="B6" s="36"/>
      <c r="C6" s="35"/>
      <c r="D6" s="35" t="s">
        <v>6</v>
      </c>
      <c r="E6" s="35" t="s">
        <v>7</v>
      </c>
      <c r="F6" s="35" t="s">
        <v>6</v>
      </c>
      <c r="G6" s="35" t="s">
        <v>7</v>
      </c>
      <c r="H6" s="35" t="s">
        <v>6</v>
      </c>
      <c r="I6" s="35" t="s">
        <v>7</v>
      </c>
    </row>
    <row r="7" customFormat="false" ht="15" hidden="false" customHeight="false" outlineLevel="0" collapsed="false">
      <c r="A7" s="38" t="s">
        <v>34</v>
      </c>
      <c r="B7" s="39" t="n">
        <v>68419124305</v>
      </c>
      <c r="C7" s="40" t="s">
        <v>35</v>
      </c>
      <c r="D7" s="41" t="n">
        <v>2781</v>
      </c>
      <c r="E7" s="41" t="n">
        <v>2741</v>
      </c>
      <c r="F7" s="41" t="n">
        <v>1380947.053</v>
      </c>
      <c r="G7" s="41" t="n">
        <v>1380245.504</v>
      </c>
      <c r="H7" s="41" t="n">
        <v>100040.879</v>
      </c>
      <c r="I7" s="41" t="n">
        <v>81279.522</v>
      </c>
      <c r="K7" s="42"/>
    </row>
    <row r="8" customFormat="false" ht="15" hidden="false" customHeight="false" outlineLevel="0" collapsed="false">
      <c r="A8" s="38" t="s">
        <v>36</v>
      </c>
      <c r="B8" s="39" t="n">
        <v>75399377119</v>
      </c>
      <c r="C8" s="40" t="s">
        <v>37</v>
      </c>
      <c r="D8" s="41" t="n">
        <v>324</v>
      </c>
      <c r="E8" s="41" t="n">
        <v>324</v>
      </c>
      <c r="F8" s="41" t="n">
        <v>391419.878</v>
      </c>
      <c r="G8" s="41" t="n">
        <v>418748.414</v>
      </c>
      <c r="H8" s="41" t="n">
        <v>26476.165</v>
      </c>
      <c r="I8" s="41" t="n">
        <v>51943.197</v>
      </c>
    </row>
    <row r="9" customFormat="false" ht="15" hidden="false" customHeight="false" outlineLevel="0" collapsed="false">
      <c r="A9" s="38" t="s">
        <v>38</v>
      </c>
      <c r="B9" s="39" t="s">
        <v>39</v>
      </c>
      <c r="C9" s="40" t="s">
        <v>40</v>
      </c>
      <c r="D9" s="41" t="n">
        <v>261</v>
      </c>
      <c r="E9" s="41" t="n">
        <v>265</v>
      </c>
      <c r="F9" s="41" t="n">
        <v>303943.421</v>
      </c>
      <c r="G9" s="41" t="n">
        <v>342619.262</v>
      </c>
      <c r="H9" s="41" t="n">
        <v>4493.398</v>
      </c>
      <c r="I9" s="41" t="n">
        <v>13404.939</v>
      </c>
      <c r="K9" s="43"/>
    </row>
    <row r="10" customFormat="false" ht="24.75" hidden="false" customHeight="false" outlineLevel="0" collapsed="false">
      <c r="A10" s="38" t="s">
        <v>41</v>
      </c>
      <c r="B10" s="44" t="n">
        <v>52034460003</v>
      </c>
      <c r="C10" s="45" t="s">
        <v>42</v>
      </c>
      <c r="D10" s="41" t="n">
        <v>8</v>
      </c>
      <c r="E10" s="41" t="n">
        <v>8</v>
      </c>
      <c r="F10" s="41" t="n">
        <v>16983.097</v>
      </c>
      <c r="G10" s="41" t="n">
        <v>17617.851</v>
      </c>
      <c r="H10" s="41" t="n">
        <v>2991.512</v>
      </c>
      <c r="I10" s="41" t="n">
        <v>3744.59</v>
      </c>
      <c r="J10" s="46"/>
    </row>
    <row r="11" customFormat="false" ht="15" hidden="false" customHeight="false" outlineLevel="0" collapsed="false">
      <c r="A11" s="38" t="s">
        <v>43</v>
      </c>
      <c r="B11" s="39" t="n">
        <v>86177751349</v>
      </c>
      <c r="C11" s="40" t="s">
        <v>44</v>
      </c>
      <c r="D11" s="41" t="n">
        <v>1</v>
      </c>
      <c r="E11" s="41" t="n">
        <v>1</v>
      </c>
      <c r="F11" s="41" t="n">
        <v>14354.309</v>
      </c>
      <c r="G11" s="41" t="n">
        <v>16747.228</v>
      </c>
      <c r="H11" s="41" t="n">
        <v>64.623</v>
      </c>
      <c r="I11" s="41" t="n">
        <v>137.048</v>
      </c>
    </row>
    <row r="12" customFormat="false" ht="15.75" hidden="false" customHeight="true" outlineLevel="0" collapsed="false">
      <c r="A12" s="47" t="s">
        <v>45</v>
      </c>
      <c r="B12" s="47"/>
      <c r="C12" s="47"/>
      <c r="D12" s="48" t="n">
        <f aca="false">SUM(D7:D11)</f>
        <v>3375</v>
      </c>
      <c r="E12" s="48" t="n">
        <f aca="false">SUM(E7:E11)</f>
        <v>3339</v>
      </c>
      <c r="F12" s="48" t="n">
        <f aca="false">SUM(F7:F11)</f>
        <v>2107647.758</v>
      </c>
      <c r="G12" s="48" t="n">
        <f aca="false">SUM(G7:G11)</f>
        <v>2175978.259</v>
      </c>
      <c r="H12" s="48" t="n">
        <f aca="false">SUM(H7:H11)</f>
        <v>134066.577</v>
      </c>
      <c r="I12" s="48" t="n">
        <f aca="false">SUM(I7:I11)</f>
        <v>150509.296</v>
      </c>
    </row>
    <row r="13" customFormat="false" ht="15" hidden="false" customHeight="true" outlineLevel="0" collapsed="false">
      <c r="A13" s="49" t="s">
        <v>46</v>
      </c>
      <c r="B13" s="49"/>
      <c r="C13" s="49"/>
      <c r="D13" s="48" t="n">
        <v>3784</v>
      </c>
      <c r="E13" s="48" t="n">
        <v>3794</v>
      </c>
      <c r="F13" s="48" t="n">
        <v>2266009.906</v>
      </c>
      <c r="G13" s="48" t="n">
        <v>2318610.48</v>
      </c>
      <c r="H13" s="48" t="n">
        <v>148435.583</v>
      </c>
      <c r="I13" s="48" t="n">
        <v>155545.634</v>
      </c>
    </row>
    <row r="14" customFormat="false" ht="15" hidden="false" customHeight="true" outlineLevel="0" collapsed="false">
      <c r="A14" s="49" t="s">
        <v>47</v>
      </c>
      <c r="B14" s="49"/>
      <c r="C14" s="49"/>
      <c r="D14" s="50" t="n">
        <f aca="false">D12/D13</f>
        <v>0.891913319238901</v>
      </c>
      <c r="E14" s="50" t="n">
        <f aca="false">E12/E13</f>
        <v>0.880073800738007</v>
      </c>
      <c r="F14" s="50" t="n">
        <f aca="false">F12/F13</f>
        <v>0.930114097215248</v>
      </c>
      <c r="G14" s="50" t="n">
        <f aca="false">G12/G13</f>
        <v>0.938483750405545</v>
      </c>
      <c r="H14" s="50" t="n">
        <f aca="false">H12/H13</f>
        <v>0.903197025203856</v>
      </c>
      <c r="I14" s="50" t="n">
        <f aca="false">I12/I13</f>
        <v>0.967621476280074</v>
      </c>
    </row>
    <row r="15" customFormat="false" ht="15" hidden="false" customHeight="false" outlineLevel="0" collapsed="false">
      <c r="A15" s="32" t="s">
        <v>27</v>
      </c>
      <c r="B15" s="32"/>
      <c r="C15" s="0"/>
      <c r="D15" s="0"/>
      <c r="E15" s="0"/>
      <c r="F15" s="0"/>
      <c r="G15" s="0"/>
      <c r="H15" s="0"/>
      <c r="I15" s="0"/>
      <c r="J15" s="0"/>
    </row>
    <row r="16" customFormat="false" ht="15" hidden="false" customHeight="false" outlineLevel="0" collapsed="false">
      <c r="A16" s="51"/>
      <c r="B16" s="51"/>
      <c r="C16" s="0"/>
      <c r="D16" s="0"/>
      <c r="E16" s="0"/>
      <c r="F16" s="0"/>
      <c r="G16" s="0"/>
      <c r="H16" s="52"/>
      <c r="I16" s="0"/>
      <c r="J16" s="0"/>
      <c r="K16" s="53"/>
    </row>
    <row r="17" customFormat="false" ht="15" hidden="false" customHeight="false" outlineLevel="0" collapsed="false">
      <c r="A17" s="32"/>
      <c r="B17" s="32"/>
      <c r="H17" s="42"/>
    </row>
    <row r="18" customFormat="false" ht="15" hidden="false" customHeight="false" outlineLevel="0" collapsed="false">
      <c r="A18" s="54" t="s">
        <v>48</v>
      </c>
      <c r="B18" s="54"/>
      <c r="C18" s="3"/>
      <c r="D18" s="3"/>
      <c r="E18" s="3"/>
      <c r="F18" s="3"/>
      <c r="G18" s="3"/>
      <c r="H18" s="3"/>
      <c r="I18" s="3"/>
    </row>
    <row r="19" s="55" customFormat="true" ht="15" hidden="false" customHeight="false" outlineLevel="0" collapsed="false">
      <c r="H19" s="56" t="s">
        <v>29</v>
      </c>
      <c r="K19" s="57"/>
    </row>
    <row r="20" customFormat="false" ht="15" hidden="false" customHeight="true" outlineLevel="0" collapsed="false">
      <c r="A20" s="58" t="s">
        <v>30</v>
      </c>
      <c r="B20" s="59" t="s">
        <v>31</v>
      </c>
      <c r="C20" s="58" t="s">
        <v>32</v>
      </c>
      <c r="D20" s="60" t="s">
        <v>13</v>
      </c>
      <c r="E20" s="60"/>
      <c r="F20" s="60" t="s">
        <v>33</v>
      </c>
      <c r="G20" s="60"/>
      <c r="H20" s="60" t="s">
        <v>19</v>
      </c>
      <c r="I20" s="60"/>
      <c r="K20" s="53"/>
    </row>
    <row r="21" customFormat="false" ht="15" hidden="false" customHeight="false" outlineLevel="0" collapsed="false">
      <c r="A21" s="58"/>
      <c r="B21" s="59"/>
      <c r="C21" s="58"/>
      <c r="D21" s="35" t="s">
        <v>6</v>
      </c>
      <c r="E21" s="35" t="s">
        <v>7</v>
      </c>
      <c r="F21" s="35" t="s">
        <v>6</v>
      </c>
      <c r="G21" s="35" t="s">
        <v>7</v>
      </c>
      <c r="H21" s="35" t="s">
        <v>6</v>
      </c>
      <c r="I21" s="35" t="s">
        <v>7</v>
      </c>
    </row>
    <row r="22" customFormat="false" ht="15" hidden="false" customHeight="false" outlineLevel="0" collapsed="false">
      <c r="A22" s="61" t="s">
        <v>34</v>
      </c>
      <c r="B22" s="44" t="n">
        <v>68419124305</v>
      </c>
      <c r="C22" s="62" t="s">
        <v>35</v>
      </c>
      <c r="D22" s="63" t="n">
        <v>2781</v>
      </c>
      <c r="E22" s="63" t="n">
        <v>2741</v>
      </c>
      <c r="F22" s="63" t="n">
        <v>1380947.053</v>
      </c>
      <c r="G22" s="63" t="n">
        <v>1380245.504</v>
      </c>
      <c r="H22" s="63" t="n">
        <v>100040.879</v>
      </c>
      <c r="I22" s="63" t="n">
        <v>81279.522</v>
      </c>
    </row>
    <row r="23" customFormat="false" ht="15" hidden="false" customHeight="false" outlineLevel="0" collapsed="false">
      <c r="A23" s="61" t="s">
        <v>36</v>
      </c>
      <c r="B23" s="44" t="n">
        <v>75399377119</v>
      </c>
      <c r="C23" s="62" t="s">
        <v>37</v>
      </c>
      <c r="D23" s="63" t="n">
        <v>324</v>
      </c>
      <c r="E23" s="63" t="n">
        <v>324</v>
      </c>
      <c r="F23" s="63" t="n">
        <v>391419.878</v>
      </c>
      <c r="G23" s="63" t="n">
        <v>418748.414</v>
      </c>
      <c r="H23" s="63" t="n">
        <v>26476.165</v>
      </c>
      <c r="I23" s="63" t="n">
        <v>51943.197</v>
      </c>
    </row>
    <row r="24" customFormat="false" ht="15" hidden="false" customHeight="false" outlineLevel="0" collapsed="false">
      <c r="A24" s="61" t="s">
        <v>38</v>
      </c>
      <c r="B24" s="44" t="s">
        <v>39</v>
      </c>
      <c r="C24" s="62" t="s">
        <v>40</v>
      </c>
      <c r="D24" s="63" t="n">
        <v>261</v>
      </c>
      <c r="E24" s="63" t="n">
        <v>265</v>
      </c>
      <c r="F24" s="63" t="n">
        <v>303943.421</v>
      </c>
      <c r="G24" s="63" t="n">
        <v>342619.262</v>
      </c>
      <c r="H24" s="63" t="n">
        <v>4493.398</v>
      </c>
      <c r="I24" s="63" t="n">
        <v>13404.939</v>
      </c>
    </row>
    <row r="25" customFormat="false" ht="24.75" hidden="false" customHeight="false" outlineLevel="0" collapsed="false">
      <c r="A25" s="61" t="s">
        <v>41</v>
      </c>
      <c r="B25" s="44" t="n">
        <v>52034460003</v>
      </c>
      <c r="C25" s="64" t="s">
        <v>42</v>
      </c>
      <c r="D25" s="63" t="n">
        <v>8</v>
      </c>
      <c r="E25" s="63" t="n">
        <v>8</v>
      </c>
      <c r="F25" s="63" t="n">
        <v>16983.097</v>
      </c>
      <c r="G25" s="63" t="n">
        <v>17617.851</v>
      </c>
      <c r="H25" s="63" t="n">
        <v>2991.512</v>
      </c>
      <c r="I25" s="63" t="n">
        <v>3744.59</v>
      </c>
    </row>
    <row r="26" customFormat="false" ht="15" hidden="false" customHeight="false" outlineLevel="0" collapsed="false">
      <c r="A26" s="61" t="s">
        <v>43</v>
      </c>
      <c r="B26" s="44" t="n">
        <v>26045420112</v>
      </c>
      <c r="C26" s="64" t="s">
        <v>49</v>
      </c>
      <c r="D26" s="63" t="n">
        <v>22</v>
      </c>
      <c r="E26" s="63" t="n">
        <v>19</v>
      </c>
      <c r="F26" s="63" t="n">
        <v>6729.816</v>
      </c>
      <c r="G26" s="63" t="n">
        <v>5943.865</v>
      </c>
      <c r="H26" s="63" t="n">
        <v>1691.757</v>
      </c>
      <c r="I26" s="63" t="n">
        <v>1237.534</v>
      </c>
    </row>
    <row r="27" customFormat="false" ht="15" hidden="false" customHeight="true" outlineLevel="0" collapsed="false">
      <c r="A27" s="65" t="s">
        <v>45</v>
      </c>
      <c r="B27" s="65"/>
      <c r="C27" s="65"/>
      <c r="D27" s="66" t="n">
        <f aca="false">SUM(D22:D26)</f>
        <v>3396</v>
      </c>
      <c r="E27" s="66" t="n">
        <f aca="false">SUM(E22:E26)</f>
        <v>3357</v>
      </c>
      <c r="F27" s="66" t="n">
        <f aca="false">SUM(F22:F26)</f>
        <v>2100023.265</v>
      </c>
      <c r="G27" s="66" t="n">
        <f aca="false">SUM(G22:G26)</f>
        <v>2165174.896</v>
      </c>
      <c r="H27" s="66" t="n">
        <f aca="false">SUM(H22:H26)</f>
        <v>135693.711</v>
      </c>
      <c r="I27" s="66" t="n">
        <f aca="false">SUM(I22:I26)</f>
        <v>151609.782</v>
      </c>
    </row>
    <row r="28" customFormat="false" ht="15" hidden="false" customHeight="true" outlineLevel="0" collapsed="false">
      <c r="A28" s="49" t="s">
        <v>46</v>
      </c>
      <c r="B28" s="49"/>
      <c r="C28" s="49"/>
      <c r="D28" s="48" t="n">
        <v>3784</v>
      </c>
      <c r="E28" s="48" t="n">
        <v>3794</v>
      </c>
      <c r="F28" s="48" t="n">
        <v>2266009.906</v>
      </c>
      <c r="G28" s="48" t="n">
        <v>2318610.48</v>
      </c>
      <c r="H28" s="48" t="n">
        <v>148435.583</v>
      </c>
      <c r="I28" s="48" t="n">
        <v>155545.634</v>
      </c>
    </row>
    <row r="29" customFormat="false" ht="15" hidden="false" customHeight="true" outlineLevel="0" collapsed="false">
      <c r="A29" s="49" t="s">
        <v>50</v>
      </c>
      <c r="B29" s="49"/>
      <c r="C29" s="49"/>
      <c r="D29" s="50" t="n">
        <f aca="false">D27/D28</f>
        <v>0.897463002114165</v>
      </c>
      <c r="E29" s="50" t="n">
        <f aca="false">E27/E28</f>
        <v>0.884818133895625</v>
      </c>
      <c r="F29" s="50" t="n">
        <f aca="false">F27/F28</f>
        <v>0.92674937538424</v>
      </c>
      <c r="G29" s="50" t="n">
        <f aca="false">G27/G28</f>
        <v>0.933824337755948</v>
      </c>
      <c r="H29" s="50" t="n">
        <f aca="false">H27/H28</f>
        <v>0.914158911613531</v>
      </c>
      <c r="I29" s="50" t="n">
        <f aca="false">I27/I28</f>
        <v>0.974696480391086</v>
      </c>
    </row>
  </sheetData>
  <mergeCells count="18">
    <mergeCell ref="A5:A6"/>
    <mergeCell ref="B5:B6"/>
    <mergeCell ref="C5:C6"/>
    <mergeCell ref="D5:E5"/>
    <mergeCell ref="F5:G5"/>
    <mergeCell ref="H5:I5"/>
    <mergeCell ref="A12:C12"/>
    <mergeCell ref="A13:C13"/>
    <mergeCell ref="A14:C14"/>
    <mergeCell ref="A20:A21"/>
    <mergeCell ref="B20:B21"/>
    <mergeCell ref="C20:C21"/>
    <mergeCell ref="D20:E20"/>
    <mergeCell ref="F20:G20"/>
    <mergeCell ref="H20:I20"/>
    <mergeCell ref="A27:C27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11" min="2" style="1" width="10.71"/>
    <col collapsed="false" customWidth="false" hidden="false" outlineLevel="0" max="257" min="12" style="1" width="9.99"/>
  </cols>
  <sheetData>
    <row r="3" s="3" customFormat="true" ht="12.75" hidden="false" customHeight="false" outlineLevel="0" collapsed="false">
      <c r="A3" s="54" t="s">
        <v>51</v>
      </c>
    </row>
    <row r="4" s="68" customFormat="true" ht="12.75" hidden="false" customHeight="false" outlineLevel="0" collapsed="false">
      <c r="A4" s="67"/>
      <c r="I4" s="4" t="s">
        <v>52</v>
      </c>
    </row>
    <row r="5" customFormat="false" ht="15" hidden="false" customHeight="false" outlineLevel="0" collapsed="false">
      <c r="A5" s="69" t="s">
        <v>2</v>
      </c>
      <c r="B5" s="69" t="s">
        <v>53</v>
      </c>
      <c r="C5" s="69" t="s">
        <v>54</v>
      </c>
      <c r="D5" s="69" t="s">
        <v>55</v>
      </c>
      <c r="E5" s="69" t="s">
        <v>56</v>
      </c>
      <c r="F5" s="69" t="s">
        <v>57</v>
      </c>
      <c r="G5" s="69" t="s">
        <v>58</v>
      </c>
      <c r="H5" s="69" t="s">
        <v>59</v>
      </c>
      <c r="I5" s="69" t="s">
        <v>60</v>
      </c>
      <c r="J5" s="69" t="s">
        <v>61</v>
      </c>
      <c r="K5" s="69" t="s">
        <v>6</v>
      </c>
      <c r="L5" s="69" t="s">
        <v>7</v>
      </c>
    </row>
    <row r="6" customFormat="false" ht="15" hidden="false" customHeight="false" outlineLevel="0" collapsed="false">
      <c r="A6" s="70" t="s">
        <v>62</v>
      </c>
      <c r="B6" s="71" t="n">
        <v>-91505.598</v>
      </c>
      <c r="C6" s="72" t="n">
        <v>-157568.498</v>
      </c>
      <c r="D6" s="71" t="n">
        <v>-93873</v>
      </c>
      <c r="E6" s="72" t="n">
        <v>-90490.581</v>
      </c>
      <c r="F6" s="71" t="n">
        <v>-169221</v>
      </c>
      <c r="G6" s="72" t="n">
        <v>26712.219</v>
      </c>
      <c r="H6" s="71" t="n">
        <v>45733</v>
      </c>
      <c r="I6" s="72" t="n">
        <v>18843.031</v>
      </c>
      <c r="J6" s="71" t="n">
        <v>55726.73</v>
      </c>
      <c r="K6" s="73" t="n">
        <v>132903.268</v>
      </c>
      <c r="L6" s="73" t="n">
        <v>143315.052</v>
      </c>
    </row>
    <row r="7" customFormat="false" ht="15" hidden="false" customHeight="false" outlineLevel="0" collapsed="false">
      <c r="A7" s="74" t="s">
        <v>27</v>
      </c>
    </row>
    <row r="8" customFormat="false" ht="15" hidden="false" customHeight="false" outlineLevel="0" collapsed="false">
      <c r="A8" s="74" t="s">
        <v>63</v>
      </c>
    </row>
    <row r="9" s="1" customFormat="true" ht="15" hidden="false" customHeight="false" outlineLevel="0" collapsed="false">
      <c r="A9" s="74"/>
    </row>
    <row r="26" customFormat="false" ht="15" hidden="false" customHeight="false" outlineLevel="0" collapsed="false">
      <c r="E26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2" zeroHeight="false" outlineLevelRow="0" outlineLevelCol="0"/>
  <cols>
    <col collapsed="false" customWidth="true" hidden="false" outlineLevel="0" max="1" min="1" style="76" width="5.41"/>
    <col collapsed="false" customWidth="true" hidden="false" outlineLevel="0" max="2" min="2" style="76" width="27.14"/>
    <col collapsed="false" customWidth="true" hidden="false" outlineLevel="0" max="3" min="3" style="76" width="4.41"/>
    <col collapsed="false" customWidth="true" hidden="false" outlineLevel="0" max="4" min="4" style="76" width="8.85"/>
    <col collapsed="false" customWidth="true" hidden="false" outlineLevel="0" max="5" min="5" style="76" width="7.85"/>
    <col collapsed="false" customWidth="true" hidden="false" outlineLevel="0" max="7" min="6" style="76" width="8.85"/>
    <col collapsed="false" customWidth="true" hidden="false" outlineLevel="0" max="8" min="8" style="76" width="6.28"/>
    <col collapsed="false" customWidth="true" hidden="false" outlineLevel="0" max="10" min="9" style="76" width="8.85"/>
    <col collapsed="false" customWidth="true" hidden="false" outlineLevel="0" max="11" min="11" style="76" width="6.85"/>
    <col collapsed="false" customWidth="true" hidden="false" outlineLevel="0" max="13" min="12" style="76" width="7.42"/>
    <col collapsed="false" customWidth="true" hidden="false" outlineLevel="0" max="14" min="14" style="76" width="6.85"/>
    <col collapsed="false" customWidth="true" hidden="false" outlineLevel="0" max="16" min="15" style="76" width="9.28"/>
    <col collapsed="false" customWidth="true" hidden="false" outlineLevel="0" max="17" min="17" style="76" width="5.41"/>
    <col collapsed="false" customWidth="true" hidden="false" outlineLevel="0" max="18" min="18" style="76" width="5.99"/>
    <col collapsed="false" customWidth="true" hidden="false" outlineLevel="0" max="19" min="19" style="76" width="6.41"/>
    <col collapsed="false" customWidth="true" hidden="false" outlineLevel="0" max="20" min="20" style="76" width="5.41"/>
    <col collapsed="false" customWidth="true" hidden="false" outlineLevel="0" max="22" min="21" style="76" width="7.42"/>
    <col collapsed="false" customWidth="true" hidden="false" outlineLevel="0" max="23" min="23" style="76" width="7.28"/>
    <col collapsed="false" customWidth="true" hidden="false" outlineLevel="0" max="25" min="24" style="76" width="6.41"/>
    <col collapsed="false" customWidth="true" hidden="false" outlineLevel="0" max="26" min="26" style="76" width="5.41"/>
    <col collapsed="false" customWidth="true" hidden="false" outlineLevel="0" max="28" min="27" style="76" width="7.42"/>
    <col collapsed="false" customWidth="true" hidden="false" outlineLevel="0" max="29" min="29" style="76" width="5.41"/>
    <col collapsed="false" customWidth="true" hidden="false" outlineLevel="0" max="31" min="30" style="76" width="7.42"/>
    <col collapsed="false" customWidth="true" hidden="false" outlineLevel="0" max="32" min="32" style="76" width="5.41"/>
    <col collapsed="false" customWidth="true" hidden="false" outlineLevel="0" max="34" min="33" style="76" width="7.42"/>
    <col collapsed="false" customWidth="true" hidden="false" outlineLevel="0" max="35" min="35" style="76" width="5.41"/>
    <col collapsed="false" customWidth="true" hidden="false" outlineLevel="0" max="41" min="36" style="76" width="6.56"/>
    <col collapsed="false" customWidth="false" hidden="false" outlineLevel="0" max="257" min="42" style="76" width="9.14"/>
  </cols>
  <sheetData>
    <row r="4" customFormat="false" ht="12" hidden="false" customHeight="false" outlineLevel="0" collapsed="false">
      <c r="A4" s="77" t="s">
        <v>64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</row>
    <row r="5" customFormat="false" ht="12" hidden="false" customHeight="false" outlineLevel="0" collapsed="false">
      <c r="A5" s="79" t="s">
        <v>65</v>
      </c>
      <c r="B5" s="79"/>
      <c r="C5" s="79"/>
      <c r="D5" s="79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</row>
    <row r="6" customFormat="false" ht="12" hidden="false" customHeight="false" outlineLevel="0" collapsed="false">
      <c r="A6" s="79" t="s">
        <v>66</v>
      </c>
      <c r="B6" s="79"/>
      <c r="C6" s="79"/>
      <c r="D6" s="79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</row>
    <row r="7" customFormat="false" ht="12" hidden="false" customHeight="false" outlineLevel="0" collapsed="false">
      <c r="A7" s="80" t="s">
        <v>67</v>
      </c>
      <c r="B7" s="79"/>
      <c r="C7" s="79"/>
      <c r="D7" s="79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</row>
    <row r="8" customFormat="false" ht="33" hidden="false" customHeight="true" outlineLevel="0" collapsed="false">
      <c r="A8" s="81" t="s">
        <v>68</v>
      </c>
      <c r="B8" s="81"/>
      <c r="C8" s="81" t="s">
        <v>9</v>
      </c>
      <c r="D8" s="81"/>
      <c r="E8" s="81"/>
      <c r="F8" s="81" t="s">
        <v>14</v>
      </c>
      <c r="G8" s="81"/>
      <c r="H8" s="81"/>
      <c r="I8" s="81" t="s">
        <v>15</v>
      </c>
      <c r="J8" s="81"/>
      <c r="K8" s="81"/>
      <c r="L8" s="81" t="s">
        <v>16</v>
      </c>
      <c r="M8" s="81"/>
      <c r="N8" s="81"/>
      <c r="O8" s="81" t="s">
        <v>17</v>
      </c>
      <c r="P8" s="81"/>
      <c r="Q8" s="81"/>
      <c r="R8" s="81" t="s">
        <v>18</v>
      </c>
      <c r="S8" s="81"/>
      <c r="T8" s="81"/>
      <c r="U8" s="81" t="s">
        <v>19</v>
      </c>
      <c r="V8" s="81"/>
      <c r="W8" s="81"/>
      <c r="X8" s="81" t="s">
        <v>20</v>
      </c>
      <c r="Y8" s="81"/>
      <c r="Z8" s="81"/>
      <c r="AA8" s="81" t="s">
        <v>69</v>
      </c>
      <c r="AB8" s="81"/>
      <c r="AC8" s="81"/>
      <c r="AD8" s="81" t="s">
        <v>70</v>
      </c>
      <c r="AE8" s="81"/>
      <c r="AF8" s="81"/>
      <c r="AG8" s="81" t="s">
        <v>71</v>
      </c>
      <c r="AH8" s="81"/>
      <c r="AI8" s="81"/>
      <c r="AJ8" s="81" t="s">
        <v>72</v>
      </c>
      <c r="AK8" s="81"/>
      <c r="AL8" s="81"/>
      <c r="AM8" s="82" t="s">
        <v>26</v>
      </c>
      <c r="AN8" s="82"/>
      <c r="AO8" s="82"/>
    </row>
    <row r="9" customFormat="false" ht="16.5" hidden="false" customHeight="true" outlineLevel="0" collapsed="false">
      <c r="A9" s="81" t="s">
        <v>73</v>
      </c>
      <c r="B9" s="81" t="s">
        <v>74</v>
      </c>
      <c r="C9" s="81" t="s">
        <v>75</v>
      </c>
      <c r="D9" s="81" t="s">
        <v>76</v>
      </c>
      <c r="E9" s="81" t="s">
        <v>77</v>
      </c>
      <c r="F9" s="81" t="s">
        <v>6</v>
      </c>
      <c r="G9" s="81" t="s">
        <v>7</v>
      </c>
      <c r="H9" s="81" t="s">
        <v>78</v>
      </c>
      <c r="I9" s="81" t="s">
        <v>6</v>
      </c>
      <c r="J9" s="81" t="s">
        <v>7</v>
      </c>
      <c r="K9" s="81" t="s">
        <v>78</v>
      </c>
      <c r="L9" s="81" t="s">
        <v>6</v>
      </c>
      <c r="M9" s="81" t="s">
        <v>7</v>
      </c>
      <c r="N9" s="81" t="s">
        <v>78</v>
      </c>
      <c r="O9" s="81" t="s">
        <v>6</v>
      </c>
      <c r="P9" s="81" t="s">
        <v>7</v>
      </c>
      <c r="Q9" s="81" t="s">
        <v>78</v>
      </c>
      <c r="R9" s="81" t="s">
        <v>6</v>
      </c>
      <c r="S9" s="81" t="s">
        <v>7</v>
      </c>
      <c r="T9" s="81" t="s">
        <v>78</v>
      </c>
      <c r="U9" s="81" t="s">
        <v>6</v>
      </c>
      <c r="V9" s="81" t="s">
        <v>7</v>
      </c>
      <c r="W9" s="81" t="s">
        <v>78</v>
      </c>
      <c r="X9" s="81" t="s">
        <v>6</v>
      </c>
      <c r="Y9" s="81" t="s">
        <v>7</v>
      </c>
      <c r="Z9" s="81" t="s">
        <v>78</v>
      </c>
      <c r="AA9" s="81" t="s">
        <v>6</v>
      </c>
      <c r="AB9" s="81" t="s">
        <v>7</v>
      </c>
      <c r="AC9" s="81" t="s">
        <v>78</v>
      </c>
      <c r="AD9" s="81" t="s">
        <v>6</v>
      </c>
      <c r="AE9" s="81" t="s">
        <v>7</v>
      </c>
      <c r="AF9" s="81" t="s">
        <v>78</v>
      </c>
      <c r="AG9" s="81" t="s">
        <v>6</v>
      </c>
      <c r="AH9" s="81" t="s">
        <v>7</v>
      </c>
      <c r="AI9" s="81" t="s">
        <v>78</v>
      </c>
      <c r="AJ9" s="81" t="s">
        <v>6</v>
      </c>
      <c r="AK9" s="81" t="s">
        <v>7</v>
      </c>
      <c r="AL9" s="81" t="s">
        <v>78</v>
      </c>
      <c r="AM9" s="81" t="s">
        <v>6</v>
      </c>
      <c r="AN9" s="81" t="s">
        <v>7</v>
      </c>
      <c r="AO9" s="81" t="s">
        <v>78</v>
      </c>
    </row>
    <row r="10" customFormat="false" ht="14.1" hidden="false" customHeight="true" outlineLevel="0" collapsed="false">
      <c r="A10" s="83" t="n">
        <v>1</v>
      </c>
      <c r="B10" s="84" t="s">
        <v>79</v>
      </c>
      <c r="C10" s="85" t="n">
        <v>1</v>
      </c>
      <c r="D10" s="85" t="n">
        <v>0</v>
      </c>
      <c r="E10" s="85" t="n">
        <v>1</v>
      </c>
      <c r="F10" s="85" t="n">
        <v>1.443</v>
      </c>
      <c r="G10" s="86" t="n">
        <v>0</v>
      </c>
      <c r="H10" s="87" t="n">
        <v>0</v>
      </c>
      <c r="I10" s="88" t="n">
        <v>1.667</v>
      </c>
      <c r="J10" s="86" t="n">
        <v>1.585</v>
      </c>
      <c r="K10" s="87" t="n">
        <v>95.0809838032394</v>
      </c>
      <c r="L10" s="88" t="n">
        <v>0</v>
      </c>
      <c r="M10" s="86" t="n">
        <v>0</v>
      </c>
      <c r="N10" s="87"/>
      <c r="O10" s="88" t="n">
        <v>0.224</v>
      </c>
      <c r="P10" s="86" t="n">
        <v>1.585</v>
      </c>
      <c r="Q10" s="87" t="n">
        <v>707.589285714286</v>
      </c>
      <c r="R10" s="88" t="n">
        <v>0</v>
      </c>
      <c r="S10" s="86" t="n">
        <v>0</v>
      </c>
      <c r="T10" s="87"/>
      <c r="U10" s="88" t="n">
        <v>0</v>
      </c>
      <c r="V10" s="86" t="n">
        <v>0</v>
      </c>
      <c r="W10" s="87"/>
      <c r="X10" s="88" t="n">
        <v>0.224</v>
      </c>
      <c r="Y10" s="86" t="n">
        <v>1.585</v>
      </c>
      <c r="Z10" s="87" t="n">
        <v>707.589285714286</v>
      </c>
      <c r="AA10" s="88" t="n">
        <v>-0.224</v>
      </c>
      <c r="AB10" s="86" t="n">
        <v>-1.585</v>
      </c>
      <c r="AC10" s="87" t="n">
        <v>707.589285714286</v>
      </c>
      <c r="AD10" s="88" t="n">
        <v>0</v>
      </c>
      <c r="AE10" s="86" t="n">
        <v>0</v>
      </c>
      <c r="AF10" s="87"/>
      <c r="AG10" s="88" t="n">
        <v>0</v>
      </c>
      <c r="AH10" s="86" t="n">
        <v>0</v>
      </c>
      <c r="AI10" s="87"/>
      <c r="AJ10" s="88" t="n">
        <v>0</v>
      </c>
      <c r="AK10" s="86" t="n">
        <v>0</v>
      </c>
      <c r="AL10" s="87"/>
      <c r="AM10" s="89"/>
      <c r="AN10" s="90"/>
      <c r="AO10" s="91"/>
    </row>
    <row r="11" customFormat="false" ht="14.1" hidden="false" customHeight="true" outlineLevel="0" collapsed="false">
      <c r="A11" s="92" t="n">
        <v>5</v>
      </c>
      <c r="B11" s="93" t="s">
        <v>80</v>
      </c>
      <c r="C11" s="94" t="n">
        <v>1</v>
      </c>
      <c r="D11" s="94" t="n">
        <v>0</v>
      </c>
      <c r="E11" s="94" t="n">
        <v>1</v>
      </c>
      <c r="F11" s="94" t="n">
        <v>176.812</v>
      </c>
      <c r="G11" s="95" t="n">
        <v>7.928</v>
      </c>
      <c r="H11" s="96" t="n">
        <v>4.48385856163609</v>
      </c>
      <c r="I11" s="97" t="n">
        <v>16.386</v>
      </c>
      <c r="J11" s="95" t="n">
        <v>398.962</v>
      </c>
      <c r="K11" s="96" t="s">
        <v>81</v>
      </c>
      <c r="L11" s="97" t="n">
        <v>160.426</v>
      </c>
      <c r="M11" s="95" t="n">
        <v>0</v>
      </c>
      <c r="N11" s="96" t="n">
        <v>0</v>
      </c>
      <c r="O11" s="97" t="n">
        <v>0</v>
      </c>
      <c r="P11" s="95" t="n">
        <v>391.034</v>
      </c>
      <c r="Q11" s="96"/>
      <c r="R11" s="97" t="n">
        <v>0</v>
      </c>
      <c r="S11" s="95" t="n">
        <v>0</v>
      </c>
      <c r="T11" s="96"/>
      <c r="U11" s="97" t="n">
        <v>160.426</v>
      </c>
      <c r="V11" s="95" t="n">
        <v>0</v>
      </c>
      <c r="W11" s="96" t="n">
        <v>0</v>
      </c>
      <c r="X11" s="97" t="n">
        <v>0</v>
      </c>
      <c r="Y11" s="95" t="n">
        <v>391.034</v>
      </c>
      <c r="Z11" s="96"/>
      <c r="AA11" s="97" t="n">
        <v>160.426</v>
      </c>
      <c r="AB11" s="95" t="n">
        <v>-391.034</v>
      </c>
      <c r="AC11" s="96" t="s">
        <v>10</v>
      </c>
      <c r="AD11" s="97" t="n">
        <v>10.804</v>
      </c>
      <c r="AE11" s="95" t="n">
        <v>9.263</v>
      </c>
      <c r="AF11" s="96" t="n">
        <v>85.7367641614217</v>
      </c>
      <c r="AG11" s="97" t="n">
        <v>6.695</v>
      </c>
      <c r="AH11" s="95" t="n">
        <v>9.263</v>
      </c>
      <c r="AI11" s="96" t="n">
        <v>138.356982823002</v>
      </c>
      <c r="AJ11" s="97" t="n">
        <v>0</v>
      </c>
      <c r="AK11" s="95" t="n">
        <v>0</v>
      </c>
      <c r="AL11" s="96"/>
      <c r="AM11" s="97"/>
      <c r="AN11" s="95"/>
      <c r="AO11" s="96"/>
    </row>
    <row r="12" customFormat="false" ht="14.1" hidden="false" customHeight="true" outlineLevel="0" collapsed="false">
      <c r="A12" s="92" t="n">
        <v>8</v>
      </c>
      <c r="B12" s="93" t="s">
        <v>82</v>
      </c>
      <c r="C12" s="94" t="n">
        <v>2</v>
      </c>
      <c r="D12" s="94" t="n">
        <v>2</v>
      </c>
      <c r="E12" s="94" t="n">
        <v>0</v>
      </c>
      <c r="F12" s="94" t="n">
        <v>8075.789</v>
      </c>
      <c r="G12" s="95" t="n">
        <v>11275.62</v>
      </c>
      <c r="H12" s="96" t="n">
        <v>139.622518617066</v>
      </c>
      <c r="I12" s="97" t="n">
        <v>7524.337</v>
      </c>
      <c r="J12" s="95" t="n">
        <v>10018.033</v>
      </c>
      <c r="K12" s="96" t="n">
        <v>133.141737272002</v>
      </c>
      <c r="L12" s="97" t="n">
        <v>669.9</v>
      </c>
      <c r="M12" s="95" t="n">
        <v>1257.587</v>
      </c>
      <c r="N12" s="96" t="n">
        <v>187.727571279295</v>
      </c>
      <c r="O12" s="97" t="n">
        <v>118.448</v>
      </c>
      <c r="P12" s="95" t="n">
        <v>0</v>
      </c>
      <c r="Q12" s="96" t="n">
        <v>0</v>
      </c>
      <c r="R12" s="97" t="n">
        <v>0</v>
      </c>
      <c r="S12" s="95" t="n">
        <v>33.471</v>
      </c>
      <c r="T12" s="96"/>
      <c r="U12" s="97" t="n">
        <v>669.9</v>
      </c>
      <c r="V12" s="95" t="n">
        <v>1224.116</v>
      </c>
      <c r="W12" s="96" t="n">
        <v>182.731153903568</v>
      </c>
      <c r="X12" s="97" t="n">
        <v>118.448</v>
      </c>
      <c r="Y12" s="95" t="n">
        <v>0</v>
      </c>
      <c r="Z12" s="96" t="n">
        <v>0</v>
      </c>
      <c r="AA12" s="97" t="n">
        <v>551.452</v>
      </c>
      <c r="AB12" s="95" t="n">
        <v>1224.116</v>
      </c>
      <c r="AC12" s="96" t="n">
        <v>221.980516889956</v>
      </c>
      <c r="AD12" s="97" t="n">
        <v>3553.38</v>
      </c>
      <c r="AE12" s="95" t="n">
        <v>3867.119</v>
      </c>
      <c r="AF12" s="96" t="n">
        <v>108.829311810164</v>
      </c>
      <c r="AG12" s="97" t="n">
        <v>2193.957</v>
      </c>
      <c r="AH12" s="95" t="n">
        <v>2416.915</v>
      </c>
      <c r="AI12" s="96" t="n">
        <v>110.162368724638</v>
      </c>
      <c r="AJ12" s="97" t="n">
        <v>34</v>
      </c>
      <c r="AK12" s="95" t="n">
        <v>40</v>
      </c>
      <c r="AL12" s="96" t="n">
        <v>117.647058823529</v>
      </c>
      <c r="AM12" s="97" t="n">
        <v>5377.3455882353</v>
      </c>
      <c r="AN12" s="95" t="n">
        <v>5035.23958333333</v>
      </c>
      <c r="AO12" s="96" t="n">
        <v>93.6380134159421</v>
      </c>
    </row>
    <row r="13" customFormat="false" ht="14.1" hidden="false" customHeight="true" outlineLevel="0" collapsed="false">
      <c r="A13" s="92" t="n">
        <v>11</v>
      </c>
      <c r="B13" s="93" t="s">
        <v>83</v>
      </c>
      <c r="C13" s="94" t="n">
        <v>1</v>
      </c>
      <c r="D13" s="94" t="n">
        <v>1</v>
      </c>
      <c r="E13" s="94" t="n">
        <v>0</v>
      </c>
      <c r="F13" s="94" t="n">
        <v>818.543</v>
      </c>
      <c r="G13" s="95" t="n">
        <v>759.214</v>
      </c>
      <c r="H13" s="96" t="n">
        <v>92.7518774212228</v>
      </c>
      <c r="I13" s="97" t="n">
        <v>756.576</v>
      </c>
      <c r="J13" s="95" t="n">
        <v>733.663</v>
      </c>
      <c r="K13" s="96" t="n">
        <v>96.9714873324028</v>
      </c>
      <c r="L13" s="97" t="n">
        <v>61.967</v>
      </c>
      <c r="M13" s="95" t="n">
        <v>25.551</v>
      </c>
      <c r="N13" s="96" t="n">
        <v>41.2332370455242</v>
      </c>
      <c r="O13" s="97" t="n">
        <v>0</v>
      </c>
      <c r="P13" s="95" t="n">
        <v>0</v>
      </c>
      <c r="Q13" s="96"/>
      <c r="R13" s="97" t="n">
        <v>0</v>
      </c>
      <c r="S13" s="95" t="n">
        <v>0</v>
      </c>
      <c r="T13" s="96"/>
      <c r="U13" s="97" t="n">
        <v>61.967</v>
      </c>
      <c r="V13" s="95" t="n">
        <v>25.551</v>
      </c>
      <c r="W13" s="96" t="n">
        <v>41.2332370455242</v>
      </c>
      <c r="X13" s="97" t="n">
        <v>0</v>
      </c>
      <c r="Y13" s="95" t="n">
        <v>0</v>
      </c>
      <c r="Z13" s="96"/>
      <c r="AA13" s="97" t="n">
        <v>61.967</v>
      </c>
      <c r="AB13" s="95" t="n">
        <v>25.551</v>
      </c>
      <c r="AC13" s="96" t="n">
        <v>41.2332370455242</v>
      </c>
      <c r="AD13" s="97" t="n">
        <v>306.771</v>
      </c>
      <c r="AE13" s="95" t="n">
        <v>355.625</v>
      </c>
      <c r="AF13" s="96" t="n">
        <v>115.925234132301</v>
      </c>
      <c r="AG13" s="97" t="n">
        <v>206.612</v>
      </c>
      <c r="AH13" s="95" t="n">
        <v>242.08</v>
      </c>
      <c r="AI13" s="96" t="n">
        <v>117.166476293729</v>
      </c>
      <c r="AJ13" s="97" t="n">
        <v>5</v>
      </c>
      <c r="AK13" s="95" t="n">
        <v>5</v>
      </c>
      <c r="AL13" s="96" t="n">
        <v>100</v>
      </c>
      <c r="AM13" s="97" t="n">
        <v>3443.53333333333</v>
      </c>
      <c r="AN13" s="95" t="n">
        <v>4034.66666666667</v>
      </c>
      <c r="AO13" s="96" t="n">
        <v>117.166476293729</v>
      </c>
    </row>
    <row r="14" customFormat="false" ht="14.1" hidden="false" customHeight="true" outlineLevel="0" collapsed="false">
      <c r="A14" s="92" t="n">
        <v>12</v>
      </c>
      <c r="B14" s="93" t="s">
        <v>84</v>
      </c>
      <c r="C14" s="94" t="n">
        <v>1</v>
      </c>
      <c r="D14" s="94" t="n">
        <v>1</v>
      </c>
      <c r="E14" s="94" t="n">
        <v>0</v>
      </c>
      <c r="F14" s="94" t="n">
        <v>4141.366</v>
      </c>
      <c r="G14" s="95" t="n">
        <v>3364.823</v>
      </c>
      <c r="H14" s="96" t="n">
        <v>81.2491095933081</v>
      </c>
      <c r="I14" s="97" t="n">
        <v>3870.823</v>
      </c>
      <c r="J14" s="95" t="n">
        <v>3320.908</v>
      </c>
      <c r="K14" s="96" t="n">
        <v>85.7933312889791</v>
      </c>
      <c r="L14" s="97" t="n">
        <v>270.543</v>
      </c>
      <c r="M14" s="95" t="n">
        <v>43.915</v>
      </c>
      <c r="N14" s="96" t="n">
        <v>16.2321701171348</v>
      </c>
      <c r="O14" s="97" t="n">
        <v>0</v>
      </c>
      <c r="P14" s="95" t="n">
        <v>0</v>
      </c>
      <c r="Q14" s="96"/>
      <c r="R14" s="97" t="n">
        <v>98.473</v>
      </c>
      <c r="S14" s="95" t="n">
        <v>15.371</v>
      </c>
      <c r="T14" s="96" t="n">
        <v>15.6093548485372</v>
      </c>
      <c r="U14" s="97" t="n">
        <v>172.07</v>
      </c>
      <c r="V14" s="95" t="n">
        <v>28.544</v>
      </c>
      <c r="W14" s="96" t="n">
        <v>16.5885976637415</v>
      </c>
      <c r="X14" s="97" t="n">
        <v>0</v>
      </c>
      <c r="Y14" s="95" t="n">
        <v>0</v>
      </c>
      <c r="Z14" s="96"/>
      <c r="AA14" s="97" t="n">
        <v>172.07</v>
      </c>
      <c r="AB14" s="95" t="n">
        <v>28.544</v>
      </c>
      <c r="AC14" s="96" t="n">
        <v>16.5885976637415</v>
      </c>
      <c r="AD14" s="97" t="n">
        <v>1585.38</v>
      </c>
      <c r="AE14" s="95" t="n">
        <v>1667.959</v>
      </c>
      <c r="AF14" s="96" t="n">
        <v>105.2087827524</v>
      </c>
      <c r="AG14" s="97" t="n">
        <v>1093.01</v>
      </c>
      <c r="AH14" s="95" t="n">
        <v>1123.296</v>
      </c>
      <c r="AI14" s="96" t="n">
        <v>102.770880412805</v>
      </c>
      <c r="AJ14" s="97" t="n">
        <v>25</v>
      </c>
      <c r="AK14" s="95" t="n">
        <v>25</v>
      </c>
      <c r="AL14" s="96" t="n">
        <v>100</v>
      </c>
      <c r="AM14" s="97" t="n">
        <v>3643.36666666667</v>
      </c>
      <c r="AN14" s="95" t="n">
        <v>3744.32</v>
      </c>
      <c r="AO14" s="96" t="n">
        <v>102.770880412805</v>
      </c>
    </row>
    <row r="15" customFormat="false" ht="14.1" hidden="false" customHeight="true" outlineLevel="0" collapsed="false">
      <c r="A15" s="92" t="n">
        <v>13</v>
      </c>
      <c r="B15" s="93" t="s">
        <v>85</v>
      </c>
      <c r="C15" s="94" t="n">
        <v>2</v>
      </c>
      <c r="D15" s="94" t="n">
        <v>0</v>
      </c>
      <c r="E15" s="94" t="n">
        <v>2</v>
      </c>
      <c r="F15" s="94" t="n">
        <v>330.24</v>
      </c>
      <c r="G15" s="95" t="n">
        <v>230.003</v>
      </c>
      <c r="H15" s="96" t="n">
        <v>69.6472262596899</v>
      </c>
      <c r="I15" s="97" t="n">
        <v>394.242</v>
      </c>
      <c r="J15" s="95" t="n">
        <v>725.808</v>
      </c>
      <c r="K15" s="96" t="n">
        <v>184.102150455811</v>
      </c>
      <c r="L15" s="97" t="n">
        <v>0</v>
      </c>
      <c r="M15" s="95" t="n">
        <v>0</v>
      </c>
      <c r="N15" s="96"/>
      <c r="O15" s="97" t="n">
        <v>64.002</v>
      </c>
      <c r="P15" s="95" t="n">
        <v>495.805</v>
      </c>
      <c r="Q15" s="96" t="n">
        <v>774.671104027999</v>
      </c>
      <c r="R15" s="97" t="n">
        <v>0</v>
      </c>
      <c r="S15" s="95" t="n">
        <v>0</v>
      </c>
      <c r="T15" s="96"/>
      <c r="U15" s="97" t="n">
        <v>0</v>
      </c>
      <c r="V15" s="95" t="n">
        <v>0</v>
      </c>
      <c r="W15" s="96"/>
      <c r="X15" s="97" t="n">
        <v>64.002</v>
      </c>
      <c r="Y15" s="95" t="n">
        <v>495.805</v>
      </c>
      <c r="Z15" s="96" t="n">
        <v>774.671104027999</v>
      </c>
      <c r="AA15" s="97" t="n">
        <v>-64.002</v>
      </c>
      <c r="AB15" s="95" t="n">
        <v>-495.805</v>
      </c>
      <c r="AC15" s="96" t="n">
        <v>774.671104027999</v>
      </c>
      <c r="AD15" s="97" t="n">
        <v>0</v>
      </c>
      <c r="AE15" s="95" t="n">
        <v>315.187</v>
      </c>
      <c r="AF15" s="96"/>
      <c r="AG15" s="97" t="n">
        <v>0</v>
      </c>
      <c r="AH15" s="95" t="n">
        <v>204.963</v>
      </c>
      <c r="AI15" s="96"/>
      <c r="AJ15" s="97" t="n">
        <v>0</v>
      </c>
      <c r="AK15" s="95" t="n">
        <v>10</v>
      </c>
      <c r="AL15" s="96"/>
      <c r="AM15" s="97"/>
      <c r="AN15" s="95" t="n">
        <v>1708.025</v>
      </c>
      <c r="AO15" s="96"/>
    </row>
    <row r="16" customFormat="false" ht="14.1" hidden="false" customHeight="true" outlineLevel="0" collapsed="false">
      <c r="A16" s="92" t="n">
        <v>14</v>
      </c>
      <c r="B16" s="93" t="s">
        <v>86</v>
      </c>
      <c r="C16" s="94" t="n">
        <v>3</v>
      </c>
      <c r="D16" s="94" t="n">
        <v>2</v>
      </c>
      <c r="E16" s="94" t="n">
        <v>1</v>
      </c>
      <c r="F16" s="94" t="n">
        <v>11408.601</v>
      </c>
      <c r="G16" s="95" t="n">
        <v>10306.877</v>
      </c>
      <c r="H16" s="96" t="n">
        <v>90.3430403079221</v>
      </c>
      <c r="I16" s="97" t="n">
        <v>9368.19</v>
      </c>
      <c r="J16" s="95" t="n">
        <v>8964.545</v>
      </c>
      <c r="K16" s="96" t="n">
        <v>95.6913235107315</v>
      </c>
      <c r="L16" s="97" t="n">
        <v>2131.555</v>
      </c>
      <c r="M16" s="95" t="n">
        <v>1588.097</v>
      </c>
      <c r="N16" s="96" t="n">
        <v>74.5041530713493</v>
      </c>
      <c r="O16" s="97" t="n">
        <v>91.144</v>
      </c>
      <c r="P16" s="95" t="n">
        <v>245.765</v>
      </c>
      <c r="Q16" s="96" t="n">
        <v>269.644737997016</v>
      </c>
      <c r="R16" s="97" t="n">
        <v>404.018</v>
      </c>
      <c r="S16" s="95" t="n">
        <v>306.557</v>
      </c>
      <c r="T16" s="96" t="n">
        <v>75.8770648832478</v>
      </c>
      <c r="U16" s="97" t="n">
        <v>1727.537</v>
      </c>
      <c r="V16" s="95" t="n">
        <v>1281.54</v>
      </c>
      <c r="W16" s="96" t="n">
        <v>74.183071042762</v>
      </c>
      <c r="X16" s="97" t="n">
        <v>91.144</v>
      </c>
      <c r="Y16" s="95" t="n">
        <v>245.765</v>
      </c>
      <c r="Z16" s="96" t="n">
        <v>269.644737997016</v>
      </c>
      <c r="AA16" s="97" t="n">
        <v>1636.393</v>
      </c>
      <c r="AB16" s="95" t="n">
        <v>1035.775</v>
      </c>
      <c r="AC16" s="96" t="n">
        <v>63.2962252955128</v>
      </c>
      <c r="AD16" s="97" t="n">
        <v>4453.829</v>
      </c>
      <c r="AE16" s="95" t="n">
        <v>4341.566</v>
      </c>
      <c r="AF16" s="96" t="n">
        <v>97.4794047997801</v>
      </c>
      <c r="AG16" s="97" t="n">
        <v>2856.951</v>
      </c>
      <c r="AH16" s="95" t="n">
        <v>2853.71</v>
      </c>
      <c r="AI16" s="96" t="n">
        <v>99.8865573823282</v>
      </c>
      <c r="AJ16" s="97" t="n">
        <v>48</v>
      </c>
      <c r="AK16" s="95" t="n">
        <v>48</v>
      </c>
      <c r="AL16" s="96" t="n">
        <v>100</v>
      </c>
      <c r="AM16" s="97" t="n">
        <v>4959.984375</v>
      </c>
      <c r="AN16" s="95" t="n">
        <v>4954.35763888889</v>
      </c>
      <c r="AO16" s="96" t="n">
        <v>99.8865573823282</v>
      </c>
    </row>
    <row r="17" customFormat="false" ht="14.1" hidden="false" customHeight="true" outlineLevel="0" collapsed="false">
      <c r="A17" s="92" t="n">
        <v>15</v>
      </c>
      <c r="B17" s="93" t="s">
        <v>87</v>
      </c>
      <c r="C17" s="94" t="n">
        <v>2</v>
      </c>
      <c r="D17" s="94" t="n">
        <v>1</v>
      </c>
      <c r="E17" s="94" t="n">
        <v>1</v>
      </c>
      <c r="F17" s="94" t="n">
        <v>4291.548</v>
      </c>
      <c r="G17" s="95" t="n">
        <v>3687.731</v>
      </c>
      <c r="H17" s="96" t="n">
        <v>85.9300886300235</v>
      </c>
      <c r="I17" s="97" t="n">
        <v>4046.569</v>
      </c>
      <c r="J17" s="95" t="n">
        <v>3844.086</v>
      </c>
      <c r="K17" s="96" t="n">
        <v>94.99618071507</v>
      </c>
      <c r="L17" s="97" t="n">
        <v>652.51</v>
      </c>
      <c r="M17" s="95" t="n">
        <v>598.58</v>
      </c>
      <c r="N17" s="96" t="n">
        <v>91.7349925671637</v>
      </c>
      <c r="O17" s="97" t="n">
        <v>407.531</v>
      </c>
      <c r="P17" s="95" t="n">
        <v>754.935</v>
      </c>
      <c r="Q17" s="96" t="n">
        <v>185.246030363334</v>
      </c>
      <c r="R17" s="97" t="n">
        <v>120.409</v>
      </c>
      <c r="S17" s="95" t="n">
        <v>75.393</v>
      </c>
      <c r="T17" s="96" t="n">
        <v>62.614090308864</v>
      </c>
      <c r="U17" s="97" t="n">
        <v>532.101</v>
      </c>
      <c r="V17" s="95" t="n">
        <v>523.187</v>
      </c>
      <c r="W17" s="96" t="n">
        <v>98.3247541350232</v>
      </c>
      <c r="X17" s="97" t="n">
        <v>407.531</v>
      </c>
      <c r="Y17" s="95" t="n">
        <v>754.935</v>
      </c>
      <c r="Z17" s="96" t="n">
        <v>185.246030363334</v>
      </c>
      <c r="AA17" s="97" t="n">
        <v>124.57</v>
      </c>
      <c r="AB17" s="95" t="n">
        <v>-231.748</v>
      </c>
      <c r="AC17" s="96" t="s">
        <v>10</v>
      </c>
      <c r="AD17" s="97" t="n">
        <v>1481.201</v>
      </c>
      <c r="AE17" s="95" t="n">
        <v>1163.49</v>
      </c>
      <c r="AF17" s="96" t="n">
        <v>78.5504465632956</v>
      </c>
      <c r="AG17" s="97" t="n">
        <v>1007.232</v>
      </c>
      <c r="AH17" s="95" t="n">
        <v>760.279</v>
      </c>
      <c r="AI17" s="96" t="n">
        <v>75.4820140742153</v>
      </c>
      <c r="AJ17" s="97" t="n">
        <v>12</v>
      </c>
      <c r="AK17" s="95" t="n">
        <v>15</v>
      </c>
      <c r="AL17" s="96" t="n">
        <v>125</v>
      </c>
      <c r="AM17" s="97" t="n">
        <v>6994.66666666667</v>
      </c>
      <c r="AN17" s="95" t="n">
        <v>4223.77222222222</v>
      </c>
      <c r="AO17" s="96" t="n">
        <v>60.3856112593722</v>
      </c>
    </row>
    <row r="18" customFormat="false" ht="14.1" hidden="false" customHeight="true" outlineLevel="0" collapsed="false">
      <c r="A18" s="92" t="n">
        <v>16</v>
      </c>
      <c r="B18" s="93" t="s">
        <v>88</v>
      </c>
      <c r="C18" s="94" t="n">
        <v>1</v>
      </c>
      <c r="D18" s="94" t="n">
        <v>1</v>
      </c>
      <c r="E18" s="94" t="n">
        <v>0</v>
      </c>
      <c r="F18" s="94" t="n">
        <v>5022.275</v>
      </c>
      <c r="G18" s="95" t="n">
        <v>5884.634</v>
      </c>
      <c r="H18" s="96" t="n">
        <v>117.170684600107</v>
      </c>
      <c r="I18" s="97" t="n">
        <v>4931.225</v>
      </c>
      <c r="J18" s="95" t="n">
        <v>5820.619</v>
      </c>
      <c r="K18" s="96" t="n">
        <v>118.035964694371</v>
      </c>
      <c r="L18" s="97" t="n">
        <v>91.05</v>
      </c>
      <c r="M18" s="95" t="n">
        <v>64.015</v>
      </c>
      <c r="N18" s="96" t="n">
        <v>70.3075233388248</v>
      </c>
      <c r="O18" s="97" t="n">
        <v>0</v>
      </c>
      <c r="P18" s="95" t="n">
        <v>0</v>
      </c>
      <c r="Q18" s="96"/>
      <c r="R18" s="97" t="n">
        <v>23.919</v>
      </c>
      <c r="S18" s="95" t="n">
        <v>22.297</v>
      </c>
      <c r="T18" s="96" t="n">
        <v>93.2187800493332</v>
      </c>
      <c r="U18" s="97" t="n">
        <v>67.131</v>
      </c>
      <c r="V18" s="95" t="n">
        <v>41.718</v>
      </c>
      <c r="W18" s="96" t="n">
        <v>62.1441658846137</v>
      </c>
      <c r="X18" s="97" t="n">
        <v>0</v>
      </c>
      <c r="Y18" s="95" t="n">
        <v>0</v>
      </c>
      <c r="Z18" s="96"/>
      <c r="AA18" s="97" t="n">
        <v>67.131</v>
      </c>
      <c r="AB18" s="95" t="n">
        <v>41.718</v>
      </c>
      <c r="AC18" s="96" t="n">
        <v>62.1441658846137</v>
      </c>
      <c r="AD18" s="97" t="n">
        <v>2477.648</v>
      </c>
      <c r="AE18" s="95" t="n">
        <v>2881.918</v>
      </c>
      <c r="AF18" s="96" t="n">
        <v>116.316684210186</v>
      </c>
      <c r="AG18" s="97" t="n">
        <v>1641.386</v>
      </c>
      <c r="AH18" s="95" t="n">
        <v>1929.151</v>
      </c>
      <c r="AI18" s="96" t="n">
        <v>117.531829807248</v>
      </c>
      <c r="AJ18" s="97" t="n">
        <v>28</v>
      </c>
      <c r="AK18" s="95" t="n">
        <v>32</v>
      </c>
      <c r="AL18" s="96" t="n">
        <v>114.285714285714</v>
      </c>
      <c r="AM18" s="97" t="n">
        <v>4885.07738095238</v>
      </c>
      <c r="AN18" s="95" t="n">
        <v>5023.83072916667</v>
      </c>
      <c r="AO18" s="96" t="n">
        <v>102.840351081342</v>
      </c>
    </row>
    <row r="19" customFormat="false" ht="14.1" hidden="false" customHeight="true" outlineLevel="0" collapsed="false">
      <c r="A19" s="92" t="n">
        <v>17</v>
      </c>
      <c r="B19" s="93" t="s">
        <v>89</v>
      </c>
      <c r="C19" s="94" t="n">
        <v>5</v>
      </c>
      <c r="D19" s="94" t="n">
        <v>4</v>
      </c>
      <c r="E19" s="94" t="n">
        <v>1</v>
      </c>
      <c r="F19" s="94" t="n">
        <v>5794.103</v>
      </c>
      <c r="G19" s="95" t="n">
        <v>5064.878</v>
      </c>
      <c r="H19" s="96" t="n">
        <v>87.414359047466</v>
      </c>
      <c r="I19" s="97" t="n">
        <v>5115.819</v>
      </c>
      <c r="J19" s="95" t="n">
        <v>4814.725</v>
      </c>
      <c r="K19" s="96" t="n">
        <v>94.1144516645331</v>
      </c>
      <c r="L19" s="97" t="n">
        <v>678.284</v>
      </c>
      <c r="M19" s="95" t="n">
        <v>275.181</v>
      </c>
      <c r="N19" s="96" t="n">
        <v>40.5701741453432</v>
      </c>
      <c r="O19" s="97" t="n">
        <v>0</v>
      </c>
      <c r="P19" s="95" t="n">
        <v>25.028</v>
      </c>
      <c r="Q19" s="96"/>
      <c r="R19" s="97" t="n">
        <v>116.607</v>
      </c>
      <c r="S19" s="95" t="n">
        <v>53.871</v>
      </c>
      <c r="T19" s="96" t="n">
        <v>46.1987702282024</v>
      </c>
      <c r="U19" s="97" t="n">
        <v>561.677</v>
      </c>
      <c r="V19" s="95" t="n">
        <v>222.194</v>
      </c>
      <c r="W19" s="96" t="n">
        <v>39.559034818944</v>
      </c>
      <c r="X19" s="97" t="n">
        <v>0</v>
      </c>
      <c r="Y19" s="95" t="n">
        <v>25.912</v>
      </c>
      <c r="Z19" s="96"/>
      <c r="AA19" s="97" t="n">
        <v>561.677</v>
      </c>
      <c r="AB19" s="95" t="n">
        <v>196.282</v>
      </c>
      <c r="AC19" s="96" t="n">
        <v>34.9457072303121</v>
      </c>
      <c r="AD19" s="97" t="n">
        <v>1311.738</v>
      </c>
      <c r="AE19" s="95" t="n">
        <v>1318.584</v>
      </c>
      <c r="AF19" s="96" t="n">
        <v>100.521903001971</v>
      </c>
      <c r="AG19" s="97" t="n">
        <v>819.167</v>
      </c>
      <c r="AH19" s="95" t="n">
        <v>823.261</v>
      </c>
      <c r="AI19" s="96" t="n">
        <v>100.499775991953</v>
      </c>
      <c r="AJ19" s="97" t="n">
        <v>17</v>
      </c>
      <c r="AK19" s="95" t="n">
        <v>15</v>
      </c>
      <c r="AL19" s="96" t="n">
        <v>88.2352941176471</v>
      </c>
      <c r="AM19" s="97" t="n">
        <v>4015.52450980392</v>
      </c>
      <c r="AN19" s="95" t="n">
        <v>4573.67222222222</v>
      </c>
      <c r="AO19" s="96" t="n">
        <v>113.899746124213</v>
      </c>
    </row>
    <row r="20" customFormat="false" ht="14.1" hidden="false" customHeight="true" outlineLevel="0" collapsed="false">
      <c r="A20" s="92" t="n">
        <v>18</v>
      </c>
      <c r="B20" s="93" t="s">
        <v>90</v>
      </c>
      <c r="C20" s="94" t="n">
        <v>2</v>
      </c>
      <c r="D20" s="94" t="n">
        <v>1</v>
      </c>
      <c r="E20" s="94" t="n">
        <v>1</v>
      </c>
      <c r="F20" s="94" t="n">
        <v>8190.895</v>
      </c>
      <c r="G20" s="95" t="n">
        <v>7944.917</v>
      </c>
      <c r="H20" s="96" t="n">
        <v>96.9969337905076</v>
      </c>
      <c r="I20" s="97" t="n">
        <v>9339.782</v>
      </c>
      <c r="J20" s="95" t="n">
        <v>9029.738</v>
      </c>
      <c r="K20" s="96" t="n">
        <v>96.6803936109001</v>
      </c>
      <c r="L20" s="97" t="n">
        <v>408.684</v>
      </c>
      <c r="M20" s="95" t="n">
        <v>29.414</v>
      </c>
      <c r="N20" s="96" t="n">
        <v>7.19724775131887</v>
      </c>
      <c r="O20" s="97" t="n">
        <v>1557.571</v>
      </c>
      <c r="P20" s="95" t="n">
        <v>1114.235</v>
      </c>
      <c r="Q20" s="96" t="n">
        <v>71.53670683391</v>
      </c>
      <c r="R20" s="97" t="n">
        <v>85.035</v>
      </c>
      <c r="S20" s="95" t="n">
        <v>12.961</v>
      </c>
      <c r="T20" s="96" t="n">
        <v>15.2419591932734</v>
      </c>
      <c r="U20" s="97" t="n">
        <v>323.649</v>
      </c>
      <c r="V20" s="95" t="n">
        <v>16.453</v>
      </c>
      <c r="W20" s="96" t="n">
        <v>5.08359364620314</v>
      </c>
      <c r="X20" s="97" t="n">
        <v>1557.571</v>
      </c>
      <c r="Y20" s="95" t="n">
        <v>1114.235</v>
      </c>
      <c r="Z20" s="96" t="n">
        <v>71.53670683391</v>
      </c>
      <c r="AA20" s="97" t="n">
        <v>-1233.922</v>
      </c>
      <c r="AB20" s="95" t="n">
        <v>-1097.782</v>
      </c>
      <c r="AC20" s="96" t="n">
        <v>88.966887696305</v>
      </c>
      <c r="AD20" s="97" t="n">
        <v>4103.68</v>
      </c>
      <c r="AE20" s="95" t="n">
        <v>4271.489</v>
      </c>
      <c r="AF20" s="96" t="n">
        <v>104.089232103868</v>
      </c>
      <c r="AG20" s="97" t="n">
        <v>2508.455</v>
      </c>
      <c r="AH20" s="95" t="n">
        <v>2705.098</v>
      </c>
      <c r="AI20" s="96" t="n">
        <v>107.839207799223</v>
      </c>
      <c r="AJ20" s="97" t="n">
        <v>41</v>
      </c>
      <c r="AK20" s="95" t="n">
        <v>41</v>
      </c>
      <c r="AL20" s="96" t="n">
        <v>100</v>
      </c>
      <c r="AM20" s="97" t="n">
        <v>5098.48577235772</v>
      </c>
      <c r="AN20" s="95" t="n">
        <v>5498.16666666667</v>
      </c>
      <c r="AO20" s="96" t="n">
        <v>107.839207799223</v>
      </c>
    </row>
    <row r="21" customFormat="false" ht="14.1" hidden="false" customHeight="true" outlineLevel="0" collapsed="false">
      <c r="A21" s="92" t="n">
        <v>19</v>
      </c>
      <c r="B21" s="93" t="s">
        <v>91</v>
      </c>
      <c r="C21" s="94" t="n">
        <v>4</v>
      </c>
      <c r="D21" s="94" t="n">
        <v>1</v>
      </c>
      <c r="E21" s="94" t="n">
        <v>3</v>
      </c>
      <c r="F21" s="94" t="n">
        <v>6195.339</v>
      </c>
      <c r="G21" s="95" t="n">
        <v>6034.604</v>
      </c>
      <c r="H21" s="96" t="n">
        <v>97.4055495591121</v>
      </c>
      <c r="I21" s="97" t="n">
        <v>6916.636</v>
      </c>
      <c r="J21" s="95" t="n">
        <v>8041.353</v>
      </c>
      <c r="K21" s="96" t="n">
        <v>116.261040771843</v>
      </c>
      <c r="L21" s="97" t="n">
        <v>535.127</v>
      </c>
      <c r="M21" s="95" t="n">
        <v>0</v>
      </c>
      <c r="N21" s="96" t="n">
        <v>0</v>
      </c>
      <c r="O21" s="97" t="n">
        <v>1256.424</v>
      </c>
      <c r="P21" s="95" t="n">
        <v>2006.749</v>
      </c>
      <c r="Q21" s="96" t="n">
        <v>159.719091644222</v>
      </c>
      <c r="R21" s="97" t="n">
        <v>130.034</v>
      </c>
      <c r="S21" s="95" t="n">
        <v>17.404</v>
      </c>
      <c r="T21" s="96" t="n">
        <v>13.384191826753</v>
      </c>
      <c r="U21" s="97" t="n">
        <v>405.093</v>
      </c>
      <c r="V21" s="95" t="n">
        <v>0</v>
      </c>
      <c r="W21" s="96" t="n">
        <v>0</v>
      </c>
      <c r="X21" s="97" t="n">
        <v>1256.424</v>
      </c>
      <c r="Y21" s="95" t="n">
        <v>2024.153</v>
      </c>
      <c r="Z21" s="96" t="n">
        <v>161.104292818348</v>
      </c>
      <c r="AA21" s="97" t="n">
        <v>-851.331</v>
      </c>
      <c r="AB21" s="95" t="n">
        <v>-2024.153</v>
      </c>
      <c r="AC21" s="96" t="n">
        <v>237.76333764423</v>
      </c>
      <c r="AD21" s="97" t="n">
        <v>3848.79</v>
      </c>
      <c r="AE21" s="95" t="n">
        <v>4834.879</v>
      </c>
      <c r="AF21" s="96" t="n">
        <v>125.620753535527</v>
      </c>
      <c r="AG21" s="97" t="n">
        <v>2319.165</v>
      </c>
      <c r="AH21" s="95" t="n">
        <v>2935.934</v>
      </c>
      <c r="AI21" s="96" t="n">
        <v>126.594442396293</v>
      </c>
      <c r="AJ21" s="97" t="n">
        <v>38</v>
      </c>
      <c r="AK21" s="95" t="n">
        <v>41</v>
      </c>
      <c r="AL21" s="96" t="n">
        <v>107.894736842105</v>
      </c>
      <c r="AM21" s="97" t="n">
        <v>5085.88815789474</v>
      </c>
      <c r="AN21" s="95" t="n">
        <v>5967.34552845529</v>
      </c>
      <c r="AO21" s="96" t="n">
        <v>117.331434416077</v>
      </c>
    </row>
    <row r="22" customFormat="false" ht="14.1" hidden="false" customHeight="true" outlineLevel="0" collapsed="false">
      <c r="A22" s="98" t="n">
        <v>20</v>
      </c>
      <c r="B22" s="99" t="s">
        <v>92</v>
      </c>
      <c r="C22" s="100" t="n">
        <v>1</v>
      </c>
      <c r="D22" s="100" t="n">
        <v>1</v>
      </c>
      <c r="E22" s="100" t="n">
        <v>0</v>
      </c>
      <c r="F22" s="100" t="n">
        <v>3385.533</v>
      </c>
      <c r="G22" s="101" t="n">
        <v>2920.054</v>
      </c>
      <c r="H22" s="102" t="n">
        <v>86.2509389215819</v>
      </c>
      <c r="I22" s="103" t="n">
        <v>3331.878</v>
      </c>
      <c r="J22" s="101" t="n">
        <v>2861.167</v>
      </c>
      <c r="K22" s="102" t="n">
        <v>85.8725019343445</v>
      </c>
      <c r="L22" s="103" t="n">
        <v>53.655</v>
      </c>
      <c r="M22" s="101" t="n">
        <v>58.887</v>
      </c>
      <c r="N22" s="102" t="n">
        <v>109.751188146491</v>
      </c>
      <c r="O22" s="103" t="n">
        <v>0</v>
      </c>
      <c r="P22" s="101" t="n">
        <v>0</v>
      </c>
      <c r="Q22" s="102"/>
      <c r="R22" s="103" t="n">
        <v>19.586</v>
      </c>
      <c r="S22" s="101" t="n">
        <v>25.995</v>
      </c>
      <c r="T22" s="102" t="n">
        <v>132.722352700909</v>
      </c>
      <c r="U22" s="103" t="n">
        <v>34.069</v>
      </c>
      <c r="V22" s="101" t="n">
        <v>32.892</v>
      </c>
      <c r="W22" s="102" t="n">
        <v>96.5452464116939</v>
      </c>
      <c r="X22" s="103" t="n">
        <v>0</v>
      </c>
      <c r="Y22" s="101" t="n">
        <v>0</v>
      </c>
      <c r="Z22" s="102"/>
      <c r="AA22" s="103" t="n">
        <v>34.069</v>
      </c>
      <c r="AB22" s="101" t="n">
        <v>32.892</v>
      </c>
      <c r="AC22" s="102" t="n">
        <v>96.5452464116939</v>
      </c>
      <c r="AD22" s="103" t="n">
        <v>1097.524</v>
      </c>
      <c r="AE22" s="101" t="n">
        <v>932.092</v>
      </c>
      <c r="AF22" s="102" t="n">
        <v>84.9267988672685</v>
      </c>
      <c r="AG22" s="103" t="n">
        <v>761.664</v>
      </c>
      <c r="AH22" s="101" t="n">
        <v>643.581</v>
      </c>
      <c r="AI22" s="102" t="n">
        <v>84.4967072094782</v>
      </c>
      <c r="AJ22" s="103" t="n">
        <v>19</v>
      </c>
      <c r="AK22" s="101" t="n">
        <v>14</v>
      </c>
      <c r="AL22" s="102" t="n">
        <v>73.6842105263158</v>
      </c>
      <c r="AM22" s="103" t="n">
        <v>3340.63157894737</v>
      </c>
      <c r="AN22" s="101" t="n">
        <v>3830.83928571429</v>
      </c>
      <c r="AO22" s="102" t="n">
        <v>114.674102641435</v>
      </c>
    </row>
    <row r="23" customFormat="false" ht="14.1" hidden="false" customHeight="true" outlineLevel="0" collapsed="false">
      <c r="A23" s="104" t="n">
        <v>21</v>
      </c>
      <c r="B23" s="104" t="s">
        <v>93</v>
      </c>
      <c r="C23" s="105" t="n">
        <v>26</v>
      </c>
      <c r="D23" s="105" t="n">
        <v>19</v>
      </c>
      <c r="E23" s="105" t="n">
        <v>7</v>
      </c>
      <c r="F23" s="105" t="n">
        <v>2208177.419</v>
      </c>
      <c r="G23" s="105" t="n">
        <v>2261129.197</v>
      </c>
      <c r="H23" s="106" t="n">
        <v>102.397985666567</v>
      </c>
      <c r="I23" s="105" t="n">
        <v>2080522.362</v>
      </c>
      <c r="J23" s="105" t="n">
        <v>2091128.307</v>
      </c>
      <c r="K23" s="106" t="n">
        <v>100.509773179741</v>
      </c>
      <c r="L23" s="105" t="n">
        <v>139696.093</v>
      </c>
      <c r="M23" s="105" t="n">
        <v>177178.048</v>
      </c>
      <c r="N23" s="106" t="n">
        <v>126.831068926172</v>
      </c>
      <c r="O23" s="105" t="n">
        <v>12041.036</v>
      </c>
      <c r="P23" s="105" t="n">
        <v>7177.158</v>
      </c>
      <c r="Q23" s="106" t="n">
        <v>59.6058179711447</v>
      </c>
      <c r="R23" s="105" t="n">
        <v>-4023.87</v>
      </c>
      <c r="S23" s="105" t="n">
        <v>25028.609</v>
      </c>
      <c r="T23" s="106" t="s">
        <v>10</v>
      </c>
      <c r="U23" s="105" t="n">
        <v>143719.963</v>
      </c>
      <c r="V23" s="105" t="n">
        <v>152149.439</v>
      </c>
      <c r="W23" s="106" t="n">
        <v>105.865208857589</v>
      </c>
      <c r="X23" s="105" t="n">
        <v>12041.036</v>
      </c>
      <c r="Y23" s="105" t="n">
        <v>7177.158</v>
      </c>
      <c r="Z23" s="106" t="n">
        <v>59.6058179711447</v>
      </c>
      <c r="AA23" s="105" t="n">
        <v>131678.927</v>
      </c>
      <c r="AB23" s="105" t="n">
        <v>144972.281</v>
      </c>
      <c r="AC23" s="106" t="n">
        <v>110.095278191324</v>
      </c>
      <c r="AD23" s="105" t="n">
        <v>537697.039</v>
      </c>
      <c r="AE23" s="105" t="n">
        <v>524540.873</v>
      </c>
      <c r="AF23" s="106" t="n">
        <v>97.5532381535023</v>
      </c>
      <c r="AG23" s="105" t="n">
        <v>321086.513</v>
      </c>
      <c r="AH23" s="105" t="n">
        <v>315478.511</v>
      </c>
      <c r="AI23" s="106" t="n">
        <v>98.2534295982716</v>
      </c>
      <c r="AJ23" s="105" t="n">
        <v>3517</v>
      </c>
      <c r="AK23" s="105" t="n">
        <v>3508</v>
      </c>
      <c r="AL23" s="106" t="n">
        <v>99.7441000853</v>
      </c>
      <c r="AM23" s="105" t="n">
        <v>7607.96400815089</v>
      </c>
      <c r="AN23" s="105" t="n">
        <v>7494.26337419232</v>
      </c>
      <c r="AO23" s="106" t="n">
        <v>98.5055051018019</v>
      </c>
    </row>
    <row r="24" s="110" customFormat="true" ht="14.1" hidden="false" customHeight="true" outlineLevel="0" collapsed="false">
      <c r="A24" s="107" t="n">
        <v>22</v>
      </c>
      <c r="B24" s="107" t="s">
        <v>94</v>
      </c>
      <c r="C24" s="108" t="n">
        <v>52</v>
      </c>
      <c r="D24" s="108" t="n">
        <v>34</v>
      </c>
      <c r="E24" s="108" t="n">
        <v>18</v>
      </c>
      <c r="F24" s="108" t="n">
        <v>2266009.906</v>
      </c>
      <c r="G24" s="108" t="n">
        <v>2318610.48</v>
      </c>
      <c r="H24" s="109" t="n">
        <v>102.32128614534</v>
      </c>
      <c r="I24" s="108" t="n">
        <v>2136136.492</v>
      </c>
      <c r="J24" s="108" t="n">
        <v>2149703.499</v>
      </c>
      <c r="K24" s="109" t="n">
        <v>100.635118919171</v>
      </c>
      <c r="L24" s="108" t="n">
        <v>145409.794</v>
      </c>
      <c r="M24" s="108" t="n">
        <v>181119.275</v>
      </c>
      <c r="N24" s="109" t="n">
        <v>124.557823801057</v>
      </c>
      <c r="O24" s="108" t="n">
        <v>15536.38</v>
      </c>
      <c r="P24" s="108" t="n">
        <v>12212.294</v>
      </c>
      <c r="Q24" s="109" t="n">
        <v>78.6045011772369</v>
      </c>
      <c r="R24" s="108" t="n">
        <v>-3025.789</v>
      </c>
      <c r="S24" s="108" t="n">
        <v>25591.929</v>
      </c>
      <c r="T24" s="109" t="s">
        <v>10</v>
      </c>
      <c r="U24" s="108" t="n">
        <v>148435.583</v>
      </c>
      <c r="V24" s="108" t="n">
        <v>155545.634</v>
      </c>
      <c r="W24" s="109" t="n">
        <v>104.789990955201</v>
      </c>
      <c r="X24" s="108" t="n">
        <v>15536.38</v>
      </c>
      <c r="Y24" s="108" t="n">
        <v>12230.582</v>
      </c>
      <c r="Z24" s="109" t="n">
        <v>78.7222119953297</v>
      </c>
      <c r="AA24" s="108" t="n">
        <v>132899.203</v>
      </c>
      <c r="AB24" s="108" t="n">
        <v>143315.052</v>
      </c>
      <c r="AC24" s="109" t="n">
        <v>107.837405164875</v>
      </c>
      <c r="AD24" s="108" t="n">
        <v>561927.784</v>
      </c>
      <c r="AE24" s="108" t="n">
        <v>550500.044</v>
      </c>
      <c r="AF24" s="109" t="n">
        <v>97.9663329834568</v>
      </c>
      <c r="AG24" s="108" t="n">
        <v>336500.807</v>
      </c>
      <c r="AH24" s="108" t="n">
        <v>332126.042</v>
      </c>
      <c r="AI24" s="109" t="n">
        <v>98.6999243660061</v>
      </c>
      <c r="AJ24" s="108" t="n">
        <v>3784</v>
      </c>
      <c r="AK24" s="108" t="n">
        <v>3794</v>
      </c>
      <c r="AL24" s="109" t="n">
        <v>100.264270613108</v>
      </c>
      <c r="AM24" s="108" t="n">
        <v>7410.60621476392</v>
      </c>
      <c r="AN24" s="108" t="n">
        <v>7294.98422948515</v>
      </c>
      <c r="AO24" s="109" t="n">
        <v>98.4397769638816</v>
      </c>
    </row>
  </sheetData>
  <mergeCells count="14">
    <mergeCell ref="A8:B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9.7"/>
    <col collapsed="false" customWidth="true" hidden="false" outlineLevel="0" max="8" min="8" style="1" width="10.71"/>
    <col collapsed="false" customWidth="false" hidden="false" outlineLevel="0" max="257" min="9" style="1" width="9.99"/>
  </cols>
  <sheetData>
    <row r="3" s="3" customFormat="true" ht="12.75" hidden="false" customHeight="false" outlineLevel="0" collapsed="false">
      <c r="A3" s="2" t="s">
        <v>95</v>
      </c>
    </row>
    <row r="4" s="3" customFormat="true" ht="12.75" hidden="false" customHeight="false" outlineLevel="0" collapsed="false">
      <c r="A4" s="2"/>
    </row>
    <row r="5" customFormat="false" ht="15.75" hidden="false" customHeight="true" outlineLevel="0" collapsed="false">
      <c r="A5" s="111" t="s">
        <v>2</v>
      </c>
      <c r="B5" s="111" t="s">
        <v>3</v>
      </c>
      <c r="C5" s="111"/>
      <c r="D5" s="111"/>
      <c r="E5" s="111"/>
      <c r="F5" s="111"/>
      <c r="G5" s="111"/>
      <c r="H5" s="111" t="s">
        <v>96</v>
      </c>
    </row>
    <row r="6" customFormat="false" ht="15" hidden="false" customHeight="false" outlineLevel="0" collapsed="false">
      <c r="A6" s="111"/>
      <c r="B6" s="111" t="s">
        <v>53</v>
      </c>
      <c r="C6" s="111" t="s">
        <v>55</v>
      </c>
      <c r="D6" s="111" t="s">
        <v>57</v>
      </c>
      <c r="E6" s="111" t="s">
        <v>59</v>
      </c>
      <c r="F6" s="111" t="s">
        <v>61</v>
      </c>
      <c r="G6" s="111" t="s">
        <v>7</v>
      </c>
      <c r="H6" s="111"/>
    </row>
    <row r="7" customFormat="false" ht="15" hidden="false" customHeight="false" outlineLevel="0" collapsed="false">
      <c r="A7" s="7" t="s">
        <v>9</v>
      </c>
      <c r="B7" s="112" t="n">
        <v>46</v>
      </c>
      <c r="C7" s="112" t="n">
        <v>53</v>
      </c>
      <c r="D7" s="112" t="n">
        <v>53</v>
      </c>
      <c r="E7" s="112" t="n">
        <v>52</v>
      </c>
      <c r="F7" s="112" t="n">
        <v>47</v>
      </c>
      <c r="G7" s="113" t="n">
        <v>52</v>
      </c>
      <c r="H7" s="114" t="n">
        <f aca="false">G7/B7*100</f>
        <v>113.04347826087</v>
      </c>
    </row>
    <row r="8" customFormat="false" ht="15" hidden="false" customHeight="false" outlineLevel="0" collapsed="false">
      <c r="A8" s="115" t="s">
        <v>13</v>
      </c>
      <c r="B8" s="116" t="n">
        <v>4597</v>
      </c>
      <c r="C8" s="116" t="n">
        <v>4374</v>
      </c>
      <c r="D8" s="116" t="n">
        <v>4283</v>
      </c>
      <c r="E8" s="116" t="n">
        <v>3922</v>
      </c>
      <c r="F8" s="116" t="n">
        <v>3762</v>
      </c>
      <c r="G8" s="117" t="n">
        <v>3794</v>
      </c>
      <c r="H8" s="118" t="n">
        <f aca="false">G8/B8*100</f>
        <v>82.5320861431368</v>
      </c>
    </row>
    <row r="9" customFormat="false" ht="15" hidden="false" customHeight="false" outlineLevel="0" collapsed="false">
      <c r="A9" s="119" t="s">
        <v>14</v>
      </c>
      <c r="B9" s="120" t="n">
        <v>2353110.403</v>
      </c>
      <c r="C9" s="120" t="n">
        <v>2242275</v>
      </c>
      <c r="D9" s="120" t="n">
        <v>2273524</v>
      </c>
      <c r="E9" s="120" t="n">
        <v>2210307</v>
      </c>
      <c r="F9" s="120" t="n">
        <v>2263121.13</v>
      </c>
      <c r="G9" s="121" t="n">
        <v>2318610.48</v>
      </c>
      <c r="H9" s="122" t="n">
        <f aca="false">G9/B9*100</f>
        <v>98.5338587192503</v>
      </c>
    </row>
    <row r="10" customFormat="false" ht="15" hidden="false" customHeight="false" outlineLevel="0" collapsed="false">
      <c r="A10" s="119" t="s">
        <v>15</v>
      </c>
      <c r="B10" s="120" t="n">
        <v>2441033.984</v>
      </c>
      <c r="C10" s="120" t="n">
        <v>2335356</v>
      </c>
      <c r="D10" s="120" t="n">
        <v>2443254</v>
      </c>
      <c r="E10" s="120" t="n">
        <v>2164397</v>
      </c>
      <c r="F10" s="120" t="n">
        <v>2203812.395</v>
      </c>
      <c r="G10" s="121" t="n">
        <v>2149703.499</v>
      </c>
      <c r="H10" s="122" t="n">
        <f aca="false">G10/B10*100</f>
        <v>88.065283526999</v>
      </c>
    </row>
    <row r="11" customFormat="false" ht="15" hidden="false" customHeight="false" outlineLevel="0" collapsed="false">
      <c r="A11" s="119" t="s">
        <v>19</v>
      </c>
      <c r="B11" s="120" t="n">
        <v>16689.575</v>
      </c>
      <c r="C11" s="120" t="n">
        <v>19467</v>
      </c>
      <c r="D11" s="120" t="n">
        <v>6496</v>
      </c>
      <c r="E11" s="120" t="n">
        <v>81500</v>
      </c>
      <c r="F11" s="120" t="n">
        <v>70292.093</v>
      </c>
      <c r="G11" s="121" t="n">
        <v>155545.634</v>
      </c>
      <c r="H11" s="122" t="n">
        <f aca="false">G11/B11*100</f>
        <v>931.992779923994</v>
      </c>
    </row>
    <row r="12" customFormat="false" ht="15" hidden="false" customHeight="false" outlineLevel="0" collapsed="false">
      <c r="A12" s="119" t="s">
        <v>20</v>
      </c>
      <c r="B12" s="120" t="n">
        <v>108195.173</v>
      </c>
      <c r="C12" s="120" t="n">
        <v>113340</v>
      </c>
      <c r="D12" s="120" t="n">
        <v>175717</v>
      </c>
      <c r="E12" s="120" t="n">
        <v>35767</v>
      </c>
      <c r="F12" s="120" t="n">
        <v>14565.363</v>
      </c>
      <c r="G12" s="121" t="n">
        <v>12230.582</v>
      </c>
      <c r="H12" s="122" t="n">
        <f aca="false">G12/B12*100</f>
        <v>11.304184522169</v>
      </c>
    </row>
    <row r="13" customFormat="false" ht="15" hidden="false" customHeight="false" outlineLevel="0" collapsed="false">
      <c r="A13" s="123" t="s">
        <v>21</v>
      </c>
      <c r="B13" s="124" t="n">
        <v>-91505.598</v>
      </c>
      <c r="C13" s="124" t="n">
        <v>-93873</v>
      </c>
      <c r="D13" s="124" t="n">
        <v>-169221</v>
      </c>
      <c r="E13" s="125" t="n">
        <v>45733</v>
      </c>
      <c r="F13" s="125" t="n">
        <v>55726.73</v>
      </c>
      <c r="G13" s="126" t="n">
        <v>143315.052</v>
      </c>
      <c r="H13" s="127" t="s">
        <v>97</v>
      </c>
    </row>
    <row r="14" customFormat="false" ht="15" hidden="false" customHeight="false" outlineLevel="0" collapsed="false">
      <c r="A14" s="128" t="s">
        <v>22</v>
      </c>
      <c r="B14" s="129" t="n">
        <v>52498.654</v>
      </c>
      <c r="C14" s="129" t="n">
        <v>27205</v>
      </c>
      <c r="D14" s="129" t="n">
        <v>28080</v>
      </c>
      <c r="E14" s="129" t="n">
        <v>30484</v>
      </c>
      <c r="F14" s="129" t="n">
        <v>34357.6</v>
      </c>
      <c r="G14" s="130" t="n">
        <v>47417.024</v>
      </c>
      <c r="H14" s="131" t="n">
        <f aca="false">G14/B14*100</f>
        <v>90.3204565968491</v>
      </c>
    </row>
    <row r="15" customFormat="false" ht="15" hidden="false" customHeight="false" outlineLevel="0" collapsed="false">
      <c r="A15" s="132" t="s">
        <v>23</v>
      </c>
      <c r="B15" s="133" t="n">
        <v>373559.601</v>
      </c>
      <c r="C15" s="133" t="n">
        <v>279202</v>
      </c>
      <c r="D15" s="133" t="n">
        <v>268210</v>
      </c>
      <c r="E15" s="133" t="n">
        <v>243390</v>
      </c>
      <c r="F15" s="133" t="n">
        <v>325924.206</v>
      </c>
      <c r="G15" s="121" t="n">
        <v>304363.166</v>
      </c>
      <c r="H15" s="134" t="n">
        <f aca="false">G15/B15*100</f>
        <v>81.4764672585674</v>
      </c>
    </row>
    <row r="16" customFormat="false" ht="15" hidden="false" customHeight="false" outlineLevel="0" collapsed="false">
      <c r="A16" s="135" t="s">
        <v>98</v>
      </c>
      <c r="B16" s="136" t="n">
        <v>-321060.947</v>
      </c>
      <c r="C16" s="136" t="n">
        <v>-251997</v>
      </c>
      <c r="D16" s="136" t="n">
        <v>-240129</v>
      </c>
      <c r="E16" s="136" t="n">
        <v>-212906</v>
      </c>
      <c r="F16" s="136" t="n">
        <v>-291566.606</v>
      </c>
      <c r="G16" s="137" t="n">
        <v>-256946.142</v>
      </c>
      <c r="H16" s="138" t="n">
        <f aca="false">G16/B16*100</f>
        <v>80.0303320602864</v>
      </c>
    </row>
    <row r="17" customFormat="false" ht="15" hidden="false" customHeight="false" outlineLevel="0" collapsed="false">
      <c r="A17" s="139" t="s">
        <v>25</v>
      </c>
      <c r="B17" s="140" t="n">
        <v>182242.112</v>
      </c>
      <c r="C17" s="140" t="n">
        <v>124047</v>
      </c>
      <c r="D17" s="140" t="n">
        <v>121575</v>
      </c>
      <c r="E17" s="140" t="n">
        <v>237974</v>
      </c>
      <c r="F17" s="140" t="n">
        <v>258529.823</v>
      </c>
      <c r="G17" s="141" t="n">
        <v>251436.039</v>
      </c>
      <c r="H17" s="142" t="n">
        <f aca="false">G17/B17*100</f>
        <v>137.968132744204</v>
      </c>
    </row>
    <row r="18" customFormat="false" ht="15" hidden="false" customHeight="false" outlineLevel="0" collapsed="false">
      <c r="A18" s="119" t="s">
        <v>26</v>
      </c>
      <c r="B18" s="120" t="n">
        <v>6581.07513958379</v>
      </c>
      <c r="C18" s="120" t="n">
        <v>6597</v>
      </c>
      <c r="D18" s="120" t="n">
        <v>6831</v>
      </c>
      <c r="E18" s="120" t="n">
        <v>7334</v>
      </c>
      <c r="F18" s="120" t="n">
        <v>7296.52578415736</v>
      </c>
      <c r="G18" s="121" t="n">
        <v>7294.98422948515</v>
      </c>
      <c r="H18" s="122" t="n">
        <f aca="false">G18/B18*100</f>
        <v>110.847909722339</v>
      </c>
    </row>
    <row r="19" s="46" customFormat="true" ht="17.25" hidden="false" customHeight="true" outlineLevel="0" collapsed="false">
      <c r="A19" s="143" t="s">
        <v>27</v>
      </c>
    </row>
    <row r="20" customFormat="false" ht="15" hidden="false" customHeight="false" outlineLevel="0" collapsed="false">
      <c r="A20" s="32" t="s">
        <v>63</v>
      </c>
    </row>
  </sheetData>
  <mergeCells count="3">
    <mergeCell ref="A5:A6"/>
    <mergeCell ref="B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0:35:01Z</dcterms:created>
  <dc:creator>Željko Strunjak</dc:creator>
  <dc:description/>
  <dc:language>en-US</dc:language>
  <cp:lastModifiedBy>Vesna Kavur</cp:lastModifiedBy>
  <dcterms:modified xsi:type="dcterms:W3CDTF">2019-11-20T06:57:39Z</dcterms:modified>
  <cp:revision>0</cp:revision>
  <dc:subject/>
  <dc:title/>
</cp:coreProperties>
</file>